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-Official Recount Totals" sheetId="1" state="visible" r:id="rId2"/>
  </sheets>
  <definedNames>
    <definedName function="false" hidden="false" localSheetId="0" name="Excel_BuiltIn__FilterDatabase" vbProcedure="false">'Un-Official Recount Totals'!$A$1:$P$3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0" uniqueCount="3690">
  <si>
    <t xml:space="preserve">Last Updated : 04/27/2011 7:04pm</t>
  </si>
  <si>
    <t xml:space="preserve">Date Unoffical Recount Totals Received</t>
  </si>
  <si>
    <t xml:space="preserve">County</t>
  </si>
  <si>
    <t xml:space="preserve">Municipality and Reporting Unit</t>
  </si>
  <si>
    <t xml:space="preserve">Total Ballots Cast</t>
  </si>
  <si>
    <t xml:space="preserve">Un-Official Recount Totals for David T. Prosser, Jr.</t>
  </si>
  <si>
    <t xml:space="preserve">Un-Official Recount Totals for Joanne F. Kloppenburg</t>
  </si>
  <si>
    <t xml:space="preserve">Un-Official Recount Totals for Scattering</t>
  </si>
  <si>
    <t xml:space="preserve">Un-Official Recount Total of Votes Cast for S.C.</t>
  </si>
  <si>
    <t xml:space="preserve">Original Canvas Total Ballots Cast</t>
  </si>
  <si>
    <t xml:space="preserve">Original Canvas Vote Count for DAVID T. PROSSER, JR.</t>
  </si>
  <si>
    <t xml:space="preserve">Original Canvas Vote Count for JOANNE F. KLOPPENBURG</t>
  </si>
  <si>
    <t xml:space="preserve">Original Canvas Vote Count for SCATTERING</t>
  </si>
  <si>
    <t xml:space="preserve">Original Canvas Vote Count Totals</t>
  </si>
  <si>
    <t xml:space="preserve">ADAMS </t>
  </si>
  <si>
    <t xml:space="preserve">TOWN OF ADAMS Wards 1 &amp; 2 (01002)</t>
  </si>
  <si>
    <t xml:space="preserve">TOWN OF BIG FLATS Ward 1 (01004)</t>
  </si>
  <si>
    <t xml:space="preserve">TOWN OF COLBURN Ward 1 (01006)</t>
  </si>
  <si>
    <t xml:space="preserve">TOWN OF DELL PRAIRIE Wards 1 &amp; 2 (01008)</t>
  </si>
  <si>
    <t xml:space="preserve">TOWN OF EASTON Wards 1 &amp; 2 (01010)</t>
  </si>
  <si>
    <t xml:space="preserve">TOWN OF JACKSON Ward 1 (01012)</t>
  </si>
  <si>
    <t xml:space="preserve">TOWN OF LEOLA Ward 1 (01014)</t>
  </si>
  <si>
    <t xml:space="preserve">TOWN OF LINCOLN Ward 1 (01016)</t>
  </si>
  <si>
    <t xml:space="preserve">TOWN OF MONROE Ward 1 (01018)</t>
  </si>
  <si>
    <t xml:space="preserve">TOWN OF NEW CHESTER Wards 1 &amp; 2 (01020)</t>
  </si>
  <si>
    <t xml:space="preserve">TOWN OF NEW HAVEN Ward 1 (01022)</t>
  </si>
  <si>
    <t xml:space="preserve">TOWN OF PRESTON Wards 1 - 3 (01024)</t>
  </si>
  <si>
    <t xml:space="preserve">TOWN OF QUINCY Wards 1 &amp; 2 (01026)</t>
  </si>
  <si>
    <t xml:space="preserve">TOWN OF RICHFIELD Ward 1 (01028)</t>
  </si>
  <si>
    <t xml:space="preserve">TOWN OF ROME Wards 1 - 5 (01030)</t>
  </si>
  <si>
    <t xml:space="preserve">TOWN OF SPRINGVILLE Wards 1 &amp; 2 (01032)</t>
  </si>
  <si>
    <t xml:space="preserve">TOWN OF STRONGS PRAIRIE Wards 1 &amp; 2 (01034)</t>
  </si>
  <si>
    <t xml:space="preserve">VILLAGE OF FRIENDSHIP Ward 1 (01126)</t>
  </si>
  <si>
    <t xml:space="preserve">CITY OF ADAMS WARD 1 (01201)</t>
  </si>
  <si>
    <t xml:space="preserve">CITY OF ADAMS WARD 2 (01201)</t>
  </si>
  <si>
    <t xml:space="preserve">CITY OF ADAMS WARD 3-5 (01201)</t>
  </si>
  <si>
    <t xml:space="preserve">CITY OF WISCONSIN DELLS Ward 5 (01291)</t>
  </si>
  <si>
    <t xml:space="preserve">ASHLAND </t>
  </si>
  <si>
    <t xml:space="preserve">TOWN OF AGENDA Ward 1 (02002)</t>
  </si>
  <si>
    <t xml:space="preserve">TOWN OF ASHLAND Ward 1 (02004)</t>
  </si>
  <si>
    <t xml:space="preserve">TOWN OF CHIPPEWA Ward 1 (02006)</t>
  </si>
  <si>
    <t xml:space="preserve">TOWN OF GINGLES Wards 1 &amp; 2 (02008)</t>
  </si>
  <si>
    <t xml:space="preserve">TOWN OF GORDON Ward 1 (02010)</t>
  </si>
  <si>
    <t xml:space="preserve">TOWN OF JACOBS Ward 1 (02012)</t>
  </si>
  <si>
    <t xml:space="preserve">TOWN OF LA POINTE Ward 1 (02014)</t>
  </si>
  <si>
    <t xml:space="preserve">TOWN OF MARENGO Wards 1 &amp; 2 (02016)</t>
  </si>
  <si>
    <t xml:space="preserve">TOWN OF MORSE Wards 1 &amp; 2 (02018)</t>
  </si>
  <si>
    <t xml:space="preserve">TOWN OF PEEKSVILLE Ward 1 (02020)</t>
  </si>
  <si>
    <t xml:space="preserve">TOWN OF SANBORN Wards 1 &amp; 2 (02022)</t>
  </si>
  <si>
    <t xml:space="preserve">TOWN OF SHANAGOLDEN Ward 1 (02024)</t>
  </si>
  <si>
    <t xml:space="preserve">TOWN OF WHITE RIVER Wards 1 - 3 (02026)</t>
  </si>
  <si>
    <t xml:space="preserve">VILLAGE OF BUTTERNUT Wards 1 &amp; 2 (02106)</t>
  </si>
  <si>
    <t xml:space="preserve">CITY OF ASHLAND Ward 1 (02201)</t>
  </si>
  <si>
    <t xml:space="preserve">CITY OF ASHLAND Ward 2 (02201)</t>
  </si>
  <si>
    <t xml:space="preserve">CITY OF ASHLAND Ward 3 (02201)</t>
  </si>
  <si>
    <t xml:space="preserve">CITY OF ASHLAND Ward 4 (02201)</t>
  </si>
  <si>
    <t xml:space="preserve">CITY OF ASHLAND Ward 5 (02201)</t>
  </si>
  <si>
    <t xml:space="preserve">CITY OF ASHLAND Ward 6 (02201)</t>
  </si>
  <si>
    <t xml:space="preserve">CITY OF ASHLAND Ward 7 (02201)</t>
  </si>
  <si>
    <t xml:space="preserve">CITY OF ASHLAND Ward 8 (02201)</t>
  </si>
  <si>
    <t xml:space="preserve">CITY OF ASHLAND Ward 9 (02201)</t>
  </si>
  <si>
    <t xml:space="preserve">CITY OF ASHLAND Ward 10 (02201)</t>
  </si>
  <si>
    <t xml:space="preserve">CITY OF ASHLAND Ward 11 (02201)</t>
  </si>
  <si>
    <t xml:space="preserve">CITY OF MELLEN Ward 1 (02251)</t>
  </si>
  <si>
    <t xml:space="preserve">CITY OF MELLEN Ward 2 (02251)</t>
  </si>
  <si>
    <t xml:space="preserve">CITY OF MELLEN Ward 3 (02251)</t>
  </si>
  <si>
    <t xml:space="preserve">BARRON </t>
  </si>
  <si>
    <t xml:space="preserve">TOWN OF ALMENA Wards 1 - 3 (03002)</t>
  </si>
  <si>
    <t xml:space="preserve">TOWN OF ARLAND Ward 1 (03004)</t>
  </si>
  <si>
    <t xml:space="preserve">TOWN OF BARRON Wards 1 &amp; 2 (03006)</t>
  </si>
  <si>
    <t xml:space="preserve">TOWN OF BEAR LAKE Ward 1 (03008)</t>
  </si>
  <si>
    <t xml:space="preserve">TOWN OF CEDAR LAKE Ward 1 (03010)</t>
  </si>
  <si>
    <t xml:space="preserve">TOWN OF CHETEK Wards 1 - 3 (03012)</t>
  </si>
  <si>
    <t xml:space="preserve">TOWN OF CLINTON Wards 1 &amp; 2 (03014)</t>
  </si>
  <si>
    <t xml:space="preserve">TOWN OF CRYSTAL LAKE Ward 1 (03016)</t>
  </si>
  <si>
    <t xml:space="preserve">TOWN OF CUMBERLAND Ward 1 (03018)</t>
  </si>
  <si>
    <t xml:space="preserve">TOWN OF DALLAS Wards 1 &amp; 2 (03020)</t>
  </si>
  <si>
    <t xml:space="preserve">TOWN OF DOVRE Ward 1 (03022)</t>
  </si>
  <si>
    <t xml:space="preserve">TOWN OF DOYLE Ward 1 (03024)</t>
  </si>
  <si>
    <t xml:space="preserve">TOWN OF LAKELAND Wards 1 &amp; 2 (03026)</t>
  </si>
  <si>
    <t xml:space="preserve">TOWN OF MAPLE GROVE Wards 1 - 3 (03028)</t>
  </si>
  <si>
    <t xml:space="preserve">TOWN OF MAPLE PLAIN Ward 1 (03030)</t>
  </si>
  <si>
    <t xml:space="preserve">TOWN OF OAK GROVE Wards 1 &amp; 2 (03032)</t>
  </si>
  <si>
    <t xml:space="preserve">TOWN OF PRAIRIE FARM Wards 1 &amp; 2 (03034)</t>
  </si>
  <si>
    <t xml:space="preserve">TOWN OF PRAIRIE LAKE Wards 1 &amp; 2 (03036)</t>
  </si>
  <si>
    <t xml:space="preserve">TOWN OF RICE LAKE Wards 1-4 (03038)</t>
  </si>
  <si>
    <t xml:space="preserve">TOWN OF SIOUX CREEK Ward 1 (03040)</t>
  </si>
  <si>
    <t xml:space="preserve">TOWN OF STANFOLD Ward 1 (03042)</t>
  </si>
  <si>
    <t xml:space="preserve">TOWN OF STANLEY Wards 1 - 3 (03044)</t>
  </si>
  <si>
    <t xml:space="preserve">TOWN OF SUMNER Wards 1 &amp; 2 (03046)</t>
  </si>
  <si>
    <t xml:space="preserve">TOWN OF TURTLE LAKE Ward 1 (03048)</t>
  </si>
  <si>
    <t xml:space="preserve">TOWN OF VANCE CREEK Ward 1 (03050)</t>
  </si>
  <si>
    <t xml:space="preserve">VILLAGE OF ALMENA Ward 1 (03101)</t>
  </si>
  <si>
    <t xml:space="preserve">VILLAGE OF CAMERON Wards 1 &amp; 2 (03111)</t>
  </si>
  <si>
    <t xml:space="preserve">VILLAGE OF DALLAS Ward 1 (03116)</t>
  </si>
  <si>
    <t xml:space="preserve">VILLAGE OF HAUGEN Ward 1 (03136)</t>
  </si>
  <si>
    <t xml:space="preserve">VILLAGE OF NEW AUBURN Ward 2 (03151)</t>
  </si>
  <si>
    <t xml:space="preserve">VILLAGE OF PRAIRIE FARM Ward 1 (03171)</t>
  </si>
  <si>
    <t xml:space="preserve">VILLAGE OF TURTLE LAKE Ward 1 (03186)</t>
  </si>
  <si>
    <t xml:space="preserve">CITY OF BARRON Wards 1 - 7 (03206)</t>
  </si>
  <si>
    <t xml:space="preserve">CITY OF CHETEK Wards 1 - 4 (03211)</t>
  </si>
  <si>
    <t xml:space="preserve">CITY OF CUMBERLAND Wards 1 - 5 (03212)</t>
  </si>
  <si>
    <t xml:space="preserve">CITY OF RICE LAKE Wards 1 - 17 (03276)</t>
  </si>
  <si>
    <t xml:space="preserve">BAYFIELD </t>
  </si>
  <si>
    <t xml:space="preserve">TOWN OF BARKSDALE Ward 1 (04002)</t>
  </si>
  <si>
    <t xml:space="preserve">TOWN OF BARNES Ward 1 (04004)</t>
  </si>
  <si>
    <t xml:space="preserve">TOWN OF BAYFIELD Ward 1 (04006)</t>
  </si>
  <si>
    <t xml:space="preserve">TOWN OF BAYVIEW Ward 1 (04008)</t>
  </si>
  <si>
    <t xml:space="preserve">TOWN OF BELL Ward 1 (04010)</t>
  </si>
  <si>
    <t xml:space="preserve">TOWN OF CABLE Ward 1 (04012)</t>
  </si>
  <si>
    <t xml:space="preserve">TOWN OF CLOVER Ward 1 (04014)</t>
  </si>
  <si>
    <t xml:space="preserve">TOWN OF DELTA Ward 1 (04016)</t>
  </si>
  <si>
    <t xml:space="preserve">TOWN OF DRUMMOND Ward 1 (04018)</t>
  </si>
  <si>
    <t xml:space="preserve">TOWN OF EILEEN Wards 1 &amp; 2 (04020)</t>
  </si>
  <si>
    <t xml:space="preserve">TOWN OF GRAND VIEW Ward 1 (04021)</t>
  </si>
  <si>
    <t xml:space="preserve">TOWN OF HUGHES Ward 1 (04022)</t>
  </si>
  <si>
    <t xml:space="preserve">TOWN OF IRON RIVER Wards 1 &amp; 2 (04024)</t>
  </si>
  <si>
    <t xml:space="preserve">TOWN OF KELLY Ward 1 (04026)</t>
  </si>
  <si>
    <t xml:space="preserve">TOWN OF KEYSTONE Ward 1 (04028)</t>
  </si>
  <si>
    <t xml:space="preserve">TOWN OF LINCOLN Ward 1 (04030)</t>
  </si>
  <si>
    <t xml:space="preserve">TOWN OF MASON Ward 1 (04032)</t>
  </si>
  <si>
    <t xml:space="preserve">TOWN OF NAMAKAGON Ward 1 (04034)</t>
  </si>
  <si>
    <t xml:space="preserve">TOWN OF ORIENTA Ward 1 (04036)</t>
  </si>
  <si>
    <t xml:space="preserve">TOWN OF OULU Ward 1 (04038)</t>
  </si>
  <si>
    <t xml:space="preserve">TOWN OF PILSEN Ward 1 (04040)</t>
  </si>
  <si>
    <t xml:space="preserve">TOWN OF PORT WING Ward 1 (04042)</t>
  </si>
  <si>
    <t xml:space="preserve">TOWN OF RUSSELL Wards 1 &amp; 2 (04046)</t>
  </si>
  <si>
    <t xml:space="preserve">TOWN OF TRIPP Ward 1 (04048)</t>
  </si>
  <si>
    <t xml:space="preserve">TOWN OF WASHBURN Ward 1 (04050)</t>
  </si>
  <si>
    <t xml:space="preserve">VILLAGE OF MASON Ward 1 (04151)</t>
  </si>
  <si>
    <t xml:space="preserve">CITY OF ASHLAND Ward 12 (04201)</t>
  </si>
  <si>
    <t xml:space="preserve">CITY OF BAYFIELD Ward 1 (04206)</t>
  </si>
  <si>
    <t xml:space="preserve">CITY OF BAYFIELD Wards 2 &amp; 4 (04206)</t>
  </si>
  <si>
    <t xml:space="preserve">CITY OF BAYFIELD Ward 3 (04206)</t>
  </si>
  <si>
    <t xml:space="preserve">CITY OF WASHBURN Wards 1 - 4 (04291)</t>
  </si>
  <si>
    <t xml:space="preserve">BROWN </t>
  </si>
  <si>
    <t xml:space="preserve">TOWN OF EATON Wards 1 &amp; 2 (05010)</t>
  </si>
  <si>
    <t xml:space="preserve">TOWN OF GLENMORE Wards 1 &amp; 2 (05012)</t>
  </si>
  <si>
    <t xml:space="preserve">TOWN OF GREEN BAY Wards 1 &amp; 2 (05014)</t>
  </si>
  <si>
    <t xml:space="preserve">TOWN OF HOLLAND Wards 1 &amp; 2 (05018)</t>
  </si>
  <si>
    <t xml:space="preserve">TOWN OF HUMBOLDT Wards 1 &amp; 2 (05022)</t>
  </si>
  <si>
    <t xml:space="preserve">TOWN OF LAWRENCE Wards 1 - 3 (05024)</t>
  </si>
  <si>
    <t xml:space="preserve">TOWN OF LEDGEVIEW Wards 1 - 4 (05025)</t>
  </si>
  <si>
    <t xml:space="preserve">TOWN OF MORRISON Wards 1 &amp; 2 (05026)</t>
  </si>
  <si>
    <t xml:space="preserve">TOWN OF NEW DENMARK Wards 1 - 3 (05028)</t>
  </si>
  <si>
    <t xml:space="preserve">TOWN OF PITTSFIELD Wards 1 - 4 (05030)</t>
  </si>
  <si>
    <t xml:space="preserve">TOWN OF ROCKLAND Wards 1 &amp; 2 (05034)</t>
  </si>
  <si>
    <t xml:space="preserve">TOWN OF SCOTT Wards 1 - 5 (05036)</t>
  </si>
  <si>
    <t xml:space="preserve">TOWN OF WRIGHTSTOWN Wards 1 - 3 (05040)</t>
  </si>
  <si>
    <t xml:space="preserve">VILLAGE OF ALLOUEZ Wards 1 &amp; 2 (05102)</t>
  </si>
  <si>
    <t xml:space="preserve">VILLAGE OF ALLOUEZ Wards 3 &amp; 4 (05102)</t>
  </si>
  <si>
    <t xml:space="preserve">VILLAGE OF ALLOUEZ Wards 5 &amp; 6 (05102)</t>
  </si>
  <si>
    <t xml:space="preserve">VILLAGE OF ALLOUEZ Wards 7 - 9 (05102)</t>
  </si>
  <si>
    <t xml:space="preserve">VILLAGE OF ASHWAUBENON WARDS 1 &amp; 2 (05104)</t>
  </si>
  <si>
    <t xml:space="preserve">VILLAGE OF ASHWAUBENON WARDS 3 &amp; 4 (05104)</t>
  </si>
  <si>
    <t xml:space="preserve">VILLAGE OF ASHWAUBENON WARDS 5 &amp; 6 (05104)</t>
  </si>
  <si>
    <t xml:space="preserve">VILLAGE OF ASHWAUBENON WARDS 7 &amp; 8 (05104)</t>
  </si>
  <si>
    <t xml:space="preserve">VILLAGE OF ASHWAUBENON WARDS 9 &amp; 10 (05104)</t>
  </si>
  <si>
    <t xml:space="preserve">VILLAGE OF ASHWAUBENON WARDS 11, 12, 13 &amp; 14 (05104)</t>
  </si>
  <si>
    <t xml:space="preserve">VILLAGE OF BELLEVUE Wards 1 - 6 (05106)</t>
  </si>
  <si>
    <t xml:space="preserve">VILLAGE OF BELLEVUE Wards 7 - 10 (05106)</t>
  </si>
  <si>
    <t xml:space="preserve">VILLAGE OF DENMARK Wards 1 - 3 (05116)</t>
  </si>
  <si>
    <t xml:space="preserve">VILLAGE OF HOBART Wards 1 - 7 (05126)</t>
  </si>
  <si>
    <t xml:space="preserve">VILLAGE OF HOWARD Wards 1 - 4, 11 &amp; 12 (05136)</t>
  </si>
  <si>
    <t xml:space="preserve">VILLAGE OF HOWARD Wards 5 - 10 (05136)</t>
  </si>
  <si>
    <t xml:space="preserve">VILLAGE OF HOWARD Wards 13 - 16 (05136)</t>
  </si>
  <si>
    <t xml:space="preserve">VILLAGE OF PULASKI Wards 1 - 3 &amp; 6 (05171)</t>
  </si>
  <si>
    <t xml:space="preserve">VILLAGE OF SUAMICO Wards 1 - 3, 7 &amp; 10 (05178)</t>
  </si>
  <si>
    <t xml:space="preserve">VILLAGE OF SUAMICO Wards 4 - 6, 8 &amp; 9 (05178)</t>
  </si>
  <si>
    <t xml:space="preserve">VILLAGE OF WRIGHTSTOWN Wards 1 &amp; 2 (05191)</t>
  </si>
  <si>
    <t xml:space="preserve">CITY OF DE PERE Wards 1 - 3 (05216)</t>
  </si>
  <si>
    <t xml:space="preserve">CITY OF DE PERE Wards 4 - 7 &amp; 15 - 17 (05216)</t>
  </si>
  <si>
    <t xml:space="preserve">CITY OF DE PERE Wards 8 - 10 (05216)</t>
  </si>
  <si>
    <t xml:space="preserve">CITY OF DE PERE Wards 11 - 14 (05216)</t>
  </si>
  <si>
    <t xml:space="preserve">CITY OF GREEN BAY Ward 1 (05231)</t>
  </si>
  <si>
    <t xml:space="preserve">CITY OF GREEN BAY Ward 2 (05231)</t>
  </si>
  <si>
    <t xml:space="preserve">CITY OF GREEN BAY Ward 3 (05231)</t>
  </si>
  <si>
    <t xml:space="preserve">CITY OF GREEN BAY Ward 4 (05231)</t>
  </si>
  <si>
    <t xml:space="preserve">CITY OF GREEN BAY Ward 5 (05231)</t>
  </si>
  <si>
    <t xml:space="preserve">CITY OF GREEN BAY Ward 6 (05231)</t>
  </si>
  <si>
    <t xml:space="preserve">CITY OF GREEN BAY Ward 7 (05231)</t>
  </si>
  <si>
    <t xml:space="preserve">CITY OF GREEN BAY Ward 8 (05231)</t>
  </si>
  <si>
    <t xml:space="preserve">CITY OF GREEN BAY Ward 9 (05231)</t>
  </si>
  <si>
    <t xml:space="preserve">CITY OF GREEN BAY Ward 10 (05231)</t>
  </si>
  <si>
    <t xml:space="preserve">CITY OF GREEN BAY Ward 11 (05231)</t>
  </si>
  <si>
    <t xml:space="preserve">CITY OF GREEN BAY Ward 12 (05231)</t>
  </si>
  <si>
    <t xml:space="preserve">CITY OF GREEN BAY Ward 13 (05231)</t>
  </si>
  <si>
    <t xml:space="preserve">CITY OF GREEN BAY Ward 14 (05231)</t>
  </si>
  <si>
    <t xml:space="preserve">CITY OF GREEN BAY Ward 15 (05231)</t>
  </si>
  <si>
    <t xml:space="preserve">CITY OF GREEN BAY Ward 16 (05231)</t>
  </si>
  <si>
    <t xml:space="preserve">CITY OF GREEN BAY Ward 17 (05231)</t>
  </si>
  <si>
    <t xml:space="preserve">CITY OF GREEN BAY Ward 18 (05231)</t>
  </si>
  <si>
    <t xml:space="preserve">CITY OF GREEN BAY Ward 19 (05231)</t>
  </si>
  <si>
    <t xml:space="preserve">CITY OF GREEN BAY Ward 20 (05231)</t>
  </si>
  <si>
    <t xml:space="preserve">CITY OF GREEN BAY Ward 21 (05231)</t>
  </si>
  <si>
    <t xml:space="preserve">CITY OF GREEN BAY Ward 22 (05231)</t>
  </si>
  <si>
    <t xml:space="preserve">CITY OF GREEN BAY Ward 23 (05231)</t>
  </si>
  <si>
    <t xml:space="preserve">CITY OF GREEN BAY Ward 24 (05231)</t>
  </si>
  <si>
    <t xml:space="preserve">CITY OF GREEN BAY Ward 25 (05231)</t>
  </si>
  <si>
    <t xml:space="preserve">CITY OF GREEN BAY Ward 26 (05231)</t>
  </si>
  <si>
    <t xml:space="preserve">CITY OF GREEN BAY Ward 27 (05231)</t>
  </si>
  <si>
    <t xml:space="preserve">CITY OF GREEN BAY Ward 28 (05231)</t>
  </si>
  <si>
    <t xml:space="preserve">CITY OF GREEN BAY Ward 29 (05231)</t>
  </si>
  <si>
    <t xml:space="preserve">CITY OF GREEN BAY Ward 30 (05231)</t>
  </si>
  <si>
    <t xml:space="preserve">CITY OF GREEN BAY Ward 31 (05231)</t>
  </si>
  <si>
    <t xml:space="preserve">CITY OF GREEN BAY Ward 32 (05231)</t>
  </si>
  <si>
    <t xml:space="preserve">CITY OF GREEN BAY Ward 33 (05231)</t>
  </si>
  <si>
    <t xml:space="preserve">CITY OF GREEN BAY Ward 34 (05231)</t>
  </si>
  <si>
    <t xml:space="preserve">CITY OF GREEN BAY Ward 35 (05231)</t>
  </si>
  <si>
    <t xml:space="preserve">CITY OF GREEN BAY Ward 36 (05231)</t>
  </si>
  <si>
    <t xml:space="preserve">CITY OF GREEN BAY Ward 37 (05231)</t>
  </si>
  <si>
    <t xml:space="preserve">CITY OF GREEN BAY Ward 38 (05231)</t>
  </si>
  <si>
    <t xml:space="preserve">CITY OF GREEN BAY Ward 39 (05231)</t>
  </si>
  <si>
    <t xml:space="preserve">CITY OF GREEN BAY Ward 40 (05231)</t>
  </si>
  <si>
    <t xml:space="preserve">CITY OF GREEN BAY Ward 41 (05231)</t>
  </si>
  <si>
    <t xml:space="preserve">CITY OF GREEN BAY Ward 42 (05231)</t>
  </si>
  <si>
    <t xml:space="preserve">CITY OF GREEN BAY Ward 43 (05231)</t>
  </si>
  <si>
    <t xml:space="preserve">CITY OF GREEN BAY Ward 44 (05231)</t>
  </si>
  <si>
    <t xml:space="preserve">CITY OF GREEN BAY Ward 45 (05231)</t>
  </si>
  <si>
    <t xml:space="preserve">CITY OF GREEN BAY Ward 46 (05231)</t>
  </si>
  <si>
    <t xml:space="preserve">CITY OF GREEN BAY Ward 47 (05231)</t>
  </si>
  <si>
    <t xml:space="preserve">CITY OF GREEN BAY Ward 48 (05231)</t>
  </si>
  <si>
    <t xml:space="preserve">CITY OF GREEN BAY Ward 49 (05231)</t>
  </si>
  <si>
    <t xml:space="preserve">CITY OF GREEN BAY Ward 50 (05231)</t>
  </si>
  <si>
    <t xml:space="preserve">BUFFALO </t>
  </si>
  <si>
    <t xml:space="preserve">TOWN OF ALMA Ward 1 (06002)</t>
  </si>
  <si>
    <t xml:space="preserve">TOWN OF BELVIDERE Ward 1 (06004)</t>
  </si>
  <si>
    <t xml:space="preserve">TOWN OF BUFFALO Ward 1 (06006)</t>
  </si>
  <si>
    <t xml:space="preserve">TOWN OF CANTON Ward 1 (06008)</t>
  </si>
  <si>
    <t xml:space="preserve">TOWN OF CROSS Ward 1 (06010)</t>
  </si>
  <si>
    <t xml:space="preserve">TOWN OF DOVER Ward 1 (06012)</t>
  </si>
  <si>
    <t xml:space="preserve">TOWN OF GILMANTON Ward 1 (06014)</t>
  </si>
  <si>
    <t xml:space="preserve">TOWN OF GLENCOE Ward 1 (06016)</t>
  </si>
  <si>
    <t xml:space="preserve">TOWN OF LINCOLN Ward 1 (06018)</t>
  </si>
  <si>
    <t xml:space="preserve">TOWN OF MAXVILLE Ward 1 (06020)</t>
  </si>
  <si>
    <t xml:space="preserve">TOWN OF MILTON Ward 1 (06022)</t>
  </si>
  <si>
    <t xml:space="preserve">TOWN OF MODENA Ward 1 (06024)</t>
  </si>
  <si>
    <t xml:space="preserve">TOWN OF MONDOVI Wards 1 &amp; 2 (06026)</t>
  </si>
  <si>
    <t xml:space="preserve">TOWN OF MONTANA Ward 1 (06028)</t>
  </si>
  <si>
    <t xml:space="preserve">TOWN OF NAPLES Ward 1 (06030)</t>
  </si>
  <si>
    <t xml:space="preserve">TOWN OF NELSON Ward 1 (06032)</t>
  </si>
  <si>
    <t xml:space="preserve">TOWN OF WAUMANDEE Ward 1 (06034)</t>
  </si>
  <si>
    <t xml:space="preserve">VILLAGE OF COCHRANE Ward 1 (06111)</t>
  </si>
  <si>
    <t xml:space="preserve">VILLAGE OF NELSON Ward 1 (06154)</t>
  </si>
  <si>
    <t xml:space="preserve">CITY OF ALMA Wards 1 &amp; 2 (06201)</t>
  </si>
  <si>
    <t xml:space="preserve">CITY OF BUFFALO CITY Ward 1 (06206)</t>
  </si>
  <si>
    <t xml:space="preserve">CITY OF FOUNTAIN CITY Wards 1 &amp; 2 (06226)</t>
  </si>
  <si>
    <t xml:space="preserve">CITY OF MONDOVI Wards 1 - 3 (06251)</t>
  </si>
  <si>
    <t xml:space="preserve">BURNETT </t>
  </si>
  <si>
    <t xml:space="preserve">TOWN OF ANDERSON Ward 1 (07002)</t>
  </si>
  <si>
    <t xml:space="preserve">TOWN OF BLAINE Ward 1 (07004)</t>
  </si>
  <si>
    <t xml:space="preserve">TOWN OF DANIELS Ward 1 (07006)</t>
  </si>
  <si>
    <t xml:space="preserve">TOWN OF DEWEY Ward 1 (07008)</t>
  </si>
  <si>
    <t xml:space="preserve">TOWN OF GRANTSBURG Wards 1 - 3 (07010)</t>
  </si>
  <si>
    <t xml:space="preserve">TOWN OF JACKSON Ward 1 (07012)</t>
  </si>
  <si>
    <t xml:space="preserve">TOWN OF LA FOLLETTE Wards 1 &amp; 2 (07014)</t>
  </si>
  <si>
    <t xml:space="preserve">TOWN OF LINCOLN Ward 1 (07016)</t>
  </si>
  <si>
    <t xml:space="preserve">TOWN OF MEENON Wards 1 - 3 (07018)</t>
  </si>
  <si>
    <t xml:space="preserve">TOWN OF OAKLAND Wards 1 &amp; 2 (07020)</t>
  </si>
  <si>
    <t xml:space="preserve">TOWN OF ROOSEVELT Ward 1 (07022)</t>
  </si>
  <si>
    <t xml:space="preserve">TOWN OF RUSK Wards 1 &amp; 2 (07024)</t>
  </si>
  <si>
    <t xml:space="preserve">TOWN OF SAND LAKE Ward 1 (07026)</t>
  </si>
  <si>
    <t xml:space="preserve">TOWN OF SCOTT Wards 1 &amp; 2 (07028)</t>
  </si>
  <si>
    <t xml:space="preserve">TOWN OF SIREN Wards 1 - 3 (07030)</t>
  </si>
  <si>
    <t xml:space="preserve">TOWN OF SWISS Wards 1 &amp; 2 (07032)</t>
  </si>
  <si>
    <t xml:space="preserve">TOWN OF TRADE LAKE Wards 1 &amp; 2 (07034)</t>
  </si>
  <si>
    <t xml:space="preserve">TOWN OF UNION Ward 1 (07036)</t>
  </si>
  <si>
    <t xml:space="preserve">TOWN OF WEBB LAKE Ward 1 (07038)</t>
  </si>
  <si>
    <t xml:space="preserve">TOWN OF WEST MARSHLAND Wards 1 &amp; 2 (07040)</t>
  </si>
  <si>
    <t xml:space="preserve">TOWN OF WOOD RIVER Wards 1 &amp; 2 (07042)</t>
  </si>
  <si>
    <t xml:space="preserve">VILLAGE OF GRANTSBURG Wards 1 &amp; 2 (07131)</t>
  </si>
  <si>
    <t xml:space="preserve">VILLAGE OF SIREN Wards 1 &amp; 2 (07181)</t>
  </si>
  <si>
    <t xml:space="preserve">VILLAGE OF WEBSTER Ward 1 (07191)</t>
  </si>
  <si>
    <t xml:space="preserve">CALUMET </t>
  </si>
  <si>
    <t xml:space="preserve">TOWN OF BRILLION Wards 1 &amp; 2 (08002)</t>
  </si>
  <si>
    <t xml:space="preserve">TOWN OF BROTHERTOWN Wards 1 &amp; 2 (08004)</t>
  </si>
  <si>
    <t xml:space="preserve">TOWN OF CHARLESTOWN Wards 1 &amp; 2 (08006)</t>
  </si>
  <si>
    <t xml:space="preserve">TOWN OF CHILTON Wards 1 &amp; 2 (08008)</t>
  </si>
  <si>
    <t xml:space="preserve">TOWN OF HARRISON Wards 1 - 9 (08010)</t>
  </si>
  <si>
    <t xml:space="preserve">TOWN OF NEW HOLSTEIN Wards 1 &amp; 2 (08012)</t>
  </si>
  <si>
    <t xml:space="preserve">TOWN OF NEW HOLSTEIN Ward 3 (08012)</t>
  </si>
  <si>
    <t xml:space="preserve">TOWN OF RANTOUL Wards 1 &amp; 2 (08014)</t>
  </si>
  <si>
    <t xml:space="preserve">TOWN OF STOCKBRIDGE Wards 1 - 3 (08016)</t>
  </si>
  <si>
    <t xml:space="preserve">TOWN OF WOODVILLE Wards 1 &amp; 2 (08018)</t>
  </si>
  <si>
    <t xml:space="preserve">VILLAGE OF HILBERT WARDS 1 &amp; 2 (08136)</t>
  </si>
  <si>
    <t xml:space="preserve">VILLAGE OF HILBERT WARD 3 (08136)</t>
  </si>
  <si>
    <t xml:space="preserve">VILLAGE OF POTTER Ward 1 (08160)</t>
  </si>
  <si>
    <t xml:space="preserve">VILLAGE OF SHERWOOD Wards 1 - 8 (08179)</t>
  </si>
  <si>
    <t xml:space="preserve">VILLAGE OF STOCKBRIDGE Ward 1 (08181)</t>
  </si>
  <si>
    <t xml:space="preserve">CITY OF APPLETON Ward 12 (08201)</t>
  </si>
  <si>
    <t xml:space="preserve">CITY OF APPLETON Ward 13 (08201)</t>
  </si>
  <si>
    <t xml:space="preserve">CITY OF APPLETON Ward 14 (08201)</t>
  </si>
  <si>
    <t xml:space="preserve">CITY OF APPLETON Ward 40 (08201)</t>
  </si>
  <si>
    <t xml:space="preserve">CITY OF APPLETON Ward 42 (08201)</t>
  </si>
  <si>
    <t xml:space="preserve">CITY OF APPLETON Ward 43 (08201)</t>
  </si>
  <si>
    <t xml:space="preserve">CITY OF APPLETON Ward 44 (08201)</t>
  </si>
  <si>
    <t xml:space="preserve">CITY OF APPLETON Ward 45 (08201)</t>
  </si>
  <si>
    <t xml:space="preserve">CITY OF APPLETON Ward 46 (08201)</t>
  </si>
  <si>
    <t xml:space="preserve">CITY OF APPLETON Ward 47 (08201)</t>
  </si>
  <si>
    <t xml:space="preserve">CITY OF APPLETON Ward 48 (08201)</t>
  </si>
  <si>
    <t xml:space="preserve">CITY OF BRILLION Wards 1 &amp; 4 (08206)</t>
  </si>
  <si>
    <t xml:space="preserve">CITY OF BRILLION Wards 2 &amp; 5 (08206)</t>
  </si>
  <si>
    <t xml:space="preserve">CITY OF BRILLION Wards 3 &amp; 6 (08206)</t>
  </si>
  <si>
    <t xml:space="preserve">CITY OF CHILTON Ward 1 (08211)</t>
  </si>
  <si>
    <t xml:space="preserve">CITY OF CHILTON Ward 2 (08211)</t>
  </si>
  <si>
    <t xml:space="preserve">CITY OF CHILTON Ward 3 (08211)</t>
  </si>
  <si>
    <t xml:space="preserve">CITY OF CHILTON Ward 4 (08211)</t>
  </si>
  <si>
    <t xml:space="preserve">CITY OF KIEL Wards 7 &amp; 8 (08241)</t>
  </si>
  <si>
    <t xml:space="preserve">CITY OF MENASHA Wards 11, 15 - 17, 19 - 21, 23 (08251)</t>
  </si>
  <si>
    <t xml:space="preserve">CITY OF NEW HOLSTEIN Wards 1 &amp; 2 (08261)</t>
  </si>
  <si>
    <t xml:space="preserve">CITY OF NEW HOLSTEIN Ward 3 (08261)</t>
  </si>
  <si>
    <t xml:space="preserve">CITY OF NEW HOLSTEIN Ward 4 &amp; 7 (08261)</t>
  </si>
  <si>
    <t xml:space="preserve">CITY OF NEW HOLSTEIN Wards 5 &amp; 6 (08261)</t>
  </si>
  <si>
    <t xml:space="preserve">CHIPPEWA </t>
  </si>
  <si>
    <t xml:space="preserve">TOWN OF ANSON Wards 1 - 3 (09002)</t>
  </si>
  <si>
    <t xml:space="preserve">TOWN OF ARTHUR Ward 1 (09004)</t>
  </si>
  <si>
    <t xml:space="preserve">TOWN OF AUBURN Ward 1 (09006)</t>
  </si>
  <si>
    <t xml:space="preserve">TOWN OF BIRCH CREEK Ward 1 (09008)</t>
  </si>
  <si>
    <t xml:space="preserve">TOWN OF BLOOMER Ward 1 (09010)</t>
  </si>
  <si>
    <t xml:space="preserve">TOWN OF CLEVELAND Ward 1 (09012)</t>
  </si>
  <si>
    <t xml:space="preserve">TOWN OF COLBURN Ward 1 (09014)</t>
  </si>
  <si>
    <t xml:space="preserve">TOWN OF COOKS VALLEY Ward 1 (09016)</t>
  </si>
  <si>
    <t xml:space="preserve">TOWN OF DELMAR Ward 1 (09018)</t>
  </si>
  <si>
    <t xml:space="preserve">TOWN OF EAGLE POINT Wards 1 - 4 (09020)</t>
  </si>
  <si>
    <t xml:space="preserve">TOWN OF EDSON Ward 1 (09022)</t>
  </si>
  <si>
    <t xml:space="preserve">TOWN OF ESTELLA Ward 1 (09024)</t>
  </si>
  <si>
    <t xml:space="preserve">TOWN OF GOETZ Wards 1 &amp; 2 (09026)</t>
  </si>
  <si>
    <t xml:space="preserve">TOWN OF HALLIE Wards 1 &amp; 2 (09028)</t>
  </si>
  <si>
    <t xml:space="preserve">TOWN OF HOWARD Ward 1 (09032)</t>
  </si>
  <si>
    <t xml:space="preserve">TOWN OF LAFAYETTE Wards 1 - 7 (09034)</t>
  </si>
  <si>
    <t xml:space="preserve">TOWN OF LAKE HOLCOMBE Wards 1 &amp; 2 (09035)</t>
  </si>
  <si>
    <t xml:space="preserve">TOWN OF RUBY Ward 1 (09036)</t>
  </si>
  <si>
    <t xml:space="preserve">TOWN OF SAMPSON Ward 1 (09038)</t>
  </si>
  <si>
    <t xml:space="preserve">TOWN OF SIGEL Wards 1 &amp; 2 (09040)</t>
  </si>
  <si>
    <t xml:space="preserve">TOWN OF TILDEN Wards 1 - 3 (09042)</t>
  </si>
  <si>
    <t xml:space="preserve">TOWN OF WHEATON Wards 1 - 3 (09044)</t>
  </si>
  <si>
    <t xml:space="preserve">TOWN OF WOODMOHR Wards 1 - 3 (09046)</t>
  </si>
  <si>
    <t xml:space="preserve">VILLAGE OF BOYD Ward 1 (09106)</t>
  </si>
  <si>
    <t xml:space="preserve">VILLAGE OF CADOTT Wards 1 &amp; 2 (09111)</t>
  </si>
  <si>
    <t xml:space="preserve">VILLAGE OF LAKE HALLIE Wards 1 - 5 (09128)</t>
  </si>
  <si>
    <t xml:space="preserve">VILLAGE OF NEW AUBURN Ward 1 (09161)</t>
  </si>
  <si>
    <t xml:space="preserve">CITY OF BLOOMER Wards 1 - 4 (09206)</t>
  </si>
  <si>
    <t xml:space="preserve">CITY OF CHIPPEWA FALLS Ward 1 (09211)</t>
  </si>
  <si>
    <t xml:space="preserve">CITY OF CHIPPEWA FALLS Ward 2 (09211)</t>
  </si>
  <si>
    <t xml:space="preserve">CITY OF CHIPPEWA FALLS Ward 3 (09211)</t>
  </si>
  <si>
    <t xml:space="preserve">CITY OF CHIPPEWA FALLS Ward 4 (09211)</t>
  </si>
  <si>
    <t xml:space="preserve">CITY OF CHIPPEWA FALLS Ward 5 (09211)</t>
  </si>
  <si>
    <t xml:space="preserve">CITY OF CHIPPEWA FALLS Ward 6 (09211)</t>
  </si>
  <si>
    <t xml:space="preserve">CITY OF CHIPPEWA FALLS Ward 7 (09211)</t>
  </si>
  <si>
    <t xml:space="preserve">CITY OF CORNELL Wards 1 - 4 (09213)</t>
  </si>
  <si>
    <t xml:space="preserve">CITY OF EAU CLAIRE Ward 16 (09221)</t>
  </si>
  <si>
    <t xml:space="preserve">CITY OF EAU CLAIRE Ward 40 (09221)</t>
  </si>
  <si>
    <t xml:space="preserve">CITY OF EAU CLAIRE Ward 41 (09221)</t>
  </si>
  <si>
    <t xml:space="preserve">CITY OF STANLEY Wards 1 - 4 (09281)</t>
  </si>
  <si>
    <t xml:space="preserve">CLARK </t>
  </si>
  <si>
    <t xml:space="preserve">TOWN OF BEAVER Wards 1 &amp; 2 (10002)</t>
  </si>
  <si>
    <t xml:space="preserve">TOWN OF BUTLER Ward 1 (10004)</t>
  </si>
  <si>
    <t xml:space="preserve">TOWN OF COLBY Ward 1 (10006)</t>
  </si>
  <si>
    <t xml:space="preserve">TOWN OF DEWHURST Ward 1 (10008)</t>
  </si>
  <si>
    <t xml:space="preserve">TOWN OF EATON Wards 1 &amp; 2 (10010)</t>
  </si>
  <si>
    <t xml:space="preserve">TOWN OF FOSTER Ward 1 (10012)</t>
  </si>
  <si>
    <t xml:space="preserve">TOWN OF FREMONT Wards 1 &amp; 2 (10014)</t>
  </si>
  <si>
    <t xml:space="preserve">TOWN OF GRANT Wards 1 &amp; 2 (10016)</t>
  </si>
  <si>
    <t xml:space="preserve">TOWN OF GREEN GROVE Ward 1 (10018)</t>
  </si>
  <si>
    <t xml:space="preserve">TOWN OF HENDREN Ward 1 (10020)</t>
  </si>
  <si>
    <t xml:space="preserve">TOWN OF HEWETT Wards 1 &amp; 2 (10022)</t>
  </si>
  <si>
    <t xml:space="preserve">TOWN OF HIXON Wards 1 &amp; 2 (10024)</t>
  </si>
  <si>
    <t xml:space="preserve">TOWN OF HOARD Wards 1 &amp; 2 (10026)</t>
  </si>
  <si>
    <t xml:space="preserve">TOWN OF LEVIS Wards 1 &amp; 2 (10028)</t>
  </si>
  <si>
    <t xml:space="preserve">TOWN OF LONGWOOD Wards 1 &amp; 2 (10030)</t>
  </si>
  <si>
    <t xml:space="preserve">TOWN OF LOYAL Wards 1 &amp; 2 (10032)</t>
  </si>
  <si>
    <t xml:space="preserve">TOWN OF LYNN Wards 1 &amp; 2 (10034)</t>
  </si>
  <si>
    <t xml:space="preserve">TOWN OF MAYVILLE Wards 1 &amp; 2 (10036)</t>
  </si>
  <si>
    <t xml:space="preserve">TOWN OF MEAD Ward 1 (10038)</t>
  </si>
  <si>
    <t xml:space="preserve">TOWN OF MENTOR Ward 1 (10040)</t>
  </si>
  <si>
    <t xml:space="preserve">TOWN OF PINE VALLEY Wards 1 &amp; 2 (10042)</t>
  </si>
  <si>
    <t xml:space="preserve">TOWN OF RESEBURG Wards 1 &amp; 2 (10044)</t>
  </si>
  <si>
    <t xml:space="preserve">TOWN OF SEIF Ward 1 (10046)</t>
  </si>
  <si>
    <t xml:space="preserve">TOWN OF SHERMAN Ward 1 (10048)</t>
  </si>
  <si>
    <t xml:space="preserve">TOWN OF SHERWOOD Ward 1 (10050)</t>
  </si>
  <si>
    <t xml:space="preserve">TOWN OF THORP Ward 1 (10052)</t>
  </si>
  <si>
    <t xml:space="preserve">TOWN OF UNITY Ward 1 (10054)</t>
  </si>
  <si>
    <t xml:space="preserve">TOWN OF WARNER Wards 1 &amp; 2 (10056)</t>
  </si>
  <si>
    <t xml:space="preserve">TOWN OF WASHBURN Wards 1 &amp; 2 (10058)</t>
  </si>
  <si>
    <t xml:space="preserve">TOWN OF WESTON Wards 1 &amp; 2 (10060)</t>
  </si>
  <si>
    <t xml:space="preserve">TOWN OF WITHEE Ward 1 (10062)</t>
  </si>
  <si>
    <t xml:space="preserve">TOWN OF WORDEN Wards 1 &amp; 2 (10064)</t>
  </si>
  <si>
    <t xml:space="preserve">TOWN OF YORK Ward 1 (10066)</t>
  </si>
  <si>
    <t xml:space="preserve">VILLAGE OF CURTISS Ward 1 (10111)</t>
  </si>
  <si>
    <t xml:space="preserve">VILLAGE OF DORCHESTER Ward 1 (10116)</t>
  </si>
  <si>
    <t xml:space="preserve">VILLAGE OF GRANTON Ward 1 (10131)</t>
  </si>
  <si>
    <t xml:space="preserve">VILLAGE OF UNITY Ward 2 (10186)</t>
  </si>
  <si>
    <t xml:space="preserve">VILLAGE OF WITHEE Ward 1 (10191)</t>
  </si>
  <si>
    <t xml:space="preserve">CITY OF ABBOTSFORD Ward 2 (10201)</t>
  </si>
  <si>
    <t xml:space="preserve">CITY OF ABBOTSFORD Ward 3 (10201)</t>
  </si>
  <si>
    <t xml:space="preserve">CITY OF ABBOTSFORD Ward 4 (10201)</t>
  </si>
  <si>
    <t xml:space="preserve">CITY OF COLBY Ward 2 (10211)</t>
  </si>
  <si>
    <t xml:space="preserve">CITY OF COLBY Ward 3 (10211)</t>
  </si>
  <si>
    <t xml:space="preserve">CITY OF COLBY Ward 4 (10211)</t>
  </si>
  <si>
    <t xml:space="preserve">CITY OF GREENWOOD Ward 1 (10231)</t>
  </si>
  <si>
    <t xml:space="preserve">CITY OF GREENWOOD Ward 2 (10231)</t>
  </si>
  <si>
    <t xml:space="preserve">CITY OF LOYAL Ward 1 (10246)</t>
  </si>
  <si>
    <t xml:space="preserve">CITY OF LOYAL Ward 2 (10246)</t>
  </si>
  <si>
    <t xml:space="preserve">CITY OF LOYAL Ward 3 (10246)</t>
  </si>
  <si>
    <t xml:space="preserve">CITY OF NEILLSVILLE Ward 1 (10261)</t>
  </si>
  <si>
    <t xml:space="preserve">CITY OF NEILLSVILLE Ward 2 (10261)</t>
  </si>
  <si>
    <t xml:space="preserve">CITY OF NEILLSVILLE Ward 3 (10261)</t>
  </si>
  <si>
    <t xml:space="preserve">CITY OF NEILLSVILLE Ward 4 (10261)</t>
  </si>
  <si>
    <t xml:space="preserve">CITY OF NEILLSVILLE Ward 5 (10261)</t>
  </si>
  <si>
    <t xml:space="preserve">CITY OF OWEN Ward 1 (10265)</t>
  </si>
  <si>
    <t xml:space="preserve">CITY OF OWEN Ward 2 (10265)</t>
  </si>
  <si>
    <t xml:space="preserve">CITY OF OWEN Ward 3 (10265)</t>
  </si>
  <si>
    <t xml:space="preserve">CITY OF STANLEY Ward 5 (10281)</t>
  </si>
  <si>
    <t xml:space="preserve">CITY OF THORP Ward 1 (10286)</t>
  </si>
  <si>
    <t xml:space="preserve">CITY OF THORP Ward 2 (10286)</t>
  </si>
  <si>
    <t xml:space="preserve">CITY OF THORP Ward 3 (10286)</t>
  </si>
  <si>
    <t xml:space="preserve">CITY OF THORP Ward 4 (10286)</t>
  </si>
  <si>
    <t xml:space="preserve">CITY OF THORP Ward 5 (10286)</t>
  </si>
  <si>
    <t xml:space="preserve">CITY OF THORP Ward 6 (10286)</t>
  </si>
  <si>
    <t xml:space="preserve">COLUMBIA </t>
  </si>
  <si>
    <t xml:space="preserve">TOWN OF ARLINGTON Wards 1 &amp; 2 (11002)</t>
  </si>
  <si>
    <t xml:space="preserve">TOWN OF CALEDONIA Wards 1 &amp; 2 (11004)</t>
  </si>
  <si>
    <t xml:space="preserve">TOWN OF COLUMBUS Ward 1 (11006)</t>
  </si>
  <si>
    <t xml:space="preserve">TOWN OF COURTLAND Wards 1 &amp; 2 (11008)</t>
  </si>
  <si>
    <t xml:space="preserve">TOWN OF DEKORRA Wards 1 - 4 (11010)</t>
  </si>
  <si>
    <t xml:space="preserve">TOWN OF FORT WINNEBAGO Wards 1 &amp; 2 (11012)</t>
  </si>
  <si>
    <t xml:space="preserve">TOWN OF FOUNTAIN PRAIRIE Wards 1 &amp; 2 (11014)</t>
  </si>
  <si>
    <t xml:space="preserve">TOWN OF HAMPDEN Ward 1 (11016)</t>
  </si>
  <si>
    <t xml:space="preserve">TOWN OF LEEDS Wards 1 &amp; 2 (11018)</t>
  </si>
  <si>
    <t xml:space="preserve">TOWN OF LEWISTON Wards 1 &amp; 2 (11020)</t>
  </si>
  <si>
    <t xml:space="preserve">TOWN OF LODI Wards 1 - 5 (11022)</t>
  </si>
  <si>
    <t xml:space="preserve">TOWN OF LOWVILLE Wards 1 &amp; 2 (11024)</t>
  </si>
  <si>
    <t xml:space="preserve">TOWN OF MARCELLON Wards 1 &amp; 2 (11026)</t>
  </si>
  <si>
    <t xml:space="preserve">TOWN OF NEWPORT Ward 1 (11028)</t>
  </si>
  <si>
    <t xml:space="preserve">TOWN OF OTSEGO Ward 1 (11030)</t>
  </si>
  <si>
    <t xml:space="preserve">TOWN OF PACIFIC Wards 1 - 3 (11032)</t>
  </si>
  <si>
    <t xml:space="preserve">TOWN OF RANDOLPH Ward 1 (11034)</t>
  </si>
  <si>
    <t xml:space="preserve">TOWN OF SCOTT Ward 1 (11036)</t>
  </si>
  <si>
    <t xml:space="preserve">TOWN OF SPRINGVALE Ward 1 (11038)</t>
  </si>
  <si>
    <t xml:space="preserve">TOWN OF WEST POINT Wards 1 &amp; 2 (11040)</t>
  </si>
  <si>
    <t xml:space="preserve">TOWN OF WYOCENA Wards 1 - 3 (11042)</t>
  </si>
  <si>
    <t xml:space="preserve">VILLAGE OF ARLINGTON Ward 1 (11101)</t>
  </si>
  <si>
    <t xml:space="preserve">VILLAGE OF CAMBRIA Ward 1 (11111)</t>
  </si>
  <si>
    <t xml:space="preserve">VILLAGE OF DOYLESTOWN Ward 1 (11116)</t>
  </si>
  <si>
    <t xml:space="preserve">VILLAGE OF FALL RIVER Wards 1 &amp; 2 (11126)</t>
  </si>
  <si>
    <t xml:space="preserve">VILLAGE OF FRIESLAND Ward 1 (11127)</t>
  </si>
  <si>
    <t xml:space="preserve">VILLAGE OF PARDEEVILLE Wards 1 - 3 (11171)</t>
  </si>
  <si>
    <t xml:space="preserve">VILLAGE OF POYNETTE Wards 1 - 3 (11172)</t>
  </si>
  <si>
    <t xml:space="preserve">VILLAGE OF RANDOLPH Ward 3 (11176)</t>
  </si>
  <si>
    <t xml:space="preserve">VILLAGE OF RIO Ward 1 (11177)</t>
  </si>
  <si>
    <t xml:space="preserve">VILLAGE OF WYOCENA Ward 1 (11191)</t>
  </si>
  <si>
    <t xml:space="preserve">CITY OF COLUMBUS Wards 1 - 8 (11211)</t>
  </si>
  <si>
    <t xml:space="preserve">CITY OF LODI Wards 1 - 4 (11246)</t>
  </si>
  <si>
    <t xml:space="preserve">CITY OF PORTAGE Wards 1 - 6 (11271)</t>
  </si>
  <si>
    <t xml:space="preserve">CITY OF PORTAGE Wards 7 - 12 (11271)</t>
  </si>
  <si>
    <t xml:space="preserve">CITY OF PORTAGE Wards 13 - 18 (11271)</t>
  </si>
  <si>
    <t xml:space="preserve">CITY OF WISCONSIN DELLS Ward 1 (11291)</t>
  </si>
  <si>
    <t xml:space="preserve">CITY OF WISCONSIN DELLS Wards 2 (11291)</t>
  </si>
  <si>
    <t xml:space="preserve">CITY OF WISCONSIN DELLS Wards 3 &amp; 6 (11291)</t>
  </si>
  <si>
    <t xml:space="preserve">CRAWFORD </t>
  </si>
  <si>
    <t xml:space="preserve">TOWN OF BRIDGEPORT Ward 1 (12002)</t>
  </si>
  <si>
    <t xml:space="preserve">TOWN OF CLAYTON Wards 1 - 3 (12004)</t>
  </si>
  <si>
    <t xml:space="preserve">TOWN OF EASTMAN Wards 1 &amp; 2 (12006)</t>
  </si>
  <si>
    <t xml:space="preserve">TOWN OF FREEMAN Ward 1 (12008)</t>
  </si>
  <si>
    <t xml:space="preserve">TOWN OF HANEY Ward 1 (12010)</t>
  </si>
  <si>
    <t xml:space="preserve">TOWN OF MARIETTA Ward 1 (12012)</t>
  </si>
  <si>
    <t xml:space="preserve">TOWN OF PRAIRIE DU CHIEN Ward 1 (12014)</t>
  </si>
  <si>
    <t xml:space="preserve">TOWN OF SCOTT Ward 1 (12016)</t>
  </si>
  <si>
    <t xml:space="preserve">TOWN OF SENECA Ward 1 (12018)</t>
  </si>
  <si>
    <t xml:space="preserve">TOWN OF UTICA Ward 1 (12020)</t>
  </si>
  <si>
    <t xml:space="preserve">TOWN OF WAUZEKA Wards 1 &amp; 2 (12022)</t>
  </si>
  <si>
    <t xml:space="preserve">VILLAGE OF BELL CENTER Ward 1 (12106)</t>
  </si>
  <si>
    <t xml:space="preserve">VILLAGE OF DE SOTO Ward 2 (12116)</t>
  </si>
  <si>
    <t xml:space="preserve">VILLAGE OF EASTMAN Ward 1 (12121)</t>
  </si>
  <si>
    <t xml:space="preserve">VILLAGE OF FERRYVILLE Ward 1 (12126)</t>
  </si>
  <si>
    <t xml:space="preserve">VILLAGE OF GAYS MILLS Ward 1 (12131)</t>
  </si>
  <si>
    <t xml:space="preserve">VILLAGE OF LYNXVILLE Ward 1 (12146)</t>
  </si>
  <si>
    <t xml:space="preserve">VILLAGE OF MT. STERLING Ward 1 (12151)</t>
  </si>
  <si>
    <t xml:space="preserve">VILLAGE OF SOLDIERS GROVE Ward 1 (12181)</t>
  </si>
  <si>
    <t xml:space="preserve">VILLAGE OF STEUBEN Ward 1 (12182)</t>
  </si>
  <si>
    <t xml:space="preserve">VILLAGE OF WAUZEKA Ward 1 (12191)</t>
  </si>
  <si>
    <t xml:space="preserve">CITY OF PRAIRIE DU CHIEN WARD 1 (12271)</t>
  </si>
  <si>
    <t xml:space="preserve">CITY OF PRAIRIE DU CHIEN WARDS 2-3 (12271)</t>
  </si>
  <si>
    <t xml:space="preserve">CITY OF PRAIRIE DU CHIEN WARDS 4-5 (12271)</t>
  </si>
  <si>
    <t xml:space="preserve">CITY OF PRAIRIE DU CHIEN WARD 6 (12271)</t>
  </si>
  <si>
    <t xml:space="preserve">CITY OF PRAIRIE DU CHIEN WARDS 7-8 (12271)</t>
  </si>
  <si>
    <t xml:space="preserve">CITY OF PRAIRIE DU CHIEN WARD 9 (12271)</t>
  </si>
  <si>
    <t xml:space="preserve">DANE </t>
  </si>
  <si>
    <t xml:space="preserve">TOWN OF ALBION Wards 1 &amp; 2 (13002)</t>
  </si>
  <si>
    <t xml:space="preserve">TOWN OF BERRY Wards 1 &amp; 2 (13004)</t>
  </si>
  <si>
    <t xml:space="preserve">TOWN OF BLACK EARTH Ward 1 (13006)</t>
  </si>
  <si>
    <t xml:space="preserve">TOWN OF BLOOMING GROVE Wards 1 - 3 (13008)</t>
  </si>
  <si>
    <t xml:space="preserve">TOWN OF BLUE MOUNDS Ward 1 (13010)</t>
  </si>
  <si>
    <t xml:space="preserve">TOWN OF BRISTOL Wards 1 - 3 (13012)</t>
  </si>
  <si>
    <t xml:space="preserve">TOWN OF BURKE Wards 1 - 4 (13014)</t>
  </si>
  <si>
    <t xml:space="preserve">TOWN OF CHRISTIANA Wards 1 &amp; 2 (13016)</t>
  </si>
  <si>
    <t xml:space="preserve">TOWN OF COTTAGE GROVE Wards 1 - 5 (13018)</t>
  </si>
  <si>
    <t xml:space="preserve">TOWN OF CROSS PLAINS Wards 1 &amp; 2 (13020)</t>
  </si>
  <si>
    <t xml:space="preserve">TOWN OF DANE Ward 1 (13022)</t>
  </si>
  <si>
    <t xml:space="preserve">TOWN OF DEERFIELD Wards 1 &amp; 2 (13024)</t>
  </si>
  <si>
    <t xml:space="preserve">TOWN OF DUNKIRK Wards 1 - 3 (13026)</t>
  </si>
  <si>
    <t xml:space="preserve">TOWN OF DUNN Wards 1 - 7 (13028)</t>
  </si>
  <si>
    <t xml:space="preserve">TOWN OF MADISON Ward 1 (13032)</t>
  </si>
  <si>
    <t xml:space="preserve">TOWN OF MADISON Wards 2 - 11 (13032)</t>
  </si>
  <si>
    <t xml:space="preserve">TOWN OF MAZOMANIE Wards 1 &amp; 2 (13034)</t>
  </si>
  <si>
    <t xml:space="preserve">TOWN OF MEDINA Wards 1 &amp; 2 (13036)</t>
  </si>
  <si>
    <t xml:space="preserve">TOWN OF MIDDLETON WARDS 1-5 (13038)</t>
  </si>
  <si>
    <t xml:space="preserve">TOWN OF MONTROSE Wards 1 &amp; 2 (13040)</t>
  </si>
  <si>
    <t xml:space="preserve">TOWN OF OREGON WARDS 1 - 4 (13042)</t>
  </si>
  <si>
    <t xml:space="preserve">TOWN OF PERRY Ward 1 (13044)</t>
  </si>
  <si>
    <t xml:space="preserve">TOWN OF PLEASANT SPRINGS Wards 1 - 4 (13046)</t>
  </si>
  <si>
    <t xml:space="preserve">TOWN OF PRIMROSE Ward 1 (13048)</t>
  </si>
  <si>
    <t xml:space="preserve">TOWN OF ROXBURY Wards 1 &amp; 2 (13050)</t>
  </si>
  <si>
    <t xml:space="preserve">TOWN OF RUTLAND Wards 1 &amp; 2 (13052)</t>
  </si>
  <si>
    <t xml:space="preserve">TOWN OF SPRINGDALE Wards 1 &amp; 2 (13054)</t>
  </si>
  <si>
    <t xml:space="preserve">TOWN OF SPRINGFIELD Wards 1 - 3 (13056)</t>
  </si>
  <si>
    <t xml:space="preserve">TOWN OF SUN PRAIRIE Wards 1 - 3 (13058)</t>
  </si>
  <si>
    <t xml:space="preserve">TOWN OF VERMONT Ward 1 (13060)</t>
  </si>
  <si>
    <t xml:space="preserve">TOWN OF VERONA Wards 1-3 (13062)</t>
  </si>
  <si>
    <t xml:space="preserve">TOWN OF VIENNA Wards 1 &amp; 2 (13064)</t>
  </si>
  <si>
    <t xml:space="preserve">TOWN OF WESTPORT Wards 1 - 4 (13066)</t>
  </si>
  <si>
    <t xml:space="preserve">TOWN OF WINDSOR Wards 1 - 7 (13068)</t>
  </si>
  <si>
    <t xml:space="preserve">TOWN OF YORK Ward 1 (13070)</t>
  </si>
  <si>
    <t xml:space="preserve">VILLAGE OF BELLEVILLE Wards 1, 2, 4 - 6 (13106)</t>
  </si>
  <si>
    <t xml:space="preserve">VILLAGE OF BLACK EARTH Wards 1 &amp; 2 (13107)</t>
  </si>
  <si>
    <t xml:space="preserve">VILLAGE OF BLUE MOUNDS Ward 1 (13108)</t>
  </si>
  <si>
    <t xml:space="preserve">VILLAGE OF BROOKLYN Ward 1 (13109)</t>
  </si>
  <si>
    <t xml:space="preserve">VILLAGE OF CAMBRIDGE Wards 2 &amp; 3 (13111)</t>
  </si>
  <si>
    <t xml:space="preserve">VILLAGE OF COTTAGE GROVE Wards 1 - 9 (13112)</t>
  </si>
  <si>
    <t xml:space="preserve">VILLAGE OF CROSS PLAINS WARDS 1 - 4 (13113)</t>
  </si>
  <si>
    <t xml:space="preserve">VILLAGE OF DANE Ward 1 (13116)</t>
  </si>
  <si>
    <t xml:space="preserve">VILLAGE OF DEERFIELD Wards 1 - 4 (13117)</t>
  </si>
  <si>
    <t xml:space="preserve">VILLAGE OF DEFOREST Ward 1, 2, 4, 7, 10 - 12 (13118)</t>
  </si>
  <si>
    <t xml:space="preserve">VILLAGE OF DEFOREST Wards 3, 5, 6, 8, 9 (13118)</t>
  </si>
  <si>
    <t xml:space="preserve">VILLAGE OF MAPLE BLUFF Wards 1 - 3 (13151)</t>
  </si>
  <si>
    <t xml:space="preserve">VILLAGE OF MARSHALL Wards 1 - 7 (13152)</t>
  </si>
  <si>
    <t xml:space="preserve">VILLAGE OF MAZOMANIE Wards 1 - 4 (13153)</t>
  </si>
  <si>
    <t xml:space="preserve">VILLAGE OF MCFARLAND Wards 1 - 8 (13154)</t>
  </si>
  <si>
    <t xml:space="preserve">VILLAGE OF MOUNT HOREB Wards 1, 5, 6 (13157)</t>
  </si>
  <si>
    <t xml:space="preserve">VILLAGE OF MOUNT HOREB Wards 2 - 4 (13157)</t>
  </si>
  <si>
    <t xml:space="preserve">VILLAGE OF OREGON Wards 1, 5, 6 (13165)</t>
  </si>
  <si>
    <t xml:space="preserve">VILLAGE OF OREGON Wards 2 - 4 (13165)</t>
  </si>
  <si>
    <t xml:space="preserve">VILLAGE OF OREGON Wards 7 - 10 (13165)</t>
  </si>
  <si>
    <t xml:space="preserve">VILLAGE OF ROCKDALE Ward 1 (13176)</t>
  </si>
  <si>
    <t xml:space="preserve">VILLAGE OF SHOREWOOD HILLS Wards 1 &amp; 2 (13181)</t>
  </si>
  <si>
    <t xml:space="preserve">VILLAGE OF WAUNAKEE Wards 1 - 7 (13191)</t>
  </si>
  <si>
    <t xml:space="preserve">VILLAGE OF WAUNAKEE Wards 8 - 14 (13191)</t>
  </si>
  <si>
    <t xml:space="preserve">CITY OF EDGERTON Ward 7 (13221)</t>
  </si>
  <si>
    <t xml:space="preserve">CITY OF FITCHBURG Wards 1 - 3 (13225)</t>
  </si>
  <si>
    <t xml:space="preserve">CITY OF FITCHBURG Wards 4 - 6 (13225)</t>
  </si>
  <si>
    <t xml:space="preserve">CITY OF FITCHBURG Wards 7 - 9 (13225)</t>
  </si>
  <si>
    <t xml:space="preserve">CITY OF FITCHBURG Wards 10 - 14 (13225)</t>
  </si>
  <si>
    <t xml:space="preserve">CITY OF MADISON Ward 1 (13251)</t>
  </si>
  <si>
    <t xml:space="preserve">CITY OF MADISON Ward 2 (13251)</t>
  </si>
  <si>
    <t xml:space="preserve">CITY OF MADISON Ward 3 (13251)</t>
  </si>
  <si>
    <t xml:space="preserve">CITY OF MADISON Ward 4 (13251)</t>
  </si>
  <si>
    <t xml:space="preserve">CITY OF MADISON Ward 5 (13251)</t>
  </si>
  <si>
    <t xml:space="preserve">CITY OF MADISON Ward 6 (13251)</t>
  </si>
  <si>
    <t xml:space="preserve">CITY OF MADISON Ward 7 (13251)</t>
  </si>
  <si>
    <t xml:space="preserve">CITY OF MADISON Ward 8 (13251)</t>
  </si>
  <si>
    <t xml:space="preserve">CITY OF MADISON Ward 9 (13251)</t>
  </si>
  <si>
    <t xml:space="preserve">CITY OF MADISON Ward 10 (13251)</t>
  </si>
  <si>
    <t xml:space="preserve">CITY OF MADISON Ward 11 (13251)</t>
  </si>
  <si>
    <t xml:space="preserve">CITY OF MADISON Ward 12 (13251)</t>
  </si>
  <si>
    <t xml:space="preserve">CITY OF MADISON Ward 13 (13251)</t>
  </si>
  <si>
    <t xml:space="preserve">CITY OF MADISON Ward 14 (13251)</t>
  </si>
  <si>
    <t xml:space="preserve">CITY OF MADISON Ward 15 (13251)</t>
  </si>
  <si>
    <t xml:space="preserve">CITY OF MADISON Ward 16 (13251)</t>
  </si>
  <si>
    <t xml:space="preserve">CITY OF MADISON Ward 17 (13251)</t>
  </si>
  <si>
    <t xml:space="preserve">CITY OF MADISON Ward 18 (13251)</t>
  </si>
  <si>
    <t xml:space="preserve">CITY OF MADISON Ward 19 (13251)</t>
  </si>
  <si>
    <t xml:space="preserve">CITY OF MADISON Ward 20 (13251)</t>
  </si>
  <si>
    <t xml:space="preserve">CITY OF MADISON Ward 21 (13251)</t>
  </si>
  <si>
    <t xml:space="preserve">CITY OF MADISON Ward 22 (13251)</t>
  </si>
  <si>
    <t xml:space="preserve">CITY OF MADISON Ward 23 (13251)</t>
  </si>
  <si>
    <t xml:space="preserve">CITY OF MADISON Ward 24 (13251)</t>
  </si>
  <si>
    <t xml:space="preserve">CITY OF MADISON Ward 25 (13251)</t>
  </si>
  <si>
    <t xml:space="preserve">CITY OF MADISON Ward 26 (13251)</t>
  </si>
  <si>
    <t xml:space="preserve">CITY OF MADISON Ward 27 (13251)</t>
  </si>
  <si>
    <t xml:space="preserve">CITY OF MADISON Ward 28 (13251)</t>
  </si>
  <si>
    <t xml:space="preserve">CITY OF MADISON Ward 29 (13251)</t>
  </si>
  <si>
    <t xml:space="preserve">CITY OF MADISON Ward 30 (13251)</t>
  </si>
  <si>
    <t xml:space="preserve">CITY OF MADISON Ward 31 (13251)</t>
  </si>
  <si>
    <t xml:space="preserve">CITY OF MADISON Ward 32 (13251)</t>
  </si>
  <si>
    <t xml:space="preserve">CITY OF MADISON Ward 33 (13251)</t>
  </si>
  <si>
    <t xml:space="preserve">CITY OF MADISON Ward 34 (13251)</t>
  </si>
  <si>
    <t xml:space="preserve">CITY OF MADISON Ward 35 (13251)</t>
  </si>
  <si>
    <t xml:space="preserve">CITY OF MADISON Ward 36 (13251)</t>
  </si>
  <si>
    <t xml:space="preserve">CITY OF MADISON Ward 37 (13251)</t>
  </si>
  <si>
    <t xml:space="preserve">CITY OF MADISON Ward 38 (13251)</t>
  </si>
  <si>
    <t xml:space="preserve">CITY OF MADISON Ward 39 (13251)</t>
  </si>
  <si>
    <t xml:space="preserve">CITY OF MADISON Ward 40 (13251)</t>
  </si>
  <si>
    <t xml:space="preserve">CITY OF MADISON Ward 41 (13251)</t>
  </si>
  <si>
    <t xml:space="preserve">CITY OF MADISON Ward 42 (13251)</t>
  </si>
  <si>
    <t xml:space="preserve">CITY OF MADISON Ward 43 (13251)</t>
  </si>
  <si>
    <t xml:space="preserve">CITY OF MADISON Ward 44 (13251)</t>
  </si>
  <si>
    <t xml:space="preserve">CITY OF MADISON Ward 45 (13251)</t>
  </si>
  <si>
    <t xml:space="preserve">CITY OF MADISON Ward 46 (13251)</t>
  </si>
  <si>
    <t xml:space="preserve">CITY OF MADISON Ward 47 (13251)</t>
  </si>
  <si>
    <t xml:space="preserve">CITY OF MADISON Ward 48 (13251)</t>
  </si>
  <si>
    <t xml:space="preserve">CITY OF MADISON Ward 49 (13251)</t>
  </si>
  <si>
    <t xml:space="preserve">CITY OF MADISON Ward 50 (13251)</t>
  </si>
  <si>
    <t xml:space="preserve">CITY OF MADISON Ward 51 (13251)</t>
  </si>
  <si>
    <t xml:space="preserve">CITY OF MADISON Ward 52 (13251)</t>
  </si>
  <si>
    <t xml:space="preserve">CITY OF MADISON Ward 53 (13251)</t>
  </si>
  <si>
    <t xml:space="preserve">CITY OF MADISON Ward 54 (13251)</t>
  </si>
  <si>
    <t xml:space="preserve">CITY OF MADISON Ward 55 (13251)</t>
  </si>
  <si>
    <t xml:space="preserve">CITY OF MADISON Ward 56 (13251)</t>
  </si>
  <si>
    <t xml:space="preserve">CITY OF MADISON Ward 57 (13251)</t>
  </si>
  <si>
    <t xml:space="preserve">CITY OF MADISON Ward 58 (13251)</t>
  </si>
  <si>
    <t xml:space="preserve">CITY OF MADISON Ward 59 (13251)</t>
  </si>
  <si>
    <t xml:space="preserve">CITY OF MADISON Ward 60 (13251)</t>
  </si>
  <si>
    <t xml:space="preserve">CITY OF MADISON Ward 61 (13251)</t>
  </si>
  <si>
    <t xml:space="preserve">CITY OF MADISON Ward 62 (13251)</t>
  </si>
  <si>
    <t xml:space="preserve">CITY OF MADISON Ward 63 (13251)</t>
  </si>
  <si>
    <t xml:space="preserve">CITY OF MADISON Ward 64 (13251)</t>
  </si>
  <si>
    <t xml:space="preserve">CITY OF MADISON Ward 65 (13251)</t>
  </si>
  <si>
    <t xml:space="preserve">CITY OF MADISON Ward 66 (13251)</t>
  </si>
  <si>
    <t xml:space="preserve">CITY OF MADISON Ward 67 (13251)</t>
  </si>
  <si>
    <t xml:space="preserve">CITY OF MADISON Ward 68 (13251)</t>
  </si>
  <si>
    <t xml:space="preserve">CITY OF MADISON Ward 69 (13251)</t>
  </si>
  <si>
    <t xml:space="preserve">CITY OF MADISON Ward 70 (13251)</t>
  </si>
  <si>
    <t xml:space="preserve">CITY OF MADISON Ward 71 (13251)</t>
  </si>
  <si>
    <t xml:space="preserve">CITY OF MADISON Ward 72 (13251)</t>
  </si>
  <si>
    <t xml:space="preserve">CITY OF MADISON Ward 73 (13251)</t>
  </si>
  <si>
    <t xml:space="preserve">CITY OF MADISON Ward 74 (13251)</t>
  </si>
  <si>
    <t xml:space="preserve">CITY OF MADISON Ward 75 (13251)</t>
  </si>
  <si>
    <t xml:space="preserve">CITY OF MADISON Ward 76 (13251)</t>
  </si>
  <si>
    <t xml:space="preserve">CITY OF MADISON Ward 77 (13251)</t>
  </si>
  <si>
    <t xml:space="preserve">CITY OF MADISON Ward 78 (13251)</t>
  </si>
  <si>
    <t xml:space="preserve">CITY OF MADISON Ward 79 (13251)</t>
  </si>
  <si>
    <t xml:space="preserve">CITY OF MADISON Ward 80 (13251)</t>
  </si>
  <si>
    <t xml:space="preserve">CITY OF MADISON Ward 81 (13251)</t>
  </si>
  <si>
    <t xml:space="preserve">CITY OF MADISON Ward 82 (13251)</t>
  </si>
  <si>
    <t xml:space="preserve">CITY OF MADISON Ward 83 (13251)</t>
  </si>
  <si>
    <t xml:space="preserve">CITY OF MADISON Ward 84 (13251)</t>
  </si>
  <si>
    <t xml:space="preserve">CITY OF MADISON Ward 85 (13251)</t>
  </si>
  <si>
    <t xml:space="preserve">CITY OF MADISON Ward 86 (13251)</t>
  </si>
  <si>
    <t xml:space="preserve">CITY OF MADISON Ward 87 (13251)</t>
  </si>
  <si>
    <t xml:space="preserve">CITY OF MADISON Ward 88 (13251)</t>
  </si>
  <si>
    <t xml:space="preserve">CITY OF MADISON Ward 89 (13251)</t>
  </si>
  <si>
    <t xml:space="preserve">CITY OF MADISON Ward 90 (13251)</t>
  </si>
  <si>
    <t xml:space="preserve">CITY OF MADISON Ward 91 (13251)</t>
  </si>
  <si>
    <t xml:space="preserve">CITY OF MADISON Ward 92 (13251)</t>
  </si>
  <si>
    <t xml:space="preserve">CITY OF MADISON Ward 93 (13251)</t>
  </si>
  <si>
    <t xml:space="preserve">CITY OF MADISON Ward 94 (13251)</t>
  </si>
  <si>
    <t xml:space="preserve">CITY OF MADISON Ward 95 (13251)</t>
  </si>
  <si>
    <t xml:space="preserve">CITY OF MADISON Ward 96 (13251)</t>
  </si>
  <si>
    <t xml:space="preserve">CITY OF MADISON Ward 97 (13251)</t>
  </si>
  <si>
    <t xml:space="preserve">CITY OF MADISON Ward 98 (13251)</t>
  </si>
  <si>
    <t xml:space="preserve">CITY OF MADISON Ward 99 (13251)</t>
  </si>
  <si>
    <t xml:space="preserve">CITY OF MADISON Ward 100 (13251)</t>
  </si>
  <si>
    <t xml:space="preserve">CITY OF MADISON Ward 101 (13251)</t>
  </si>
  <si>
    <t xml:space="preserve">CITY OF MADISON Ward 102 (13251)</t>
  </si>
  <si>
    <t xml:space="preserve">CITY OF MADISON Ward 103 (13251)</t>
  </si>
  <si>
    <t xml:space="preserve">CITY OF MADISON Ward 104 (13251)</t>
  </si>
  <si>
    <t xml:space="preserve">CITY OF MADISON Ward 105 (13251)</t>
  </si>
  <si>
    <t xml:space="preserve">CITY OF MADISON Ward 106 (13251)</t>
  </si>
  <si>
    <t xml:space="preserve">CITY OF MADISON Ward 107 (13251)</t>
  </si>
  <si>
    <t xml:space="preserve">CITY OF MADISON Ward 108 (13251)</t>
  </si>
  <si>
    <t xml:space="preserve">CITY OF MADISON Ward 109 (13251)</t>
  </si>
  <si>
    <t xml:space="preserve">CITY OF MADISON Ward 110 (13251)</t>
  </si>
  <si>
    <t xml:space="preserve">CITY OF MADISON Ward 111 (13251)</t>
  </si>
  <si>
    <t xml:space="preserve">CITY OF MADISON Ward 112 (13251)</t>
  </si>
  <si>
    <t xml:space="preserve">CITY OF MADISON Ward 113 (13251)</t>
  </si>
  <si>
    <t xml:space="preserve">CITY OF MADISON Ward 114 (13251)</t>
  </si>
  <si>
    <t xml:space="preserve">CITY OF MADISON Ward 115 (13251)</t>
  </si>
  <si>
    <t xml:space="preserve">CITY OF MADISON Ward 116 (13251)</t>
  </si>
  <si>
    <t xml:space="preserve">CITY OF MADISON Ward 117 (13251)</t>
  </si>
  <si>
    <t xml:space="preserve">CITY OF MADISON Ward 118 (13251)</t>
  </si>
  <si>
    <t xml:space="preserve">CITY OF MADISON Ward 119 (13251)</t>
  </si>
  <si>
    <t xml:space="preserve">CITY OF MADISON Ward 120 (13251)</t>
  </si>
  <si>
    <t xml:space="preserve">CITY OF MADISON Ward 121 (13251)</t>
  </si>
  <si>
    <t xml:space="preserve">CITY OF MADISON Ward 122 (13251)</t>
  </si>
  <si>
    <t xml:space="preserve">CITY OF MADISON Ward 123 (13251)</t>
  </si>
  <si>
    <t xml:space="preserve">CITY OF MADISON Ward 124 (13251)</t>
  </si>
  <si>
    <t xml:space="preserve">CITY OF MADISON Ward 125 (13251)</t>
  </si>
  <si>
    <t xml:space="preserve">CITY OF MADISON Ward 126 (13251)</t>
  </si>
  <si>
    <t xml:space="preserve">CITY OF MADISON Ward 127 (13251)</t>
  </si>
  <si>
    <t xml:space="preserve">CITY OF MADISON Ward 128 (13251)</t>
  </si>
  <si>
    <t xml:space="preserve">CITY OF MADISON Ward 129 (13251)</t>
  </si>
  <si>
    <t xml:space="preserve">CITY OF MADISON Ward 130 (13251)</t>
  </si>
  <si>
    <t xml:space="preserve">CITY OF MADISON Ward 131 (13251)</t>
  </si>
  <si>
    <t xml:space="preserve">CITY OF MADISON Ward 132 (13251)</t>
  </si>
  <si>
    <t xml:space="preserve">CITY OF MADISON Ward 133 (13251)</t>
  </si>
  <si>
    <t xml:space="preserve">CITY OF MADISON Ward 134 (13251)</t>
  </si>
  <si>
    <t xml:space="preserve">CITY OF MADISON Ward 135 (13251)</t>
  </si>
  <si>
    <t xml:space="preserve">CITY OF MADISON Ward 136 (13251)</t>
  </si>
  <si>
    <t xml:space="preserve">CITY OF MADISON Ward 137 (13251)</t>
  </si>
  <si>
    <t xml:space="preserve">CITY OF MADISON Ward 138 (13251)</t>
  </si>
  <si>
    <t xml:space="preserve">CITY OF MADISON Ward 139 (13251)</t>
  </si>
  <si>
    <t xml:space="preserve">CITY OF MADISON Ward 140 (13251)</t>
  </si>
  <si>
    <t xml:space="preserve">CITY OF MADISON Ward 141 (13251)</t>
  </si>
  <si>
    <t xml:space="preserve">CITY OF MADISON Ward 142 (13251)</t>
  </si>
  <si>
    <t xml:space="preserve">CITY OF MADISON Ward 143 (13251)</t>
  </si>
  <si>
    <t xml:space="preserve">CITY OF MADISON Ward 144 (13251)</t>
  </si>
  <si>
    <t xml:space="preserve">CITY OF MADISON Ward 145 (13251)</t>
  </si>
  <si>
    <t xml:space="preserve">CITY OF MADISON Ward 146 (13251)</t>
  </si>
  <si>
    <t xml:space="preserve">CITY OF MADISON Ward 147 (13251)</t>
  </si>
  <si>
    <t xml:space="preserve">CITY OF MIDDLETON Wards 1 - 4 &amp; 9 (13255)</t>
  </si>
  <si>
    <t xml:space="preserve">CITY OF MIDDLETON Wards 5 - 8 &amp; 10 - 15 (13255)</t>
  </si>
  <si>
    <t xml:space="preserve">CITY OF MONONA Wards 1 - 5 (13258)</t>
  </si>
  <si>
    <t xml:space="preserve">CITY OF MONONA Wards 6 - 10 (13258)</t>
  </si>
  <si>
    <t xml:space="preserve">CITY OF STOUGHTON Wards 1 - 3 (13281)</t>
  </si>
  <si>
    <t xml:space="preserve">CITY OF STOUGHTON Wards 4 &amp; 5 (13281)</t>
  </si>
  <si>
    <t xml:space="preserve">CITY OF STOUGHTON Wards 6 - 8 (13281)</t>
  </si>
  <si>
    <t xml:space="preserve">CITY OF STOUGHTON Wards 9 &amp; 10 (13281)</t>
  </si>
  <si>
    <t xml:space="preserve">CITY OF SUN PRAIRIE Wards 1 - 4, 18, 19, 22 &amp; 25, 33 (13282)</t>
  </si>
  <si>
    <t xml:space="preserve">CITY OF SUN PRAIRIE Wards 5 - 9, 21, 23, 26 - 28 (13282)</t>
  </si>
  <si>
    <t xml:space="preserve">CITY OF SUN PRAIRIE Wards 10 - 13, 20, 29, 30, 32 (13282)</t>
  </si>
  <si>
    <t xml:space="preserve">CITY OF SUN PRAIRIE Wards 14 - 17, 24, 31, 34 (13282)</t>
  </si>
  <si>
    <t xml:space="preserve">CITY OF VERONA Wards 1 - 4 (13286)</t>
  </si>
  <si>
    <t xml:space="preserve">CITY OF VERONA Wards 5 - 8 (13286)</t>
  </si>
  <si>
    <t xml:space="preserve">DODGE </t>
  </si>
  <si>
    <t xml:space="preserve">TOWN OF ASHIPPUN Wards 1 - 3 (14002)</t>
  </si>
  <si>
    <t xml:space="preserve">TOWN OF BEAVER DAM Wards 1 - 5 (14004)</t>
  </si>
  <si>
    <t xml:space="preserve">TOWN OF BURNETT Wards 1 &amp; 2 (14006)</t>
  </si>
  <si>
    <t xml:space="preserve">TOWN OF CALAMUS Wards 1 &amp; 2 (14008)</t>
  </si>
  <si>
    <t xml:space="preserve">TOWN OF CHESTER Wards 1 &amp; 2 (14010)</t>
  </si>
  <si>
    <t xml:space="preserve">TOWN OF CLYMAN Wards 1 &amp; 2 (14012)</t>
  </si>
  <si>
    <t xml:space="preserve">TOWN OF ELBA Wards 1 &amp; 2 (14014)</t>
  </si>
  <si>
    <t xml:space="preserve">TOWN OF EMMET Wards 1 &amp; 2 (14016)</t>
  </si>
  <si>
    <t xml:space="preserve">TOWN OF FOX LAKE Wards 1 - 4 (14018)</t>
  </si>
  <si>
    <t xml:space="preserve">TOWN OF HERMAN Wards 1 &amp; 2 (14020)</t>
  </si>
  <si>
    <t xml:space="preserve">TOWN OF HUBBARD Wards 1 - 3 (14022)</t>
  </si>
  <si>
    <t xml:space="preserve">TOWN OF HUSTISFORD Wards 1 - 3 (14024)</t>
  </si>
  <si>
    <t xml:space="preserve">TOWN OF LEBANON Wards 1 &amp; 2 (14026)</t>
  </si>
  <si>
    <t xml:space="preserve">TOWN OF LEROY Wards 1 &amp; 2 (14028)</t>
  </si>
  <si>
    <t xml:space="preserve">TOWN OF LOMIRA Wards 1 &amp; 2 (14030)</t>
  </si>
  <si>
    <t xml:space="preserve">TOWN OF LOWELL Wards 1 &amp; 2 (14032)</t>
  </si>
  <si>
    <t xml:space="preserve">TOWN OF OAK GROVE Wards 1 - 3 (14034)</t>
  </si>
  <si>
    <t xml:space="preserve">TOWN OF PORTLAND Wards 1 &amp; 2 (14036)</t>
  </si>
  <si>
    <t xml:space="preserve">TOWN OF RUBICON Wards 1 - 3 (14038)</t>
  </si>
  <si>
    <t xml:space="preserve">TOWN OF SHIELDS Ward 1 (14040)</t>
  </si>
  <si>
    <t xml:space="preserve">TOWN OF THERESA Wards 1 &amp; 2 (14042)</t>
  </si>
  <si>
    <t xml:space="preserve">TOWN OF TRENTON Wards 1 - 3 (14044)</t>
  </si>
  <si>
    <t xml:space="preserve">TOWN OF WESTFORD Wards 1 &amp; 2 (14046)</t>
  </si>
  <si>
    <t xml:space="preserve">TOWN OF WILLIAMSTOWN Ward 1 (14048)</t>
  </si>
  <si>
    <t xml:space="preserve">VILLAGE OF BROWNSVILLE Ward 1 (14106)</t>
  </si>
  <si>
    <t xml:space="preserve">VILLAGE OF CLYMAN Ward 1 (14111)</t>
  </si>
  <si>
    <t xml:space="preserve">VILLAGE OF HUSTISFORD Wards 1 &amp; 2 (14136)</t>
  </si>
  <si>
    <t xml:space="preserve">VILLAGE OF IRON RIDGE Ward 1 (14141)</t>
  </si>
  <si>
    <t xml:space="preserve">VILLAGE OF KEKOSKEE Ward 1 (14143)</t>
  </si>
  <si>
    <t xml:space="preserve">VILLAGE OF LOMIRA Wards 1 - 3 (14146)</t>
  </si>
  <si>
    <t xml:space="preserve">VILLAGE OF LOWELL Ward 1 (14147)</t>
  </si>
  <si>
    <t xml:space="preserve">VILLAGE OF NEOSHO Ward 1 (14161)</t>
  </si>
  <si>
    <t xml:space="preserve">VILLAGE OF RANDOLPH Wards 1 &amp; 2 (14176)</t>
  </si>
  <si>
    <t xml:space="preserve">VILLAGE OF REESEVILLE Ward 1 (14177)</t>
  </si>
  <si>
    <t xml:space="preserve">VILLAGE OF THERESA Wards 1 - 3 (14186)</t>
  </si>
  <si>
    <t xml:space="preserve">CITY OF BEAVER DAM Wards 1, 3 &amp; 5 (14206)</t>
  </si>
  <si>
    <t xml:space="preserve">CITY OF BEAVER DAM Wards 2 &amp; 6 (14206)</t>
  </si>
  <si>
    <t xml:space="preserve">CITY OF BEAVER DAM Wards 4 &amp; 10 (14206)</t>
  </si>
  <si>
    <t xml:space="preserve">CITY OF BEAVER DAM Wards 7, 12 &amp; 13 (14206)</t>
  </si>
  <si>
    <t xml:space="preserve">CITY OF BEAVER DAM Wards 8 &amp; 14 (14206)</t>
  </si>
  <si>
    <t xml:space="preserve">CITY OF BEAVER DAM Wards 9 &amp; 11 (14206)</t>
  </si>
  <si>
    <t xml:space="preserve">CITY OF COLUMBUS Ward 9 (14211)</t>
  </si>
  <si>
    <t xml:space="preserve">CITY OF FOX LAKE Wards 1 - 3 (14226)</t>
  </si>
  <si>
    <t xml:space="preserve">CITY OF HARTFORD Wards 16 &amp; 39 (14230)</t>
  </si>
  <si>
    <t xml:space="preserve">CITY OF HORICON WARDS 1-6 (14236)</t>
  </si>
  <si>
    <t xml:space="preserve">CITY OF JUNEAU WARDS 1-3 (14241)</t>
  </si>
  <si>
    <t xml:space="preserve">CITY OF MAYVILLE Wards 1 - 7 (14251)</t>
  </si>
  <si>
    <t xml:space="preserve">CITY OF WATERTOWN Wards 1 &amp; 2 (14291)</t>
  </si>
  <si>
    <t xml:space="preserve">CITY OF WATERTOWN Wards 3 &amp; 4 (14291)</t>
  </si>
  <si>
    <t xml:space="preserve">CITY OF WATERTOWN Wards 5 &amp; 6 (14291)</t>
  </si>
  <si>
    <t xml:space="preserve">CITY OF WATERTOWN Ward 7 (14291)</t>
  </si>
  <si>
    <t xml:space="preserve">CITY OF WAUPUN Ward 1 &amp; 2 (14292)</t>
  </si>
  <si>
    <t xml:space="preserve">CITY OF WAUPUN Ward 3 &amp; 8 (14292)</t>
  </si>
  <si>
    <t xml:space="preserve">CITY OF WAUPUN Ward 4 &amp; 6 (14292)</t>
  </si>
  <si>
    <t xml:space="preserve">CITY OF WAUPUN Ward 5 &amp; 7 (14292)</t>
  </si>
  <si>
    <t xml:space="preserve">DOOR </t>
  </si>
  <si>
    <t xml:space="preserve">TOWN OF BAILEYS HARBOR Wards 1 &amp; 2 (15002)</t>
  </si>
  <si>
    <t xml:space="preserve">TOWN OF BRUSSELS Wards 1 &amp; 2 (15004)</t>
  </si>
  <si>
    <t xml:space="preserve">TOWN OF CLAY BANKS Ward 1 (15006)</t>
  </si>
  <si>
    <t xml:space="preserve">TOWN OF EGG HARBOR Wards 1-3 (15008)</t>
  </si>
  <si>
    <t xml:space="preserve">TOWN OF FORESTVILLE Wards 1 &amp; 2 (15010)</t>
  </si>
  <si>
    <t xml:space="preserve">TOWN OF GARDNER Ward 1 (15012)</t>
  </si>
  <si>
    <t xml:space="preserve">TOWN OF GIBRALTAR Wards 1 &amp; 2 (15014)</t>
  </si>
  <si>
    <t xml:space="preserve">TOWN OF JACKSONPORT Ward 1 (15016)</t>
  </si>
  <si>
    <t xml:space="preserve">TOWN OF LIBERTY GROVE Wards 1 - 3 (15018)</t>
  </si>
  <si>
    <t xml:space="preserve">TOWN OF NASEWAUPEE Wards 1 - 3 (15020)</t>
  </si>
  <si>
    <t xml:space="preserve">TOWN OF SEVASTOPOL Wards 1 - 3 (15022)</t>
  </si>
  <si>
    <t xml:space="preserve">TOWN OF STURGEON BAY Wards 1 &amp; 2 (15024)</t>
  </si>
  <si>
    <t xml:space="preserve">TOWN OF UNION Ward 1 (15026)</t>
  </si>
  <si>
    <t xml:space="preserve">TOWN OF WASHINGTON Ward 1 (15028)</t>
  </si>
  <si>
    <t xml:space="preserve">VILLAGE OF EGG HARBOR Ward 1 (15118)</t>
  </si>
  <si>
    <t xml:space="preserve">VILLAGE OF EPHRAIM Ward 1 (15121)</t>
  </si>
  <si>
    <t xml:space="preserve">VILLAGE OF FORESTVILLE Ward 1 (15127)</t>
  </si>
  <si>
    <t xml:space="preserve">VILLAGE OF SISTER BAY Ward 1 (15181)</t>
  </si>
  <si>
    <t xml:space="preserve">CITY OF STURGEON BAY Wards 1 - 6, 22 &amp; 23 (15281)</t>
  </si>
  <si>
    <t xml:space="preserve">CITY OF STURGEON BAY Wards 7 - 10, 18 - 21, 24 - 27 (15281)</t>
  </si>
  <si>
    <t xml:space="preserve">CITY OF STURGEON BAY Wards 11 - 17 &amp; 28 (15281)</t>
  </si>
  <si>
    <t xml:space="preserve">DOUGLAS </t>
  </si>
  <si>
    <t xml:space="preserve">TOWN OF AMNICON Wards 1 &amp; 2 (16002)</t>
  </si>
  <si>
    <t xml:space="preserve">TOWN OF BENNETT Ward 1 (16004)</t>
  </si>
  <si>
    <t xml:space="preserve">TOWN OF BRULE Ward 1 (16006)</t>
  </si>
  <si>
    <t xml:space="preserve">TOWN OF CLOVERLAND Ward 1 (16008)</t>
  </si>
  <si>
    <t xml:space="preserve">TOWN OF DAIRYLAND Ward 1 (16010)</t>
  </si>
  <si>
    <t xml:space="preserve">TOWN OF GORDON Ward 1 (16012)</t>
  </si>
  <si>
    <t xml:space="preserve">TOWN OF HAWTHORNE Wards 1 &amp; 2 (16014)</t>
  </si>
  <si>
    <t xml:space="preserve">TOWN OF HIGHLAND Ward 1 (16016)</t>
  </si>
  <si>
    <t xml:space="preserve">TOWN OF LAKESIDE Ward 1 (16018)</t>
  </si>
  <si>
    <t xml:space="preserve">TOWN OF MAPLE Wards 1 &amp; 2 (16020)</t>
  </si>
  <si>
    <t xml:space="preserve">TOWN OF OAKLAND Wards 1 &amp; 2 (16022)</t>
  </si>
  <si>
    <t xml:space="preserve">TOWN OF PARKLAND Wards 1 &amp; 2 (16024)</t>
  </si>
  <si>
    <t xml:space="preserve">TOWN OF SOLON SPRINGS Ward 1 (16026)</t>
  </si>
  <si>
    <t xml:space="preserve">TOWN OF SUMMIT Wards 1 &amp; 2 (16028)</t>
  </si>
  <si>
    <t xml:space="preserve">TOWN OF SUPERIOR Wards 1 - 3 (16030)</t>
  </si>
  <si>
    <t xml:space="preserve">TOWN OF WASCOTT Ward 1 (16032)</t>
  </si>
  <si>
    <t xml:space="preserve">VILLAGE OF LAKE NEBAGAMON Wards 1 &amp; 2 (16146)</t>
  </si>
  <si>
    <t xml:space="preserve">VILLAGE OF OLIVER Ward 1 (16165)</t>
  </si>
  <si>
    <t xml:space="preserve">VILLAGE OF POPLAR Ward 1 (16171)</t>
  </si>
  <si>
    <t xml:space="preserve">VILLAGE OF SOLON SPRINGS Ward 1 (16181)</t>
  </si>
  <si>
    <t xml:space="preserve">VILLAGE OF SUPERIOR Ward 1 (16182)</t>
  </si>
  <si>
    <t xml:space="preserve">CITY OF SUPERIOR Wards 1 - 5 (16281)</t>
  </si>
  <si>
    <t xml:space="preserve">CITY OF SUPERIOR Wards 6 - 8 (16281)</t>
  </si>
  <si>
    <t xml:space="preserve">CITY OF SUPERIOR Wards 9 - 12 (16281)</t>
  </si>
  <si>
    <t xml:space="preserve">CITY OF SUPERIOR Wards 13 - 19 (16281)</t>
  </si>
  <si>
    <t xml:space="preserve">CITY OF SUPERIOR Wards 20 - 24 (16281)</t>
  </si>
  <si>
    <t xml:space="preserve">CITY OF SUPERIOR Wards 25 - 27 (16281)</t>
  </si>
  <si>
    <t xml:space="preserve">CITY OF SUPERIOR Wards 28 - 31 (16281)</t>
  </si>
  <si>
    <t xml:space="preserve">CITY OF SUPERIOR Wards 32 - 37 (16281)</t>
  </si>
  <si>
    <t xml:space="preserve">CITY OF SUPERIOR Wards 38 - 43 (16281)</t>
  </si>
  <si>
    <t xml:space="preserve">CITY OF SUPERIOR Wards 44 - 47 (16281)</t>
  </si>
  <si>
    <t xml:space="preserve">DUNN </t>
  </si>
  <si>
    <t xml:space="preserve">TOWN OF COLFAX Wards 1 - 3 (17002)</t>
  </si>
  <si>
    <t xml:space="preserve">TOWN OF DUNN Wards 1 - 3 (17004)</t>
  </si>
  <si>
    <t xml:space="preserve">TOWN OF EAU GALLE Ward 1 (17006)</t>
  </si>
  <si>
    <t xml:space="preserve">TOWN OF ELK MOUND Wards 1 - 3 (17008)</t>
  </si>
  <si>
    <t xml:space="preserve">TOWN OF GRANT Ward 1 (17010)</t>
  </si>
  <si>
    <t xml:space="preserve">TOWN OF HAY RIVER Wards 1 &amp; 2 (17012)</t>
  </si>
  <si>
    <t xml:space="preserve">TOWN OF LUCAS Ward 1 (17014)</t>
  </si>
  <si>
    <t xml:space="preserve">TOWN OF MENOMONIE Wards 1 - 4 (17016)</t>
  </si>
  <si>
    <t xml:space="preserve">TOWN OF NEW HAVEN Ward 1 (17018)</t>
  </si>
  <si>
    <t xml:space="preserve">TOWN OF OTTER CREEK Ward 1 (17020)</t>
  </si>
  <si>
    <t xml:space="preserve">TOWN OF PERU Ward 1 (17022)</t>
  </si>
  <si>
    <t xml:space="preserve">TOWN OF RED CEDAR Wards 1 - 3 (17024)</t>
  </si>
  <si>
    <t xml:space="preserve">TOWN OF ROCK CREEK Ward 1 (17026)</t>
  </si>
  <si>
    <t xml:space="preserve">TOWN OF SAND CREEK Ward 1 (17028)</t>
  </si>
  <si>
    <t xml:space="preserve">TOWN OF SHERIDAN Ward 1 (17030)</t>
  </si>
  <si>
    <t xml:space="preserve">TOWN OF SHERMAN Ward 1 (17032)</t>
  </si>
  <si>
    <t xml:space="preserve">TOWN OF SPRING BROOK Wards 1 - 3 (17034)</t>
  </si>
  <si>
    <t xml:space="preserve">TOWN OF STANTON Ward 1 (17036)</t>
  </si>
  <si>
    <t xml:space="preserve">TOWN OF TAINTER Wards 1 - 3 (17038)</t>
  </si>
  <si>
    <t xml:space="preserve">TOWN OF TIFFANY Wards 1 - 3 (17040)</t>
  </si>
  <si>
    <t xml:space="preserve">TOWN OF WESTON Wards 1 &amp; 2 (17042)</t>
  </si>
  <si>
    <t xml:space="preserve">TOWN OF WILSON Ward 1 (17044)</t>
  </si>
  <si>
    <t xml:space="preserve">VILLAGE OF BOYCEVILLE Ward 1 (17106)</t>
  </si>
  <si>
    <t xml:space="preserve">VILLAGE OF COLFAX Wards 1 &amp; 2 (17111)</t>
  </si>
  <si>
    <t xml:space="preserve">VILLAGE OF DOWNING Ward 1 (17116)</t>
  </si>
  <si>
    <t xml:space="preserve">VILLAGE OF ELK MOUND Ward 1 (17121)</t>
  </si>
  <si>
    <t xml:space="preserve">VILLAGE OF KNAPP Ward 1 (17141)</t>
  </si>
  <si>
    <t xml:space="preserve">VILLAGE OF RIDGELAND Ward 1 (17176)</t>
  </si>
  <si>
    <t xml:space="preserve">VILLAGE OF WHEELER Ward 1 (17191)</t>
  </si>
  <si>
    <t xml:space="preserve">CITY OF MENOMONIE Ward 1 (17251)</t>
  </si>
  <si>
    <t xml:space="preserve">CITY OF MENOMONIE Ward 2 (17251)</t>
  </si>
  <si>
    <t xml:space="preserve">CITY OF MENOMONIE Ward 3 (17251)</t>
  </si>
  <si>
    <t xml:space="preserve">CITY OF MENOMONIE Ward 4 (17251)</t>
  </si>
  <si>
    <t xml:space="preserve">CITY OF MENOMONIE Ward 5 (17251)</t>
  </si>
  <si>
    <t xml:space="preserve">CITY OF MENOMONIE Ward 6 (17251)</t>
  </si>
  <si>
    <t xml:space="preserve">CITY OF MENOMONIE Ward 7 (17251)</t>
  </si>
  <si>
    <t xml:space="preserve">CITY OF MENOMONIE Ward 8 (17251)</t>
  </si>
  <si>
    <t xml:space="preserve">CITY OF MENOMONIE Ward 9 (17251)</t>
  </si>
  <si>
    <t xml:space="preserve">CITY OF MENOMONIE Ward 10 (17251)</t>
  </si>
  <si>
    <t xml:space="preserve">CITY OF MENOMONIE Ward 11 (17251)</t>
  </si>
  <si>
    <t xml:space="preserve">EAU CLAIRE </t>
  </si>
  <si>
    <t xml:space="preserve">TOWN OF BRIDGE CREEK Wards 1 &amp; 2 (18002)</t>
  </si>
  <si>
    <t xml:space="preserve">TOWN OF BRUNSWICK Wards 1 &amp; 2 (18004)</t>
  </si>
  <si>
    <t xml:space="preserve">TOWN OF CLEAR CREEK Wards 1 &amp; 2 (18006)</t>
  </si>
  <si>
    <t xml:space="preserve">TOWN OF DRAMMEN Ward 1 (18008)</t>
  </si>
  <si>
    <t xml:space="preserve">TOWN OF FAIRCHILD Ward 1 (18010)</t>
  </si>
  <si>
    <t xml:space="preserve">TOWN OF LINCOLN Wards 1 &amp; 2 (18012)</t>
  </si>
  <si>
    <t xml:space="preserve">TOWN OF LUDINGTON Ward 1 (18014)</t>
  </si>
  <si>
    <t xml:space="preserve">TOWN OF OTTER CREEK Ward 1 (18016)</t>
  </si>
  <si>
    <t xml:space="preserve">TOWN OF PLEASANT VALLEY Wards 1 - 4 (18018)</t>
  </si>
  <si>
    <t xml:space="preserve">TOWN OF SEYMOUR Wards 1 - 4 (18020)</t>
  </si>
  <si>
    <t xml:space="preserve">TOWN OF UNION Wards 1 - 3 (18022)</t>
  </si>
  <si>
    <t xml:space="preserve">TOWN OF WASHINGTON Wards 1 - 13 (18024)</t>
  </si>
  <si>
    <t xml:space="preserve">TOWN OF WILSON Ward 1 (18026)</t>
  </si>
  <si>
    <t xml:space="preserve">VILLAGE OF FAIRCHILD Ward 1 (18126)</t>
  </si>
  <si>
    <t xml:space="preserve">VILLAGE OF FALL CREEK Wards 1 &amp; 2 (18127)</t>
  </si>
  <si>
    <t xml:space="preserve">CITY OF ALTOONA Wards 1 - 7 (18201)</t>
  </si>
  <si>
    <t xml:space="preserve">CITY OF ALTOONA Wards 8, 9 (18201)</t>
  </si>
  <si>
    <t xml:space="preserve">CITY OF ALTOONA Wards 10, 11 (18201)</t>
  </si>
  <si>
    <t xml:space="preserve">CITY OF ALTOONA Wards 12, 13 (18201)</t>
  </si>
  <si>
    <t xml:space="preserve">CITY OF AUGUSTA Wards 1, 2 (18202)</t>
  </si>
  <si>
    <t xml:space="preserve">CITY OF AUGUSTA Ward 3 (18202)</t>
  </si>
  <si>
    <t xml:space="preserve">CITY OF AUGUSTA Ward 4 (18202)</t>
  </si>
  <si>
    <t xml:space="preserve">CITY OF AUGUSTA Ward 5 (18202)</t>
  </si>
  <si>
    <t xml:space="preserve">CITY OF EAU CLAIRE Ward 1 (18221)</t>
  </si>
  <si>
    <t xml:space="preserve">CITY OF EAU CLAIRE Ward 2 (18221)</t>
  </si>
  <si>
    <t xml:space="preserve">CITY OF EAU CLAIRE Ward 3 (18221)</t>
  </si>
  <si>
    <t xml:space="preserve">CITY OF EAU CLAIRE Ward 4 (18221)</t>
  </si>
  <si>
    <t xml:space="preserve">CITY OF EAU CLAIRE Ward 5 (18221)</t>
  </si>
  <si>
    <t xml:space="preserve">CITY OF EAU CLAIRE Ward 6 (18221)</t>
  </si>
  <si>
    <t xml:space="preserve">CITY OF EAU CLAIRE Ward 7 (18221)</t>
  </si>
  <si>
    <t xml:space="preserve">CITY OF EAU CLAIRE Ward 8 (18221)</t>
  </si>
  <si>
    <t xml:space="preserve">CITY OF EAU CLAIRE Ward 9 (18221)</t>
  </si>
  <si>
    <t xml:space="preserve">CITY OF EAU CLAIRE Ward 10 (18221)</t>
  </si>
  <si>
    <t xml:space="preserve">CITY OF EAU CLAIRE Ward 11 (18221)</t>
  </si>
  <si>
    <t xml:space="preserve">CITY OF EAU CLAIRE Ward 12 (18221)</t>
  </si>
  <si>
    <t xml:space="preserve">CITY OF EAU CLAIRE Ward 13 (18221)</t>
  </si>
  <si>
    <t xml:space="preserve">CITY OF EAU CLAIRE Ward 14 (18221)</t>
  </si>
  <si>
    <t xml:space="preserve">CITY OF EAU CLAIRE Ward 15 (18221)</t>
  </si>
  <si>
    <t xml:space="preserve">CITY OF EAU CLAIRE Ward 17 (18221)</t>
  </si>
  <si>
    <t xml:space="preserve">CITY OF EAU CLAIRE Ward 18 (18221)</t>
  </si>
  <si>
    <t xml:space="preserve">CITY OF EAU CLAIRE Ward 19 (18221)</t>
  </si>
  <si>
    <t xml:space="preserve">CITY OF EAU CLAIRE Ward 20 (18221)</t>
  </si>
  <si>
    <t xml:space="preserve">CITY OF EAU CLAIRE Ward 21 (18221)</t>
  </si>
  <si>
    <t xml:space="preserve">CITY OF EAU CLAIRE Ward 22 (18221)</t>
  </si>
  <si>
    <t xml:space="preserve">CITY OF EAU CLAIRE Ward 23 (18221)</t>
  </si>
  <si>
    <t xml:space="preserve">CITY OF EAU CLAIRE Ward 24 (18221)</t>
  </si>
  <si>
    <t xml:space="preserve">CITY OF EAU CLAIRE Ward 25 (18221)</t>
  </si>
  <si>
    <t xml:space="preserve">CITY OF EAU CLAIRE Ward 26 (18221)</t>
  </si>
  <si>
    <t xml:space="preserve">CITY OF EAU CLAIRE Ward 27 (18221)</t>
  </si>
  <si>
    <t xml:space="preserve">CITY OF EAU CLAIRE Ward 28 (18221)</t>
  </si>
  <si>
    <t xml:space="preserve">CITY OF EAU CLAIRE Ward 29 (18221)</t>
  </si>
  <si>
    <t xml:space="preserve">CITY OF EAU CLAIRE Ward 30 (18221)</t>
  </si>
  <si>
    <t xml:space="preserve">CITY OF EAU CLAIRE Ward 31 (18221)</t>
  </si>
  <si>
    <t xml:space="preserve">CITY OF EAU CLAIRE Ward 32 (18221)</t>
  </si>
  <si>
    <t xml:space="preserve">CITY OF EAU CLAIRE Ward 33 (18221)</t>
  </si>
  <si>
    <t xml:space="preserve">CITY OF EAU CLAIRE Ward 34 (18221)</t>
  </si>
  <si>
    <t xml:space="preserve">CITY OF EAU CLAIRE Ward 35 (18221)</t>
  </si>
  <si>
    <t xml:space="preserve">CITY OF EAU CLAIRE Ward 36 (18221)</t>
  </si>
  <si>
    <t xml:space="preserve">CITY OF EAU CLAIRE Ward 37 (18221)</t>
  </si>
  <si>
    <t xml:space="preserve">CITY OF EAU CLAIRE Ward 38 (18221)</t>
  </si>
  <si>
    <t xml:space="preserve">CITY OF EAU CLAIRE Ward 39 (18221)</t>
  </si>
  <si>
    <t xml:space="preserve">FLORENCE </t>
  </si>
  <si>
    <t xml:space="preserve">TOWN OF AURORA Wards  1-3 (19002)</t>
  </si>
  <si>
    <t xml:space="preserve">TOWN OF COMMONWEALTH WARDS 1-3 (19004)</t>
  </si>
  <si>
    <t xml:space="preserve">TOWN OF FENCE Ward 1 (19006)</t>
  </si>
  <si>
    <t xml:space="preserve">TOWN OF FERN Ward 1 (19008)</t>
  </si>
  <si>
    <t xml:space="preserve">TOWN OF FLORENCE Wards 1-7 (19010)</t>
  </si>
  <si>
    <t xml:space="preserve">TOWN OF HOMESTEAD WARD 1 (19012)</t>
  </si>
  <si>
    <t xml:space="preserve">TOWN OF LONG LAKE Ward 1 (19014)</t>
  </si>
  <si>
    <t xml:space="preserve">TOWN OF TIPLER WARD 1 (19016)</t>
  </si>
  <si>
    <t xml:space="preserve">FOND DU LAC </t>
  </si>
  <si>
    <t xml:space="preserve">TOWN OF ALTO Wards 1 &amp; 2 (20002)</t>
  </si>
  <si>
    <t xml:space="preserve">TOWN OF ASHFORD Wards 1 - 3 (20004)</t>
  </si>
  <si>
    <t xml:space="preserve">TOWN OF AUBURN Wards 1 - 3 (20006)</t>
  </si>
  <si>
    <t xml:space="preserve">TOWN OF BYRON Wards 1 &amp; 2 (20008)</t>
  </si>
  <si>
    <t xml:space="preserve">TOWN OF CALUMET Wards 1 &amp; 2 (20010)</t>
  </si>
  <si>
    <t xml:space="preserve">TOWN OF EDEN Ward 1 (20012)</t>
  </si>
  <si>
    <t xml:space="preserve">TOWN OF ELDORADO Wards 1 - 3 (20014)</t>
  </si>
  <si>
    <t xml:space="preserve">TOWN OF EMPIRE Wards 1 - 3 (20016)</t>
  </si>
  <si>
    <t xml:space="preserve">TOWN OF FOND DU LAC Wards 1 - 3 (20018)</t>
  </si>
  <si>
    <t xml:space="preserve">TOWN OF FOREST Wards 1 &amp; 2 (20020)</t>
  </si>
  <si>
    <t xml:space="preserve">TOWN OF FRIENDSHIP Wards 1 - 4 (20022)</t>
  </si>
  <si>
    <t xml:space="preserve">TOWN OF LAMARTINE Wards 1 - 3 (20024)</t>
  </si>
  <si>
    <t xml:space="preserve">TOWN OF MARSHFIELD Wards 1 &amp; 2 (20026)</t>
  </si>
  <si>
    <t xml:space="preserve">TOWN OF METOMEN Ward 1 (20028)</t>
  </si>
  <si>
    <t xml:space="preserve">TOWN OF OAKFIELD Ward 1 (20030)</t>
  </si>
  <si>
    <t xml:space="preserve">TOWN OF OSCEOLA Wards 1 &amp; 2 (20032)</t>
  </si>
  <si>
    <t xml:space="preserve">TOWN OF RIPON Wards 1 &amp; 2 (20034)</t>
  </si>
  <si>
    <t xml:space="preserve">TOWN OF ROSENDALE Ward 1 (20036)</t>
  </si>
  <si>
    <t xml:space="preserve">TOWN OF SPRINGVALE Ward 1 (20038)</t>
  </si>
  <si>
    <t xml:space="preserve">TOWN OF TAYCHEEDAH Wards 1 - 5 (20040)</t>
  </si>
  <si>
    <t xml:space="preserve">TOWN OF WAUPUN Wards 1 &amp; 2 (20042)</t>
  </si>
  <si>
    <t xml:space="preserve">VILLAGE OF BRANDON Ward 1 (20106)</t>
  </si>
  <si>
    <t xml:space="preserve">VILLAGE OF CAMPBELLSPORT Wards 1 - 4 (20111)</t>
  </si>
  <si>
    <t xml:space="preserve">VILLAGE OF EDEN Ward 1 (20121)</t>
  </si>
  <si>
    <t xml:space="preserve">VILLAGE OF FAIRWATER Ward 1 (20126)</t>
  </si>
  <si>
    <t xml:space="preserve">VILLAGE OF KEWASKUM Ward 5 (20142)</t>
  </si>
  <si>
    <t xml:space="preserve">VILLAGE OF MOUNT CALVARY Ward 1 (20151)</t>
  </si>
  <si>
    <t xml:space="preserve">VILLAGE OF NORTH FOND DU LAC Wards 1 - 7 (20161)</t>
  </si>
  <si>
    <t xml:space="preserve">VILLAGE OF OAKFIELD Wards 1 &amp; 2 (20165)</t>
  </si>
  <si>
    <t xml:space="preserve">VILLAGE OF ROSENDALE Ward 1 (20176)</t>
  </si>
  <si>
    <t xml:space="preserve">VILLAGE OF ST. CLOUD Ward 1 (20181)</t>
  </si>
  <si>
    <t xml:space="preserve">CITY OF FOND DU LAC Ward 1 (20226)</t>
  </si>
  <si>
    <t xml:space="preserve">CITY OF FOND DU LAC Ward 2 (20226)</t>
  </si>
  <si>
    <t xml:space="preserve">CITY OF FOND DU LAC Ward 3 (20226)</t>
  </si>
  <si>
    <t xml:space="preserve">CITY OF FOND DU LAC Ward 4 (20226)</t>
  </si>
  <si>
    <t xml:space="preserve">CITY OF FOND DU LAC Ward 5 (20226)</t>
  </si>
  <si>
    <t xml:space="preserve">CITY OF FOND DU LAC Ward 6 (20226)</t>
  </si>
  <si>
    <t xml:space="preserve">CITY OF FOND DU LAC Ward 7 (20226)</t>
  </si>
  <si>
    <t xml:space="preserve">CITY OF FOND DU LAC Ward 8 (20226)</t>
  </si>
  <si>
    <t xml:space="preserve">CITY OF FOND DU LAC Ward 9 (20226)</t>
  </si>
  <si>
    <t xml:space="preserve">CITY OF FOND DU LAC Ward 10 (20226)</t>
  </si>
  <si>
    <t xml:space="preserve">CITY OF FOND DU LAC Ward 11 (20226)</t>
  </si>
  <si>
    <t xml:space="preserve">CITY OF FOND DU LAC Ward 12 (20226)</t>
  </si>
  <si>
    <t xml:space="preserve">CITY OF FOND DU LAC Ward 13 (20226)</t>
  </si>
  <si>
    <t xml:space="preserve">CITY OF FOND DU LAC Ward 14 (20226)</t>
  </si>
  <si>
    <t xml:space="preserve">CITY OF FOND DU LAC Ward 15 (20226)</t>
  </si>
  <si>
    <t xml:space="preserve">CITY OF FOND DU LAC Ward 16 (20226)</t>
  </si>
  <si>
    <t xml:space="preserve">CITY OF FOND DU LAC Ward 17 (20226)</t>
  </si>
  <si>
    <t xml:space="preserve">CITY OF FOND DU LAC Ward 18 (20226)</t>
  </si>
  <si>
    <t xml:space="preserve">CITY OF FOND DU LAC Ward 19 (20226)</t>
  </si>
  <si>
    <t xml:space="preserve">CITY OF FOND DU LAC Ward 20 (20226)</t>
  </si>
  <si>
    <t xml:space="preserve">CITY OF FOND DU LAC Ward 21 (20226)</t>
  </si>
  <si>
    <t xml:space="preserve">CITY OF FOND DU LAC Ward 22 (20226)</t>
  </si>
  <si>
    <t xml:space="preserve">CITY OF FOND DU LAC Ward 23 (20226)</t>
  </si>
  <si>
    <t xml:space="preserve">CITY OF FOND DU LAC Ward 24 (20226)</t>
  </si>
  <si>
    <t xml:space="preserve">CITY OF FOND DU LAC Ward 25 (20226)</t>
  </si>
  <si>
    <t xml:space="preserve">CITY OF FOND DU LAC Ward 26 (20226)</t>
  </si>
  <si>
    <t xml:space="preserve">CITY OF FOND DU LAC Ward 27 (20226)</t>
  </si>
  <si>
    <t xml:space="preserve">CITY OF FOND DU LAC Ward 28 (20226)</t>
  </si>
  <si>
    <t xml:space="preserve">CITY OF FOND DU LAC Ward 29 (20226)</t>
  </si>
  <si>
    <t xml:space="preserve">CITY OF FOND DU LAC Ward 30 (20226)</t>
  </si>
  <si>
    <t xml:space="preserve">CITY OF FOND DU LAC Ward 31 (20226)</t>
  </si>
  <si>
    <t xml:space="preserve">CITY OF FOND DU LAC Ward 32 (20226)</t>
  </si>
  <si>
    <t xml:space="preserve">CITY OF FOND DU LAC Ward 33 (20226)</t>
  </si>
  <si>
    <t xml:space="preserve">CITY OF FOND DU LAC Ward 34 (20226)</t>
  </si>
  <si>
    <t xml:space="preserve">CITY OF FOND DU LAC Ward 35 (20226)</t>
  </si>
  <si>
    <t xml:space="preserve">CITY OF FOND DU LAC Ward 36 (20226)</t>
  </si>
  <si>
    <t xml:space="preserve">CITY OF FOND DU LAC Ward 37 (20226)</t>
  </si>
  <si>
    <t xml:space="preserve">CITY OF FOND DU LAC Ward 38 (20226)</t>
  </si>
  <si>
    <t xml:space="preserve">CITY OF FOND DU LAC Ward 39 (20226)</t>
  </si>
  <si>
    <t xml:space="preserve">CITY OF FOND DU LAC Ward 40 (20226)</t>
  </si>
  <si>
    <t xml:space="preserve">CITY OF FOND DU LAC Ward 41 (20226)</t>
  </si>
  <si>
    <t xml:space="preserve">CITY OF RIPON Wards 1 - 3 (20276)</t>
  </si>
  <si>
    <t xml:space="preserve">CITY OF RIPON Wards 4 - 6 (20276)</t>
  </si>
  <si>
    <t xml:space="preserve">CITY OF RIPON Wards 7 &amp; 8 (20276)</t>
  </si>
  <si>
    <t xml:space="preserve">CITY OF RIPON Wards 9 - 11 (20276)</t>
  </si>
  <si>
    <t xml:space="preserve">CITY OF WAUPUN Wards 9-12 (20292)</t>
  </si>
  <si>
    <t xml:space="preserve">FOREST </t>
  </si>
  <si>
    <t xml:space="preserve">TOWN OF ALVIN Wards 1 &amp; 2 (21002)</t>
  </si>
  <si>
    <t xml:space="preserve">TOWN OF ARGONNE Wards 1 &amp; 2 (21004)</t>
  </si>
  <si>
    <t xml:space="preserve">TOWN OF ARMSTRONG CREEK Ward 1 (21006)</t>
  </si>
  <si>
    <t xml:space="preserve">TOWN OF BLACKWELL Ward 1 (21008)</t>
  </si>
  <si>
    <t xml:space="preserve">TOWN OF CASWELL Ward 1 (21010)</t>
  </si>
  <si>
    <t xml:space="preserve">TOWN OF CRANDON Wards 1 &amp; 2 (21012)</t>
  </si>
  <si>
    <t xml:space="preserve">TOWN OF FREEDOM Ward 1 (21014)</t>
  </si>
  <si>
    <t xml:space="preserve">TOWN OF HILES Ward 1 (21016)</t>
  </si>
  <si>
    <t xml:space="preserve">TOWN OF LAONA WARDS 1-3 (21018)</t>
  </si>
  <si>
    <t xml:space="preserve">TOWN OF LINCOLN Wards 1 - 3 (21020)</t>
  </si>
  <si>
    <t xml:space="preserve">TOWN OF NASHVILLE Ward 1 (21022)</t>
  </si>
  <si>
    <t xml:space="preserve">TOWN OF NASHVILLE Ward 2 (21022)</t>
  </si>
  <si>
    <t xml:space="preserve">TOWN OF NASHVILLE Ward 3 (21022)</t>
  </si>
  <si>
    <t xml:space="preserve">TOWN OF NASHVILLE Ward 4 (21022)</t>
  </si>
  <si>
    <t xml:space="preserve">TOWN OF POPPLE RIVER Ward 1 (21024)</t>
  </si>
  <si>
    <t xml:space="preserve">TOWN OF ROSS Ward 1 (21026)</t>
  </si>
  <si>
    <t xml:space="preserve">TOWN OF WABENO Wards 1 - 5 (21028)</t>
  </si>
  <si>
    <t xml:space="preserve">CITY OF CRANDON Wards 1 - 4 (21211)</t>
  </si>
  <si>
    <t xml:space="preserve">GRANT </t>
  </si>
  <si>
    <t xml:space="preserve">TOWN OF BEETOWN Ward 1 (22002)</t>
  </si>
  <si>
    <t xml:space="preserve">TOWN OF BLOOMINGTON Wards 1 &amp; 2 (22004)</t>
  </si>
  <si>
    <t xml:space="preserve">TOWN OF BOSCOBEL Wards 1 &amp; 2 (22006)</t>
  </si>
  <si>
    <t xml:space="preserve">TOWN OF CASSVILLE Wards 1 &amp; 2 (22008)</t>
  </si>
  <si>
    <t xml:space="preserve">TOWN OF CASTLE ROCK Ward 1 (22010)</t>
  </si>
  <si>
    <t xml:space="preserve">TOWN OF CLIFTON Ward 1 (22012)</t>
  </si>
  <si>
    <t xml:space="preserve">TOWN OF ELLENBORO Wards 1 &amp; 2 (22014)</t>
  </si>
  <si>
    <t xml:space="preserve">TOWN OF FENNIMORE Wards 1 &amp; 2 (22016)</t>
  </si>
  <si>
    <t xml:space="preserve">TOWN OF GLEN HAVEN Ward 1 (22018)</t>
  </si>
  <si>
    <t xml:space="preserve">TOWN OF HARRISON Ward 1 (22020)</t>
  </si>
  <si>
    <t xml:space="preserve">TOWN OF HAZEL GREEN Wards 1 &amp; 2 (22022)</t>
  </si>
  <si>
    <t xml:space="preserve">TOWN OF HICKORY GROVE Wards 1 &amp; 2 (22024)</t>
  </si>
  <si>
    <t xml:space="preserve">TOWN OF JAMESTOWN Wards 1 - 3 (22026)</t>
  </si>
  <si>
    <t xml:space="preserve">TOWN OF LIBERTY Ward 1 (22028)</t>
  </si>
  <si>
    <t xml:space="preserve">TOWN OF LIMA Ward 1 (22030)</t>
  </si>
  <si>
    <t xml:space="preserve">TOWN OF LITTLE GRANT Ward 1 (22032)</t>
  </si>
  <si>
    <t xml:space="preserve">TOWN OF MARION Ward 1 (22034)</t>
  </si>
  <si>
    <t xml:space="preserve">TOWN OF MILLVILLE Ward 1 (22036)</t>
  </si>
  <si>
    <t xml:space="preserve">TOWN OF MOUNT HOPE Wards 1 &amp; 2 (22038)</t>
  </si>
  <si>
    <t xml:space="preserve">TOWN OF MOUNT IDA Ward 1 (22040)</t>
  </si>
  <si>
    <t xml:space="preserve">TOWN OF MUSCODA Wards 1 &amp; 2 (22042)</t>
  </si>
  <si>
    <t xml:space="preserve">TOWN OF NORTH LANCASTER Ward 1 (22044)</t>
  </si>
  <si>
    <t xml:space="preserve">TOWN OF PARIS Wards 1 &amp; 2 (22046)</t>
  </si>
  <si>
    <t xml:space="preserve">TOWN OF PATCH GROVE Wards 1 &amp; 2 (22048)</t>
  </si>
  <si>
    <t xml:space="preserve">TOWN OF PLATTEVILLE Wards 1 &amp; 2 (22050)</t>
  </si>
  <si>
    <t xml:space="preserve">TOWN OF POTOSI Wards 1 &amp; 2 (22052)</t>
  </si>
  <si>
    <t xml:space="preserve">TOWN OF SMELSER Wards 1 &amp; 2 (22054)</t>
  </si>
  <si>
    <t xml:space="preserve">TOWN OF SOUTH LANCASTER Wards 1 - 3 (22056)</t>
  </si>
  <si>
    <t xml:space="preserve">TOWN OF WATERLOO Ward 1 (22058)</t>
  </si>
  <si>
    <t xml:space="preserve">TOWN OF WATTERSTOWN Ward 1 (22060)</t>
  </si>
  <si>
    <t xml:space="preserve">TOWN OF WINGVILLE Ward 1 (22062)</t>
  </si>
  <si>
    <t xml:space="preserve">TOWN OF WOODMAN Ward 1 (22064)</t>
  </si>
  <si>
    <t xml:space="preserve">TOWN OF WYALUSING Ward 1 (22066)</t>
  </si>
  <si>
    <t xml:space="preserve">VILLAGE OF BAGLEY Ward 1 (22106)</t>
  </si>
  <si>
    <t xml:space="preserve">VILLAGE OF BLOOMINGTON Ward 1 (22107)</t>
  </si>
  <si>
    <t xml:space="preserve">VILLAGE OF BLUE RIVER Ward 1 (22108)</t>
  </si>
  <si>
    <t xml:space="preserve">VILLAGE OF CASSVILLE Wards 1 &amp; 2 (22111)</t>
  </si>
  <si>
    <t xml:space="preserve">VILLAGE OF DICKEYVILLE Wards 1 &amp; 2 (22116)</t>
  </si>
  <si>
    <t xml:space="preserve">VILLAGE OF HAZEL GREEN WARDS 1 &amp; 2 (22136)</t>
  </si>
  <si>
    <t xml:space="preserve">VILLAGE OF LIVINGSTON Ward 1 (22147)</t>
  </si>
  <si>
    <t xml:space="preserve">VILLAGE OF MONTFORT Ward 1 (22151)</t>
  </si>
  <si>
    <t xml:space="preserve">VILLAGE OF MOUNT HOPE Wards 1 &amp; 2 (22152)</t>
  </si>
  <si>
    <t xml:space="preserve">VILLAGE OF MUSCODA WARDS 1 &amp; 2 (22153)</t>
  </si>
  <si>
    <t xml:space="preserve">VILLAGE OF PATCH GROVE Wards 1 &amp; 2 (22171)</t>
  </si>
  <si>
    <t xml:space="preserve">VILLAGE OF POTOSI Ward 1 (22172)</t>
  </si>
  <si>
    <t xml:space="preserve">VILLAGE OF TENNYSON Ward 1 (22186)</t>
  </si>
  <si>
    <t xml:space="preserve">VILLAGE OF WOODMAN Ward 1 (22191)</t>
  </si>
  <si>
    <t xml:space="preserve">CITY OF BOSCOBEL Wards 1 - 4 (22206)</t>
  </si>
  <si>
    <t xml:space="preserve">CITY OF CUBA CITY Ward 1 (22211)</t>
  </si>
  <si>
    <t xml:space="preserve">CITY OF CUBA CITY Ward 2 (22211)</t>
  </si>
  <si>
    <t xml:space="preserve">CITY OF CUBA CITY Ward 3 (22211)</t>
  </si>
  <si>
    <t xml:space="preserve">CITY OF CUBA CITY Ward 4 (22211)</t>
  </si>
  <si>
    <t xml:space="preserve">CITY OF CUBA CITY Ward 5 (22211)</t>
  </si>
  <si>
    <t xml:space="preserve">CITY OF FENNIMORE Wards 1 - 6 (22226)</t>
  </si>
  <si>
    <t xml:space="preserve">CITY OF LANCASTER Wards 1 - 8 (22246)</t>
  </si>
  <si>
    <t xml:space="preserve">CITY OF PLATTEVILLE Wards 1 - 4 (22271)</t>
  </si>
  <si>
    <t xml:space="preserve">CITY OF PLATTEVILLE Wards 5 - 7 (22271)</t>
  </si>
  <si>
    <t xml:space="preserve">CITY OF PLATTEVILLE Wards 8 - 10 (22271)</t>
  </si>
  <si>
    <t xml:space="preserve">CITY OF PLATTEVILLE Wards 11 - 13 (22271)</t>
  </si>
  <si>
    <t xml:space="preserve">GREEN </t>
  </si>
  <si>
    <t xml:space="preserve">TOWN OF ADAMS Ward 1 (23002)</t>
  </si>
  <si>
    <t xml:space="preserve">TOWN OF ALBANY Wards 1 &amp; 2 (23004)</t>
  </si>
  <si>
    <t xml:space="preserve">TOWN OF BROOKLYN Wards 1 &amp; 2 (23006)</t>
  </si>
  <si>
    <t xml:space="preserve">TOWN OF CADIZ Ward 1 (23008)</t>
  </si>
  <si>
    <t xml:space="preserve">TOWN OF CLARNO Wards 1 &amp; 2 (23010)</t>
  </si>
  <si>
    <t xml:space="preserve">TOWN OF DECATUR Wards 1 - 3 (23012)</t>
  </si>
  <si>
    <t xml:space="preserve">TOWN OF EXETER Wards 1 &amp; 2 (23014)</t>
  </si>
  <si>
    <t xml:space="preserve">TOWN OF JEFFERSON Wards 1 - 3 (23016)</t>
  </si>
  <si>
    <t xml:space="preserve">TOWN OF JORDAN Ward 1 (23018)</t>
  </si>
  <si>
    <t xml:space="preserve">TOWN OF MONROE Wards 1 &amp; 2 (23020)</t>
  </si>
  <si>
    <t xml:space="preserve">TOWN OF MOUNT PLEASANT Wards 1 &amp; 2 (23022)</t>
  </si>
  <si>
    <t xml:space="preserve">TOWN OF NEW GLARUS Wards 1 &amp; 2 (23024)</t>
  </si>
  <si>
    <t xml:space="preserve">TOWN OF SPRING GROVE Ward 1 (23026)</t>
  </si>
  <si>
    <t xml:space="preserve">TOWN OF SYLVESTER Ward 1 (23028)</t>
  </si>
  <si>
    <t xml:space="preserve">TOWN OF WASHINGTON Ward 1 (23030)</t>
  </si>
  <si>
    <t xml:space="preserve">TOWN OF YORK Ward 1 (23032)</t>
  </si>
  <si>
    <t xml:space="preserve">VILLAGE OF ALBANY Wards 1 &amp; 2 (23101)</t>
  </si>
  <si>
    <t xml:space="preserve">VILLAGE OF BELLEVILLE Ward 3 (23106)</t>
  </si>
  <si>
    <t xml:space="preserve">VILLAGE OF BROOKLYN Ward 2 (23109)</t>
  </si>
  <si>
    <t xml:space="preserve">VILLAGE OF BROWNTOWN Ward 1 (23110)</t>
  </si>
  <si>
    <t xml:space="preserve">VILLAGE OF MONTICELLO Wards 1 &amp; 2 (23151)</t>
  </si>
  <si>
    <t xml:space="preserve">VILLAGE OF NEW GLARUS Wards 1 - 4 (23161)</t>
  </si>
  <si>
    <t xml:space="preserve">CITY OF BRODHEAD Ward 1 (23206)</t>
  </si>
  <si>
    <t xml:space="preserve">CITY OF BRODHEAD Ward 2 (23206)</t>
  </si>
  <si>
    <t xml:space="preserve">CITY OF BRODHEAD Ward 3 (23206)</t>
  </si>
  <si>
    <t xml:space="preserve">CITY OF BRODHEAD Ward 4 (23206)</t>
  </si>
  <si>
    <t xml:space="preserve">CITY OF BRODHEAD Ward 5 (23206)</t>
  </si>
  <si>
    <t xml:space="preserve">CITY OF BRODHEAD Ward 6 (23206)</t>
  </si>
  <si>
    <t xml:space="preserve">CITY OF MONROE Ward 1 (23251)</t>
  </si>
  <si>
    <t xml:space="preserve">CITY OF MONROE Ward 2 (23251)</t>
  </si>
  <si>
    <t xml:space="preserve">CITY OF MONROE Ward 3 (23251)</t>
  </si>
  <si>
    <t xml:space="preserve">CITY OF MONROE Ward 4 (23251)</t>
  </si>
  <si>
    <t xml:space="preserve">CITY OF MONROE Ward 5 (23251)</t>
  </si>
  <si>
    <t xml:space="preserve">CITY OF MONROE Ward 6 (23251)</t>
  </si>
  <si>
    <t xml:space="preserve">CITY OF MONROE Ward 7 (23251)</t>
  </si>
  <si>
    <t xml:space="preserve">CITY OF MONROE Ward 8 (23251)</t>
  </si>
  <si>
    <t xml:space="preserve">CITY OF MONROE Ward 9 (23251)</t>
  </si>
  <si>
    <t xml:space="preserve">CITY OF MONROE Ward 10 (23251)</t>
  </si>
  <si>
    <t xml:space="preserve">GREEN LAKE </t>
  </si>
  <si>
    <t xml:space="preserve">TOWN OF BERLIN Wards 1 &amp; 2 (24002)</t>
  </si>
  <si>
    <t xml:space="preserve">TOWN OF BROOKLYN Wards 1 - 3 (24004)</t>
  </si>
  <si>
    <t xml:space="preserve">TOWN OF GREEN LAKE Wards 1 - 3 (24006)</t>
  </si>
  <si>
    <t xml:space="preserve">TOWN OF KINGSTON Wards 1 &amp; 2 (24008)</t>
  </si>
  <si>
    <t xml:space="preserve">TOWN OF MACKFORD Ward 1 (24010)</t>
  </si>
  <si>
    <t xml:space="preserve">TOWN OF MANCHESTER Ward 1 (24012)</t>
  </si>
  <si>
    <t xml:space="preserve">TOWN OF MARQUETTE Wards 1 &amp; 2 (24014)</t>
  </si>
  <si>
    <t xml:space="preserve">TOWN OF PRINCETON Wards 1 - 4 (24016)</t>
  </si>
  <si>
    <t xml:space="preserve">TOWN OF ST. MARIE Ward 1 (24018)</t>
  </si>
  <si>
    <t xml:space="preserve">TOWN OF SENECA Ward 1 (24020)</t>
  </si>
  <si>
    <t xml:space="preserve">VILLAGE OF KINGSTON Ward 1 (24141)</t>
  </si>
  <si>
    <t xml:space="preserve">VILLAGE OF MARQUETTE Ward 1 (24154)</t>
  </si>
  <si>
    <t xml:space="preserve">CITY OF BERLIN Wards 1 - 6, 8 - 10 (24206)</t>
  </si>
  <si>
    <t xml:space="preserve">CITY OF GREEN LAKE Wards 1 - 6 (24231)</t>
  </si>
  <si>
    <t xml:space="preserve">CITY OF MARKESAN Wards 1 - 3 (24251)</t>
  </si>
  <si>
    <t xml:space="preserve">CITY OF PRINCETON Wards 1 - 4 (24271)</t>
  </si>
  <si>
    <t xml:space="preserve">IOWA </t>
  </si>
  <si>
    <t xml:space="preserve">TOWN OF ARENA Wards 1 &amp; 2 (25002)</t>
  </si>
  <si>
    <t xml:space="preserve">TOWN OF BRIGHAM Wards 1 - 3 (25004)</t>
  </si>
  <si>
    <t xml:space="preserve">TOWN OF CLYDE Wards 1 - 3 (25006)</t>
  </si>
  <si>
    <t xml:space="preserve">TOWN OF DODGEVILLE Wards 1 - 3 (25008)</t>
  </si>
  <si>
    <t xml:space="preserve">TOWN OF EDEN Ward 1 (25010)</t>
  </si>
  <si>
    <t xml:space="preserve">TOWN OF HIGHLAND Wards 1 &amp; 2 (25012)</t>
  </si>
  <si>
    <t xml:space="preserve">TOWN OF LINDEN Wards 1 - 3 (25014)</t>
  </si>
  <si>
    <t xml:space="preserve">TOWN OF MIFFLIN Wards 1 &amp; 2 (25016)</t>
  </si>
  <si>
    <t xml:space="preserve">TOWN OF MINERAL POINT Wards 1 &amp; 2 (25018)</t>
  </si>
  <si>
    <t xml:space="preserve">TOWN OF MOSCOW Wards 1 &amp; 2 (25020)</t>
  </si>
  <si>
    <t xml:space="preserve">TOWN OF PULASKI Ward 1 (25022)</t>
  </si>
  <si>
    <t xml:space="preserve">TOWN OF RIDGEWAY Wards 1 &amp; 2 (25024)</t>
  </si>
  <si>
    <t xml:space="preserve">TOWN OF WALDWICK Ward 1 (25026)</t>
  </si>
  <si>
    <t xml:space="preserve">TOWN OF WYOMING Ward 1 (25028)</t>
  </si>
  <si>
    <t xml:space="preserve">VILLAGE OF ARENA Ward 1 (25101)</t>
  </si>
  <si>
    <t xml:space="preserve">VILLAGE OF AVOCA Ward 1 (25102)</t>
  </si>
  <si>
    <t xml:space="preserve">VILLAGE OF BARNEVELD Wards 1 &amp; 2 (25106)</t>
  </si>
  <si>
    <t xml:space="preserve">VILLAGE OF BLANCHARDVILLE Ward 2 (25108)</t>
  </si>
  <si>
    <t xml:space="preserve">VILLAGE OF COBB Ward 1 (25111)</t>
  </si>
  <si>
    <t xml:space="preserve">VILLAGE OF HIGHLAND Ward 1 (25136)</t>
  </si>
  <si>
    <t xml:space="preserve">VILLAGE OF HOLLANDALE Ward 1 (25137)</t>
  </si>
  <si>
    <t xml:space="preserve">VILLAGE OF LINDEN Ward 1 (25146)</t>
  </si>
  <si>
    <t xml:space="preserve">VILLAGE OF LIVINGSTON Ward 2 (25147)</t>
  </si>
  <si>
    <t xml:space="preserve">VILLAGE OF MONTFORT Ward 2 (25151)</t>
  </si>
  <si>
    <t xml:space="preserve">VILLAGE OF MUSCODA WARD 3 (25153)</t>
  </si>
  <si>
    <t xml:space="preserve">VILLAGE OF REWEY Ward 1 (25176)</t>
  </si>
  <si>
    <t xml:space="preserve">VILLAGE OF RIDGEWAY Ward 1 (25177)</t>
  </si>
  <si>
    <t xml:space="preserve">CITY OF DODGEVILLE Wards 1 &amp; 2 (25216)</t>
  </si>
  <si>
    <t xml:space="preserve">CITY OF DODGEVILLE Wards 3 &amp; 4 (25216)</t>
  </si>
  <si>
    <t xml:space="preserve">CITY OF DODGEVILLE Wards 5 &amp; 6 (25216)</t>
  </si>
  <si>
    <t xml:space="preserve">CITY OF DODGEVILLE Wards 7 &amp; 8 (25216)</t>
  </si>
  <si>
    <t xml:space="preserve">CITY OF MINERAL POINT Ward 1 (25251)</t>
  </si>
  <si>
    <t xml:space="preserve">CITY OF MINERAL POINT Ward 2 (25251)</t>
  </si>
  <si>
    <t xml:space="preserve">CITY OF MINERAL POINT Wards 3 &amp; 4 (25251)</t>
  </si>
  <si>
    <t xml:space="preserve">CITY OF MINERAL POINT Wards 5 &amp; 6 (25251)</t>
  </si>
  <si>
    <t xml:space="preserve">IRON </t>
  </si>
  <si>
    <t xml:space="preserve">TOWN OF ANDERSON Ward 1 (26002)</t>
  </si>
  <si>
    <t xml:space="preserve">TOWN OF CAREY Ward 1 (26004)</t>
  </si>
  <si>
    <t xml:space="preserve">TOWN OF GURNEY Ward 1 (26006)</t>
  </si>
  <si>
    <t xml:space="preserve">TOWN OF KIMBALL Ward 1 (26008)</t>
  </si>
  <si>
    <t xml:space="preserve">TOWN OF KNIGHT Ward 1 (26010)</t>
  </si>
  <si>
    <t xml:space="preserve">TOWN OF MERCER Wards 1-4 (26012)</t>
  </si>
  <si>
    <t xml:space="preserve">TOWN OF OMA Ward 1 (26014)</t>
  </si>
  <si>
    <t xml:space="preserve">TOWN OF PENCE Ward 1 (26016)</t>
  </si>
  <si>
    <t xml:space="preserve">TOWN OF SAXON Ward 1 (26018)</t>
  </si>
  <si>
    <t xml:space="preserve">TOWN OF SHERMAN Ward 1 (26020)</t>
  </si>
  <si>
    <t xml:space="preserve">CITY OF HURLEY Ward 1 (26236)</t>
  </si>
  <si>
    <t xml:space="preserve">CITY OF HURLEY Ward 2 (26236)</t>
  </si>
  <si>
    <t xml:space="preserve">CITY OF HURLEY Ward 3 (26236)</t>
  </si>
  <si>
    <t xml:space="preserve">CITY OF HURLEY Ward 4 (26236)</t>
  </si>
  <si>
    <t xml:space="preserve">CITY OF MONTREAL Ward 1 (26251)</t>
  </si>
  <si>
    <t xml:space="preserve">CITY OF MONTREAL Ward 2 (26251)</t>
  </si>
  <si>
    <t xml:space="preserve">JACKSON </t>
  </si>
  <si>
    <t xml:space="preserve">TOWN OF ADAMS Wards 1 - 4 (27002)</t>
  </si>
  <si>
    <t xml:space="preserve">TOWN OF ALBION Wards 1 - 4 (27004)</t>
  </si>
  <si>
    <t xml:space="preserve">TOWN OF ALMA Wards 1 &amp; 2 (27006)</t>
  </si>
  <si>
    <t xml:space="preserve">TOWN OF BEAR BLUFF Ward 1 (27008)</t>
  </si>
  <si>
    <t xml:space="preserve">TOWN OF BROCKWAY Wards 1 - 6 (27010)</t>
  </si>
  <si>
    <t xml:space="preserve">TOWN OF CITY POINT Ward 1 (27012)</t>
  </si>
  <si>
    <t xml:space="preserve">TOWN OF CLEVELAND Ward 1 (27014)</t>
  </si>
  <si>
    <t xml:space="preserve">TOWN OF CURRAN Ward 1 (27016)</t>
  </si>
  <si>
    <t xml:space="preserve">TOWN OF FRANKLIN Ward 1 (27018)</t>
  </si>
  <si>
    <t xml:space="preserve">TOWN OF GARDEN VALLEY Ward 1 (27020)</t>
  </si>
  <si>
    <t xml:space="preserve">TOWN OF GARFIELD Ward 1 (27022)</t>
  </si>
  <si>
    <t xml:space="preserve">TOWN OF HIXTON Wards 1 &amp; 2 (27024)</t>
  </si>
  <si>
    <t xml:space="preserve">TOWN OF IRVING Wards 1 &amp; 2 (27026)</t>
  </si>
  <si>
    <t xml:space="preserve">TOWN OF KNAPP Ward 1 (27028)</t>
  </si>
  <si>
    <t xml:space="preserve">TOWN OF KOMENSKY Ward 1 (27030)</t>
  </si>
  <si>
    <t xml:space="preserve">TOWN OF MANCHESTER Ward 1 (27032)</t>
  </si>
  <si>
    <t xml:space="preserve">TOWN OF MELROSE Wards 1 &amp; 2 (27034)</t>
  </si>
  <si>
    <t xml:space="preserve">TOWN OF MILLSTON Ward 1 (27036)</t>
  </si>
  <si>
    <t xml:space="preserve">TOWN OF NORTH BEND Ward 1 (27038)</t>
  </si>
  <si>
    <t xml:space="preserve">TOWN OF NORTHFIELD Ward 1 (27040)</t>
  </si>
  <si>
    <t xml:space="preserve">TOWN OF SPRINGFIELD Wards 1 &amp; 2 (27042)</t>
  </si>
  <si>
    <t xml:space="preserve">VILLAGE OF ALMA CENTER Ward 1 (27101)</t>
  </si>
  <si>
    <t xml:space="preserve">VILLAGE OF HIXTON Ward 1 (27136)</t>
  </si>
  <si>
    <t xml:space="preserve">VILLAGE OF MELROSE Ward 1 (27151)</t>
  </si>
  <si>
    <t xml:space="preserve">VILLAGE OF MERRILLAN Ward 1 (27152)</t>
  </si>
  <si>
    <t xml:space="preserve">VILLAGE OF TAYLOR Ward 1 (27186)</t>
  </si>
  <si>
    <t xml:space="preserve">CITY OF BLACK RIVER FALLS Wards 1 - 4 (27206)</t>
  </si>
  <si>
    <t xml:space="preserve">JEFFERSON </t>
  </si>
  <si>
    <t xml:space="preserve">TOWN OF AZTALAN Wards 1 &amp; 2 (28002)</t>
  </si>
  <si>
    <t xml:space="preserve">TOWN OF COLD SPRING Wards 1 &amp; 2 (28004)</t>
  </si>
  <si>
    <t xml:space="preserve">TOWN OF CONCORD Wards 1 - 4 (28006)</t>
  </si>
  <si>
    <t xml:space="preserve">TOWN OF FARMINGTON Wards 1 &amp; 2 (28008)</t>
  </si>
  <si>
    <t xml:space="preserve">TOWN OF HEBRON Wards 1 &amp; 2 (28010)</t>
  </si>
  <si>
    <t xml:space="preserve">TOWN OF IXONIA Wards 1 - 4 (28012)</t>
  </si>
  <si>
    <t xml:space="preserve">TOWN OF JEFFERSON Wards 1 - 5 (28014)</t>
  </si>
  <si>
    <t xml:space="preserve">TOWN OF KOSHKONONG WARDS 1-5 (28016)</t>
  </si>
  <si>
    <t xml:space="preserve">TOWN OF LAKE MILLS Wards 1 &amp; 2 (28018)</t>
  </si>
  <si>
    <t xml:space="preserve">TOWN OF MILFORD Wards 1 &amp; 2 (28020)</t>
  </si>
  <si>
    <t xml:space="preserve">TOWN OF OAKLAND Wards 1 - 4 (28022)</t>
  </si>
  <si>
    <t xml:space="preserve">TOWN OF PALMYRA Wards 1 &amp; 2 (28024)</t>
  </si>
  <si>
    <t xml:space="preserve">TOWN OF SULLIVAN Wards 1 - 3 (28026)</t>
  </si>
  <si>
    <t xml:space="preserve">TOWN OF SUMNER Ward 1 (28028)</t>
  </si>
  <si>
    <t xml:space="preserve">TOWN OF WATERLOO Ward 1 (28030)</t>
  </si>
  <si>
    <t xml:space="preserve">TOWN OF WATERTOWN Wards 1 &amp; 2 (28032)</t>
  </si>
  <si>
    <t xml:space="preserve">VILLAGE OF CAMBRIDGE Ward 1 (28111)</t>
  </si>
  <si>
    <t xml:space="preserve">VILLAGE OF JOHNSON CREEK Wards 1 - 4 (28141)</t>
  </si>
  <si>
    <t xml:space="preserve">VILLAGE OF LAC LA BELLE Ward 2 (28146)</t>
  </si>
  <si>
    <t xml:space="preserve">VILLAGE OF PALMYRA Wards 1 &amp; 2 (28171)</t>
  </si>
  <si>
    <t xml:space="preserve">VILLAGE OF SULLIVAN Ward 1 (28181)</t>
  </si>
  <si>
    <t xml:space="preserve">CITY OF FORT ATKINSON Wards 1 - 3 (28226)</t>
  </si>
  <si>
    <t xml:space="preserve">CITY OF FORT ATKINSON Wards 4 - 6 (28226)</t>
  </si>
  <si>
    <t xml:space="preserve">CITY OF FORT ATKINSON Wards 7 - 9 (28226)</t>
  </si>
  <si>
    <t xml:space="preserve">CITY OF JEFFERSON Wards 1, 2, 5, 6 (28241)</t>
  </si>
  <si>
    <t xml:space="preserve">CITY OF JEFFERSON Wards 3 &amp; 4 (28241)</t>
  </si>
  <si>
    <t xml:space="preserve">CITY OF JEFFERSON Wards 7 - 9 (28241)</t>
  </si>
  <si>
    <t xml:space="preserve">CITY OF LAKE MILLS Wards 1-2 (28246)</t>
  </si>
  <si>
    <t xml:space="preserve">CITY OF LAKE MILLS Ward 3 (28246)</t>
  </si>
  <si>
    <t xml:space="preserve">CITY OF LAKE MILLS Ward 4 (28246)</t>
  </si>
  <si>
    <t xml:space="preserve">CITY OF WATERLOO Wards 1-2 (28290)</t>
  </si>
  <si>
    <t xml:space="preserve">CITY OF WATERLOO Ward 3 (28290)</t>
  </si>
  <si>
    <t xml:space="preserve">CITY OF WATERLOO Wards 4-5 (28290)</t>
  </si>
  <si>
    <t xml:space="preserve">CITY OF WATERTOWN Wards 8, 20 &amp; 21 (28291)</t>
  </si>
  <si>
    <t xml:space="preserve">CITY OF WATERTOWN Wards 9 &amp; 10 (28291)</t>
  </si>
  <si>
    <t xml:space="preserve">CITY OF WATERTOWN Wards 11 &amp; 12 (28291)</t>
  </si>
  <si>
    <t xml:space="preserve">CITY OF WATERTOWN Wards 13 &amp; 14 (28291)</t>
  </si>
  <si>
    <t xml:space="preserve">CITY OF WATERTOWN Wards 15, 16 &amp; 19 (28291)</t>
  </si>
  <si>
    <t xml:space="preserve">CITY OF WATERTOWN Wards 17 &amp; 18 (28291)</t>
  </si>
  <si>
    <t xml:space="preserve">CITY OF WHITEWATER Wards 9, 10, 14, 15, 20 - 22 (28292)</t>
  </si>
  <si>
    <t xml:space="preserve">CITY OF WHITEWATER Ward 11 (28292)</t>
  </si>
  <si>
    <t xml:space="preserve">JUNEAU </t>
  </si>
  <si>
    <t xml:space="preserve">TOWN OF ARMENIA Ward 1 (29002)</t>
  </si>
  <si>
    <t xml:space="preserve">TOWN OF CLEARFIELD Wards 1 &amp; 2 (29004)</t>
  </si>
  <si>
    <t xml:space="preserve">TOWN OF CUTLER Ward 1 (29006)</t>
  </si>
  <si>
    <t xml:space="preserve">TOWN OF FINLEY Ward 1 (29008)</t>
  </si>
  <si>
    <t xml:space="preserve">TOWN OF FOUNTAIN Ward 1 (29010)</t>
  </si>
  <si>
    <t xml:space="preserve">TOWN OF GERMANTOWN Wards 1 &amp; 2 (29012)</t>
  </si>
  <si>
    <t xml:space="preserve">TOWN OF KILDARE Ward 1 (29014)</t>
  </si>
  <si>
    <t xml:space="preserve">TOWN OF KINGSTON Ward 1 (29016)</t>
  </si>
  <si>
    <t xml:space="preserve">TOWN OF LEMONWEIR Wards 1 - 4 (29018)</t>
  </si>
  <si>
    <t xml:space="preserve">TOWN OF LINDINA Wards 1 &amp; 2 (29020)</t>
  </si>
  <si>
    <t xml:space="preserve">TOWN OF LISBON Wards 1 &amp; 2 (29022)</t>
  </si>
  <si>
    <t xml:space="preserve">TOWN OF LYNDON Wards 1 &amp; 2 (29024)</t>
  </si>
  <si>
    <t xml:space="preserve">TOWN OF MARION Ward 1 (29026)</t>
  </si>
  <si>
    <t xml:space="preserve">TOWN OF NECEDAH Wards 1 - 3 (29028)</t>
  </si>
  <si>
    <t xml:space="preserve">TOWN OF ORANGE Ward 1 (29030)</t>
  </si>
  <si>
    <t xml:space="preserve">TOWN OF PLYMOUTH Wards 1 &amp; 2 (29032)</t>
  </si>
  <si>
    <t xml:space="preserve">TOWN OF SEVEN MILE CREEK Wards 1 &amp; 2 (29034)</t>
  </si>
  <si>
    <t xml:space="preserve">TOWN OF SUMMIT Ward 1 (29036)</t>
  </si>
  <si>
    <t xml:space="preserve">TOWN OF WONEWOC Wards 1 &amp; 2 (29038)</t>
  </si>
  <si>
    <t xml:space="preserve">VILLAGE OF CAMP DOUGLAS Ward 1 (29111)</t>
  </si>
  <si>
    <t xml:space="preserve">VILLAGE OF HUSTLER Ward 1 (29136)</t>
  </si>
  <si>
    <t xml:space="preserve">VILLAGE OF LYNDON STATION Ward 1 (29146)</t>
  </si>
  <si>
    <t xml:space="preserve">VILLAGE OF NECEDAH Ward 1 (29161)</t>
  </si>
  <si>
    <t xml:space="preserve">VILLAGE OF UNION CENTER Ward 1 (29186)</t>
  </si>
  <si>
    <t xml:space="preserve">VILLAGE OF WONEWOC Ward 1 (29191)</t>
  </si>
  <si>
    <t xml:space="preserve">CITY OF ELROY Wards 1 - 5 (29221)</t>
  </si>
  <si>
    <t xml:space="preserve">CITY OF MAUSTON Wards 1 - 10 (29251)</t>
  </si>
  <si>
    <t xml:space="preserve">CITY OF NEW LISBON Wards 1 - 6 (29261)</t>
  </si>
  <si>
    <t xml:space="preserve">CITY OF WISCONSIN DELLS Ward 7 (29291)</t>
  </si>
  <si>
    <t xml:space="preserve">KENOSHA </t>
  </si>
  <si>
    <t xml:space="preserve">TOWN OF BRIGHTON Wards 1 - 3 (30002)</t>
  </si>
  <si>
    <t xml:space="preserve">TOWN OF PARIS WARDS 1 &amp; 2 (30006)</t>
  </si>
  <si>
    <t xml:space="preserve">TOWN OF RANDALL Wards 1 - 5 (30010)</t>
  </si>
  <si>
    <t xml:space="preserve">TOWN OF SALEM Wards 1 - 3, 5 - 7, 11 - 15 (30012)</t>
  </si>
  <si>
    <t xml:space="preserve">TOWN OF SALEM Wards 4, 8 - 10 (30012)</t>
  </si>
  <si>
    <t xml:space="preserve">TOWN OF SOMERS Wards 1-4 (30014)</t>
  </si>
  <si>
    <t xml:space="preserve">TOWN OF SOMERS Wards 5-6 &amp; 12 (30014)</t>
  </si>
  <si>
    <t xml:space="preserve">TOWN OF SOMERS Wards 7-8 (30014)</t>
  </si>
  <si>
    <t xml:space="preserve">TOWN OF SOMERS Wards 9-11 (30014)</t>
  </si>
  <si>
    <t xml:space="preserve">TOWN OF WHEATLAND Wards 1 - 5 (30016)</t>
  </si>
  <si>
    <t xml:space="preserve">VILLAGE OF BRISTOL Wards 1,2,3,8 (30104)</t>
  </si>
  <si>
    <t xml:space="preserve">VILLAGE OF BRISTOL Wards 4,5,6,7 (30104)</t>
  </si>
  <si>
    <t xml:space="preserve">VILLAGE OF GENOA CITY Wards 4 &amp; 5 (30131)</t>
  </si>
  <si>
    <t xml:space="preserve">VILLAGE OF PADDOCK LAKE WARDS 1 - 6 (30171)</t>
  </si>
  <si>
    <t xml:space="preserve">VILLAGE OF PLEASANT PRAIRIE Wards 1 - 3 (30174)</t>
  </si>
  <si>
    <t xml:space="preserve">VILLAGE OF PLEASANT PRAIRIE Wards 4 &amp; 5 (30174)</t>
  </si>
  <si>
    <t xml:space="preserve">VILLAGE OF PLEASANT PRAIRIE Wards 6 &amp; 7 (30174)</t>
  </si>
  <si>
    <t xml:space="preserve">VILLAGE OF PLEASANT PRAIRIE Wards 8 - 11 (30174)</t>
  </si>
  <si>
    <t xml:space="preserve">VILLAGE OF PLEASANT PRAIRIE Wards 12 &amp; 13 (30174)</t>
  </si>
  <si>
    <t xml:space="preserve">VILLAGE OF SILVER LAKE Wards 1 - 3 (30181)</t>
  </si>
  <si>
    <t xml:space="preserve">VILLAGE OF TWIN LAKES Wards 1 - 12 (30186)</t>
  </si>
  <si>
    <t xml:space="preserve">CITY OF KENOSHA Ward 1 (30241)</t>
  </si>
  <si>
    <t xml:space="preserve">CITY OF KENOSHA Ward 2 (30241)</t>
  </si>
  <si>
    <t xml:space="preserve">CITY OF KENOSHA Ward 3 (30241)</t>
  </si>
  <si>
    <t xml:space="preserve">CITY OF KENOSHA Ward 4 (30241)</t>
  </si>
  <si>
    <t xml:space="preserve">CITY OF KENOSHA Ward 5 (30241)</t>
  </si>
  <si>
    <t xml:space="preserve">CITY OF KENOSHA Ward 6 (30241)</t>
  </si>
  <si>
    <t xml:space="preserve">CITY OF KENOSHA Ward 7 (30241)</t>
  </si>
  <si>
    <t xml:space="preserve">CITY OF KENOSHA Ward 8 (30241)</t>
  </si>
  <si>
    <t xml:space="preserve">CITY OF KENOSHA Ward 9 (30241)</t>
  </si>
  <si>
    <t xml:space="preserve">CITY OF KENOSHA Ward 10 (30241)</t>
  </si>
  <si>
    <t xml:space="preserve">CITY OF KENOSHA Ward 11 (30241)</t>
  </si>
  <si>
    <t xml:space="preserve">CITY OF KENOSHA Ward 12 (30241)</t>
  </si>
  <si>
    <t xml:space="preserve">CITY OF KENOSHA Ward 13 (30241)</t>
  </si>
  <si>
    <t xml:space="preserve">CITY OF KENOSHA Ward 14 (30241)</t>
  </si>
  <si>
    <t xml:space="preserve">CITY OF KENOSHA Ward 15 (30241)</t>
  </si>
  <si>
    <t xml:space="preserve">CITY OF KENOSHA Ward 16 (30241)</t>
  </si>
  <si>
    <t xml:space="preserve">CITY OF KENOSHA Ward 17 (30241)</t>
  </si>
  <si>
    <t xml:space="preserve">CITY OF KENOSHA Ward 18 (30241)</t>
  </si>
  <si>
    <t xml:space="preserve">CITY OF KENOSHA Ward 19 (30241)</t>
  </si>
  <si>
    <t xml:space="preserve">CITY OF KENOSHA Ward 20 (30241)</t>
  </si>
  <si>
    <t xml:space="preserve">CITY OF KENOSHA Ward 21 (30241)</t>
  </si>
  <si>
    <t xml:space="preserve">CITY OF KENOSHA Ward 22 (30241)</t>
  </si>
  <si>
    <t xml:space="preserve">CITY OF KENOSHA Ward 23 (30241)</t>
  </si>
  <si>
    <t xml:space="preserve">CITY OF KENOSHA Ward 24 (30241)</t>
  </si>
  <si>
    <t xml:space="preserve">CITY OF KENOSHA Ward 25 (30241)</t>
  </si>
  <si>
    <t xml:space="preserve">CITY OF KENOSHA Ward 26 (30241)</t>
  </si>
  <si>
    <t xml:space="preserve">CITY OF KENOSHA Ward 27 (30241)</t>
  </si>
  <si>
    <t xml:space="preserve">CITY OF KENOSHA Ward 28 (30241)</t>
  </si>
  <si>
    <t xml:space="preserve">CITY OF KENOSHA Ward 29 (30241)</t>
  </si>
  <si>
    <t xml:space="preserve">CITY OF KENOSHA Ward 30 (30241)</t>
  </si>
  <si>
    <t xml:space="preserve">CITY OF KENOSHA Ward 31 (30241)</t>
  </si>
  <si>
    <t xml:space="preserve">CITY OF KENOSHA Ward 32 (30241)</t>
  </si>
  <si>
    <t xml:space="preserve">CITY OF KENOSHA Ward 33 (30241)</t>
  </si>
  <si>
    <t xml:space="preserve">CITY OF KENOSHA Ward 34 (30241)</t>
  </si>
  <si>
    <t xml:space="preserve">CITY OF KENOSHA Ward 35 (30241)</t>
  </si>
  <si>
    <t xml:space="preserve">CITY OF KENOSHA Ward 36 (30241)</t>
  </si>
  <si>
    <t xml:space="preserve">CITY OF KENOSHA Ward 37 (30241)</t>
  </si>
  <si>
    <t xml:space="preserve">CITY OF KENOSHA Ward 38 (30241)</t>
  </si>
  <si>
    <t xml:space="preserve">CITY OF KENOSHA Ward 39 (30241)</t>
  </si>
  <si>
    <t xml:space="preserve">CITY OF KENOSHA Ward 40 (30241)</t>
  </si>
  <si>
    <t xml:space="preserve">CITY OF KENOSHA Ward 41 (30241)</t>
  </si>
  <si>
    <t xml:space="preserve">CITY OF KENOSHA Ward 42 (30241)</t>
  </si>
  <si>
    <t xml:space="preserve">CITY OF KENOSHA Ward 43 (30241)</t>
  </si>
  <si>
    <t xml:space="preserve">CITY OF KENOSHA Ward 44 (30241)</t>
  </si>
  <si>
    <t xml:space="preserve">CITY OF KENOSHA Ward 45 (30241)</t>
  </si>
  <si>
    <t xml:space="preserve">CITY OF KENOSHA Ward 46 (30241)</t>
  </si>
  <si>
    <t xml:space="preserve">CITY OF KENOSHA Ward 47 (30241)</t>
  </si>
  <si>
    <t xml:space="preserve">CITY OF KENOSHA Ward 48 (30241)</t>
  </si>
  <si>
    <t xml:space="preserve">CITY OF KENOSHA Ward 49 (30241)</t>
  </si>
  <si>
    <t xml:space="preserve">CITY OF KENOSHA Ward 50 (30241)</t>
  </si>
  <si>
    <t xml:space="preserve">CITY OF KENOSHA Ward 51 (30241)</t>
  </si>
  <si>
    <t xml:space="preserve">CITY OF KENOSHA Ward 52 (30241)</t>
  </si>
  <si>
    <t xml:space="preserve">CITY OF KENOSHA Ward 53 (30241)</t>
  </si>
  <si>
    <t xml:space="preserve">CITY OF KENOSHA Ward 54 (30241)</t>
  </si>
  <si>
    <t xml:space="preserve">CITY OF KENOSHA Ward 55 (30241)</t>
  </si>
  <si>
    <t xml:space="preserve">CITY OF KENOSHA Ward 56 (30241)</t>
  </si>
  <si>
    <t xml:space="preserve">CITY OF KENOSHA Ward 57 (30241)</t>
  </si>
  <si>
    <t xml:space="preserve">CITY OF KENOSHA Ward 58 (30241)</t>
  </si>
  <si>
    <t xml:space="preserve">CITY OF KENOSHA Ward 59 (30241)</t>
  </si>
  <si>
    <t xml:space="preserve">CITY OF KENOSHA Ward 60 (30241)</t>
  </si>
  <si>
    <t xml:space="preserve">CITY OF KENOSHA Ward 61 (30241)</t>
  </si>
  <si>
    <t xml:space="preserve">CITY OF KENOSHA Ward 62 (30241)</t>
  </si>
  <si>
    <t xml:space="preserve">CITY OF KENOSHA Ward 63 (30241)</t>
  </si>
  <si>
    <t xml:space="preserve">CITY OF KENOSHA Ward 64 (30241)</t>
  </si>
  <si>
    <t xml:space="preserve">CITY OF KENOSHA Ward 65 (30241)</t>
  </si>
  <si>
    <t xml:space="preserve">CITY OF KENOSHA Ward 66 (30241)</t>
  </si>
  <si>
    <t xml:space="preserve">CITY OF KENOSHA Ward 67 (30241)</t>
  </si>
  <si>
    <t xml:space="preserve">CITY OF KENOSHA Ward 68 (30241)</t>
  </si>
  <si>
    <t xml:space="preserve">CITY OF KENOSHA Ward 69 (30241)</t>
  </si>
  <si>
    <t xml:space="preserve">CITY OF KENOSHA Ward 70 (30241)</t>
  </si>
  <si>
    <t xml:space="preserve">CITY OF KENOSHA Ward 71 (30241)</t>
  </si>
  <si>
    <t xml:space="preserve">CITY OF KENOSHA Ward 72 (30241)</t>
  </si>
  <si>
    <t xml:space="preserve">CITY OF KENOSHA Ward 73 (30241)</t>
  </si>
  <si>
    <t xml:space="preserve">CITY OF KENOSHA Ward 74 (30241)</t>
  </si>
  <si>
    <t xml:space="preserve">CITY OF KENOSHA Ward 75 (30241)</t>
  </si>
  <si>
    <t xml:space="preserve">CITY OF KENOSHA Ward 76 (30241)</t>
  </si>
  <si>
    <t xml:space="preserve">CITY OF KENOSHA Ward 78 (30241)</t>
  </si>
  <si>
    <t xml:space="preserve">CITY OF KENOSHA Ward 79 (30241)</t>
  </si>
  <si>
    <t xml:space="preserve">KEWAUNEE </t>
  </si>
  <si>
    <t xml:space="preserve">TOWN OF AHNAPEE Ward 1 (31002)</t>
  </si>
  <si>
    <t xml:space="preserve">TOWN OF CARLTON Wards 1 &amp; 2 (31004)</t>
  </si>
  <si>
    <t xml:space="preserve">TOWN OF CASCO Wards 1 &amp; 2 (31006)</t>
  </si>
  <si>
    <t xml:space="preserve">TOWN OF FRANKLIN Ward 1 (31008)</t>
  </si>
  <si>
    <t xml:space="preserve">TOWN OF LINCOLN Ward 1 (31010)</t>
  </si>
  <si>
    <t xml:space="preserve">TOWN OF LUXEMBURG Wards 1 &amp; 2 (31012)</t>
  </si>
  <si>
    <t xml:space="preserve">TOWN OF MONTPELIER Wards 1 - 3 (31014)</t>
  </si>
  <si>
    <t xml:space="preserve">TOWN OF PIERCE Wards 1 &amp; 2 (31016)</t>
  </si>
  <si>
    <t xml:space="preserve">TOWN OF RED RIVER Wards 1 - 3 (31018)</t>
  </si>
  <si>
    <t xml:space="preserve">TOWN OF WEST KEWAUNEE Wards 1 - 3 (31020)</t>
  </si>
  <si>
    <t xml:space="preserve">VILLAGE OF CASCO Ward 1 (31111)</t>
  </si>
  <si>
    <t xml:space="preserve">VILLAGE OF LUXEMBURG Wards 1 &amp; 2 (31146)</t>
  </si>
  <si>
    <t xml:space="preserve">CITY OF ALGOMA Wards 1 - 7 (31201)</t>
  </si>
  <si>
    <t xml:space="preserve">CITY OF KEWAUNEE Wards 1 - 5 (31241)</t>
  </si>
  <si>
    <t xml:space="preserve">LA CROSSE </t>
  </si>
  <si>
    <t xml:space="preserve">TOWN OF BANGOR Ward 1 (32002)</t>
  </si>
  <si>
    <t xml:space="preserve">TOWN OF BARRE Wards 1 &amp; 2 (32004)</t>
  </si>
  <si>
    <t xml:space="preserve">TOWN OF BURNS Ward 1 (32006)</t>
  </si>
  <si>
    <t xml:space="preserve">TOWN OF CAMPBELL Wards 1 - 6 (32008)</t>
  </si>
  <si>
    <t xml:space="preserve">TOWN OF CAMPBELL Ward 7 (32008)</t>
  </si>
  <si>
    <t xml:space="preserve">TOWN OF FARMINGTON Wards 1 - 3 (32010)</t>
  </si>
  <si>
    <t xml:space="preserve">TOWN OF GREENFIELD Wards 1 - 3 (32012)</t>
  </si>
  <si>
    <t xml:space="preserve">TOWN OF HAMILTON Wards 1 - 3 (32014)</t>
  </si>
  <si>
    <t xml:space="preserve">TOWN OF HOLLAND Wards 1 - 4 (32016)</t>
  </si>
  <si>
    <t xml:space="preserve">TOWN OF MEDARY Wards 1 &amp; 2 (32018)</t>
  </si>
  <si>
    <t xml:space="preserve">TOWN OF ONALASKA Wards 1 - 7 (32020)</t>
  </si>
  <si>
    <t xml:space="preserve">TOWN OF SHELBY Wards 1, 4 - 6 (32022)</t>
  </si>
  <si>
    <t xml:space="preserve">TOWN OF SHELBY Wards 2 &amp; 3 (32022)</t>
  </si>
  <si>
    <t xml:space="preserve">TOWN OF WASHINGTON Ward 1 (32024)</t>
  </si>
  <si>
    <t xml:space="preserve">VILLAGE OF BANGOR Wards 1 &amp; 2 (32106)</t>
  </si>
  <si>
    <t xml:space="preserve">VILLAGE OF HOLMEN Wards 1 - 17 (32136)</t>
  </si>
  <si>
    <t xml:space="preserve">VILLAGE OF ROCKLAND Ward 1 (32176)</t>
  </si>
  <si>
    <t xml:space="preserve">VILLAGE OF WEST SALEM Wards 1 - 7 (32191)</t>
  </si>
  <si>
    <t xml:space="preserve">CITY OF LA CROSSE Ward WD1 (32246)</t>
  </si>
  <si>
    <t xml:space="preserve">CITY OF LA CROSSE Ward WD2 (32246)</t>
  </si>
  <si>
    <t xml:space="preserve">CITY OF LA CROSSE Ward WD3 (32246)</t>
  </si>
  <si>
    <t xml:space="preserve">CITY OF LA CROSSE Ward WD4 (32246)</t>
  </si>
  <si>
    <t xml:space="preserve">CITY OF LA CROSSE Ward WD5 (32246)</t>
  </si>
  <si>
    <t xml:space="preserve">CITY OF LA CROSSE Ward WD6 (32246)</t>
  </si>
  <si>
    <t xml:space="preserve">CITY OF LA CROSSE Ward WD7 (32246)</t>
  </si>
  <si>
    <t xml:space="preserve">CITY OF LA CROSSE Ward WD8 (32246)</t>
  </si>
  <si>
    <t xml:space="preserve">CITY OF LA CROSSE Ward WD9 (32246)</t>
  </si>
  <si>
    <t xml:space="preserve">CITY OF LA CROSSE Ward WD10 (32246)</t>
  </si>
  <si>
    <t xml:space="preserve">CITY OF LA CROSSE Ward WD11 (32246)</t>
  </si>
  <si>
    <t xml:space="preserve">CITY OF LA CROSSE Ward WD12 (32246)</t>
  </si>
  <si>
    <t xml:space="preserve">CITY OF LA CROSSE Ward WD13 (32246)</t>
  </si>
  <si>
    <t xml:space="preserve">CITY OF LA CROSSE Ward WD14 (32246)</t>
  </si>
  <si>
    <t xml:space="preserve">CITY OF LA CROSSE Ward WD15 (32246)</t>
  </si>
  <si>
    <t xml:space="preserve">CITY OF LA CROSSE Ward WD16 (32246)</t>
  </si>
  <si>
    <t xml:space="preserve">CITY OF LA CROSSE Ward WD17 (32246)</t>
  </si>
  <si>
    <t xml:space="preserve">CITY OF LA CROSSE Ward WD18 (32246)</t>
  </si>
  <si>
    <t xml:space="preserve">CITY OF LA CROSSE Ward WD19 (32246)</t>
  </si>
  <si>
    <t xml:space="preserve">CITY OF LA CROSSE Ward WD20 (32246)</t>
  </si>
  <si>
    <t xml:space="preserve">CITY OF LA CROSSE Ward WD21 (32246)</t>
  </si>
  <si>
    <t xml:space="preserve">CITY OF ONALASKA Wards 1 - 4 (32265)</t>
  </si>
  <si>
    <t xml:space="preserve">CITY OF ONALASKA Wards 5 - 8 &amp; 13 (32265)</t>
  </si>
  <si>
    <t xml:space="preserve">CITY OF ONALASKA Wards 9 - 12 (32265)</t>
  </si>
  <si>
    <t xml:space="preserve">LAFAYETTE </t>
  </si>
  <si>
    <t xml:space="preserve">TOWN OF ARGYLE Wards 1 &amp; 2 (33002)</t>
  </si>
  <si>
    <t xml:space="preserve">TOWN OF BELMONT Wards 1 &amp; 2 (33004)</t>
  </si>
  <si>
    <t xml:space="preserve">TOWN OF BENTON Wards 1 &amp; 2 (33006)</t>
  </si>
  <si>
    <t xml:space="preserve">TOWN OF BLANCHARD Ward 1 (33008)</t>
  </si>
  <si>
    <t xml:space="preserve">TOWN OF DARLINGTON Wards 1 &amp; 2 (33010)</t>
  </si>
  <si>
    <t xml:space="preserve">TOWN OF ELK GROVE Ward 1 (33012)</t>
  </si>
  <si>
    <t xml:space="preserve">TOWN OF FAYETTE Ward 1 (33014)</t>
  </si>
  <si>
    <t xml:space="preserve">TOWN OF GRATIOT Ward 1 (33016)</t>
  </si>
  <si>
    <t xml:space="preserve">TOWN OF KENDALL Ward 1 (33018)</t>
  </si>
  <si>
    <t xml:space="preserve">TOWN OF LAMONT Ward 1 (33020)</t>
  </si>
  <si>
    <t xml:space="preserve">TOWN OF MONTICELLO Ward 1 (33022)</t>
  </si>
  <si>
    <t xml:space="preserve">TOWN OF NEW DIGGINGS Ward 1 (33024)</t>
  </si>
  <si>
    <t xml:space="preserve">TOWN OF SEYMOUR Ward 1 (33026)</t>
  </si>
  <si>
    <t xml:space="preserve">TOWN OF SHULLSBURG Ward 1 (33028)</t>
  </si>
  <si>
    <t xml:space="preserve">TOWN OF WAYNE Ward 1 (33030)</t>
  </si>
  <si>
    <t xml:space="preserve">TOWN OF WHITE OAK SPRINGS Ward 1 (33032)</t>
  </si>
  <si>
    <t xml:space="preserve">TOWN OF WILLOW SPRINGS Ward 1 (33034)</t>
  </si>
  <si>
    <t xml:space="preserve">TOWN OF WIOTA Ward 1 (33036)</t>
  </si>
  <si>
    <t xml:space="preserve">VILLAGE OF ARGYLE Ward 1 (33101)</t>
  </si>
  <si>
    <t xml:space="preserve">VILLAGE OF BELMONT Ward 1 (33106)</t>
  </si>
  <si>
    <t xml:space="preserve">VILLAGE OF BENTON Ward 1 (33107)</t>
  </si>
  <si>
    <t xml:space="preserve">VILLAGE OF BLANCHARDVILLE Ward 1 (33108)</t>
  </si>
  <si>
    <t xml:space="preserve">VILLAGE OF GRATIOT Ward 1 (33131)</t>
  </si>
  <si>
    <t xml:space="preserve">VILLAGE OF HAZEL GREEN Ward 3 (33136)</t>
  </si>
  <si>
    <t xml:space="preserve">VILLAGE OF SOUTH WAYNE Ward 1 (33181)</t>
  </si>
  <si>
    <t xml:space="preserve">CITY OF CUBA CITY Ward 6 (33211)</t>
  </si>
  <si>
    <t xml:space="preserve">CITY OF CUBA CITY Ward 7 (33211)</t>
  </si>
  <si>
    <t xml:space="preserve">CITY OF DARLINGTON Wards 1 - 7, 10 (33216)</t>
  </si>
  <si>
    <t xml:space="preserve">CITY OF SHULLSBURG Wards 1, 3 (33281)</t>
  </si>
  <si>
    <t xml:space="preserve">CITY OF SHULLSBURG Ward 2 (33281)</t>
  </si>
  <si>
    <t xml:space="preserve">LANGLADE </t>
  </si>
  <si>
    <t xml:space="preserve">TOWN OF ACKLEY Ward 1 (34002)</t>
  </si>
  <si>
    <t xml:space="preserve">TOWN OF AINSWORTH Ward 1 (34004)</t>
  </si>
  <si>
    <t xml:space="preserve">TOWN OF ANTIGO Wards 1 &amp; 2 (34006)</t>
  </si>
  <si>
    <t xml:space="preserve">TOWN OF ELCHO Wards 1 - 3 (34008)</t>
  </si>
  <si>
    <t xml:space="preserve">TOWN OF EVERGREEN Ward 1 (34010)</t>
  </si>
  <si>
    <t xml:space="preserve">TOWN OF LANGLADE Wards 1 &amp; 2 (34012)</t>
  </si>
  <si>
    <t xml:space="preserve">TOWN OF NEVA Ward 1 (34014)</t>
  </si>
  <si>
    <t xml:space="preserve">TOWN OF NORWOOD Wards 1 &amp; 2 (34016)</t>
  </si>
  <si>
    <t xml:space="preserve">TOWN OF PARRISH Ward 1 (34018)</t>
  </si>
  <si>
    <t xml:space="preserve">TOWN OF PECK Ward 1 (34020)</t>
  </si>
  <si>
    <t xml:space="preserve">TOWN OF POLAR Wards 1 &amp; 2 (34022)</t>
  </si>
  <si>
    <t xml:space="preserve">TOWN OF PRICE Wards 1 &amp; 2 (34024)</t>
  </si>
  <si>
    <t xml:space="preserve">TOWN OF ROLLING Wards 1 &amp; 2 (34026)</t>
  </si>
  <si>
    <t xml:space="preserve">TOWN OF SUMMIT Ward 1 (34028)</t>
  </si>
  <si>
    <t xml:space="preserve">TOWN OF UPHAM Ward 1 (34030)</t>
  </si>
  <si>
    <t xml:space="preserve">TOWN OF VILAS Ward 1 (34032)</t>
  </si>
  <si>
    <t xml:space="preserve">TOWN OF WOLF RIVER Wards 1 &amp; 2 (34034)</t>
  </si>
  <si>
    <t xml:space="preserve">VILLAGE OF WHITE LAKE Ward 1 (34191)</t>
  </si>
  <si>
    <t xml:space="preserve">CITY OF ANTIGO WARD 1 (34201)</t>
  </si>
  <si>
    <t xml:space="preserve">CITY OF ANTIGO WARD 2 (34201)</t>
  </si>
  <si>
    <t xml:space="preserve">CITY OF ANTIGO WARD 3 (34201)</t>
  </si>
  <si>
    <t xml:space="preserve">CITY OF ANTIGO WARD 4 (34201)</t>
  </si>
  <si>
    <t xml:space="preserve">CITY OF ANTIGO WARD 5 (34201)</t>
  </si>
  <si>
    <t xml:space="preserve">CITY OF ANTIGO WARD 6 (34201)</t>
  </si>
  <si>
    <t xml:space="preserve">CITY OF ANTIGO WARD 7 (34201)</t>
  </si>
  <si>
    <t xml:space="preserve">CITY OF ANTIGO WARD 8 (34201)</t>
  </si>
  <si>
    <t xml:space="preserve">CITY OF ANTIGO WARD 9 (34201)</t>
  </si>
  <si>
    <t xml:space="preserve">LINCOLN </t>
  </si>
  <si>
    <t xml:space="preserve">TOWN OF BIRCH Wards 1 &amp; 2 (35002)</t>
  </si>
  <si>
    <t xml:space="preserve">TOWN OF BRADLEY Wards 1 - 4 (35004)</t>
  </si>
  <si>
    <t xml:space="preserve">TOWN OF CORNING Ward 1 (35006)</t>
  </si>
  <si>
    <t xml:space="preserve">TOWN OF HARDING Ward 1 (35008)</t>
  </si>
  <si>
    <t xml:space="preserve">TOWN OF HARRISON Wards 1 - 4 (35010)</t>
  </si>
  <si>
    <t xml:space="preserve">TOWN OF KING Ward 1 (35012)</t>
  </si>
  <si>
    <t xml:space="preserve">TOWN OF MERRILL Wards 1 - 5 (35014)</t>
  </si>
  <si>
    <t xml:space="preserve">TOWN OF PINE RIVER Wards 1 - 3 (35016)</t>
  </si>
  <si>
    <t xml:space="preserve">TOWN OF ROCK FALLS Wards 1 &amp; 2 (35018)</t>
  </si>
  <si>
    <t xml:space="preserve">TOWN OF RUSSELL Ward 1 (35020)</t>
  </si>
  <si>
    <t xml:space="preserve">TOWN OF SCHLEY Wards 1 &amp; 2 (35022)</t>
  </si>
  <si>
    <t xml:space="preserve">TOWN OF SCOTT Wards 1 &amp; 2 (35024)</t>
  </si>
  <si>
    <t xml:space="preserve">TOWN OF SKANAWAN Ward 1 (35026)</t>
  </si>
  <si>
    <t xml:space="preserve">TOWN OF SOMO Ward 1 (35028)</t>
  </si>
  <si>
    <t xml:space="preserve">TOWN OF TOMAHAWK Wards 1 &amp; 2 (35030)</t>
  </si>
  <si>
    <t xml:space="preserve">TOWN OF WILSON Ward 1 (35032)</t>
  </si>
  <si>
    <t xml:space="preserve">CITY OF MERRILL Ward 1 (35251)</t>
  </si>
  <si>
    <t xml:space="preserve">CITY OF MERRILL Ward 2 (35251)</t>
  </si>
  <si>
    <t xml:space="preserve">CITY OF MERRILL Ward 3 (35251)</t>
  </si>
  <si>
    <t xml:space="preserve">CITY OF MERRILL Ward 4 (35251)</t>
  </si>
  <si>
    <t xml:space="preserve">CITY OF MERRILL Ward 5 (35251)</t>
  </si>
  <si>
    <t xml:space="preserve">CITY OF MERRILL Ward 6 (35251)</t>
  </si>
  <si>
    <t xml:space="preserve">CITY OF MERRILL Ward 7 (35251)</t>
  </si>
  <si>
    <t xml:space="preserve">CITY OF MERRILL Ward 8 (35251)</t>
  </si>
  <si>
    <t xml:space="preserve">CITY OF TOMAHAWK Wards 1 &amp; 2 (35286)</t>
  </si>
  <si>
    <t xml:space="preserve">CITY OF TOMAHAWK Wards 3 &amp; 4 (35286)</t>
  </si>
  <si>
    <t xml:space="preserve">CITY OF TOMAHAWK Wards 5 &amp; 6 (35286)</t>
  </si>
  <si>
    <t xml:space="preserve">MANITOWOC </t>
  </si>
  <si>
    <t xml:space="preserve">TOWN OF CATO Wards 1 &amp; 2 (36002)</t>
  </si>
  <si>
    <t xml:space="preserve">TOWN OF CENTERVILLE Ward 1 (36004)</t>
  </si>
  <si>
    <t xml:space="preserve">TOWN OF COOPERSTOWN Wards 1 &amp; 2 (36006)</t>
  </si>
  <si>
    <t xml:space="preserve">TOWN OF EATON Ward 1 (36008)</t>
  </si>
  <si>
    <t xml:space="preserve">TOWN OF FRANKLIN Wards 1 &amp; 2 (36010)</t>
  </si>
  <si>
    <t xml:space="preserve">TOWN OF GIBSON Wards 1 &amp; 2 (36012)</t>
  </si>
  <si>
    <t xml:space="preserve">TOWN OF KOSSUTH Wards 1 - 3 (36014)</t>
  </si>
  <si>
    <t xml:space="preserve">TOWN OF LIBERTY WARD 1 &amp; 2 (36016)</t>
  </si>
  <si>
    <t xml:space="preserve">TOWN OF MANITOWOC Wards 1 - 3 (36018)</t>
  </si>
  <si>
    <t xml:space="preserve">TOWN OF MANITOWOC RAPIDS Wards 1 - 5 (36020)</t>
  </si>
  <si>
    <t xml:space="preserve">TOWN OF MAPLE GROVE Ward 1 (36022)</t>
  </si>
  <si>
    <t xml:space="preserve">TOWN OF MEEME Wards 1 &amp; 2 (36024)</t>
  </si>
  <si>
    <t xml:space="preserve">TOWN OF MISHICOT Wards 1 - 4 (36026)</t>
  </si>
  <si>
    <t xml:space="preserve">TOWN OF NEWTON Wards 1 - 4 (36028)</t>
  </si>
  <si>
    <t xml:space="preserve">TOWN OF ROCKLAND Wards 1 &amp; 2 (36030)</t>
  </si>
  <si>
    <t xml:space="preserve">TOWN OF SCHLESWIG Wards 1 - 3 (36032)</t>
  </si>
  <si>
    <t xml:space="preserve">TOWN OF TWO CREEKS Ward 1 (36034)</t>
  </si>
  <si>
    <t xml:space="preserve">TOWN OF TWO RIVERS Wards 1 - 4 (36036)</t>
  </si>
  <si>
    <t xml:space="preserve">VILLAGE OF CLEVELAND Wards 1 &amp; 2 (36112)</t>
  </si>
  <si>
    <t xml:space="preserve">VILLAGE OF FRANCIS CREEK Ward 1 (36126)</t>
  </si>
  <si>
    <t xml:space="preserve">VILLAGE OF KELLNERSVILLE Ward 1 (36132)</t>
  </si>
  <si>
    <t xml:space="preserve">VILLAGE OF MARIBEL Ward 1 (36147)</t>
  </si>
  <si>
    <t xml:space="preserve">VILLAGE OF MISHICOT Wards 1 &amp; 2 (36151)</t>
  </si>
  <si>
    <t xml:space="preserve">VILLAGE OF REEDSVILLE Wards 1 &amp; 2 (36176)</t>
  </si>
  <si>
    <t xml:space="preserve">VILLAGE OF ST. NAZIANZ Ward 1 (36181)</t>
  </si>
  <si>
    <t xml:space="preserve">VILLAGE OF VALDERS Ward 1 (36186)</t>
  </si>
  <si>
    <t xml:space="preserve">VILLAGE OF WHITELAW Ward 1 (36191)</t>
  </si>
  <si>
    <t xml:space="preserve">CITY OF KIEL Wards 1 - 6 (36241)</t>
  </si>
  <si>
    <t xml:space="preserve">CITY OF MANITOWOC Wards 1 &amp; 2 (36251)</t>
  </si>
  <si>
    <t xml:space="preserve">CITY OF MANITOWOC Wards 3, 4 &amp; 21 (36251)</t>
  </si>
  <si>
    <t xml:space="preserve">CITY OF MANITOWOC Wards 5 &amp; 6 (36251)</t>
  </si>
  <si>
    <t xml:space="preserve">CITY OF MANITOWOC Wards 7 &amp; 8 (36251)</t>
  </si>
  <si>
    <t xml:space="preserve">CITY OF MANITOWOC Wards 9 &amp; 10 (36251)</t>
  </si>
  <si>
    <t xml:space="preserve">CITY OF MANITOWOC Wards 11 &amp; 12 (36251)</t>
  </si>
  <si>
    <t xml:space="preserve">CITY OF MANITOWOC Wards 13, 14, 23 &amp; 27 (36251)</t>
  </si>
  <si>
    <t xml:space="preserve">CITY OF MANITOWOC Wards 15 &amp; 16 (36251)</t>
  </si>
  <si>
    <t xml:space="preserve">CITY OF MANITOWOC Wards 17, 18, 22, 24 - 26, 28 - 30, 32, 34 &amp; 36 (36251)</t>
  </si>
  <si>
    <t xml:space="preserve">CITY OF MANITOWOC Wards 19, 20, 31 &amp; 33 (36251)</t>
  </si>
  <si>
    <t xml:space="preserve">CITY OF TWO RIVERS Wards 1 - 3 (36286)</t>
  </si>
  <si>
    <t xml:space="preserve">CITY OF TWO RIVERS Wards 4, 5, 10 &amp; 11 (36286)</t>
  </si>
  <si>
    <t xml:space="preserve">CITY OF TWO RIVERS Wards 6 &amp; 7 (36286)</t>
  </si>
  <si>
    <t xml:space="preserve">CITY OF TWO RIVERS Wards 8 &amp; 9 (36286)</t>
  </si>
  <si>
    <t xml:space="preserve">MARATHON </t>
  </si>
  <si>
    <t xml:space="preserve">TOWN OF BERGEN Ward 1 (37002)</t>
  </si>
  <si>
    <t xml:space="preserve">TOWN OF BERLIN Ward 1 (37004)</t>
  </si>
  <si>
    <t xml:space="preserve">TOWN OF BERN Ward 1 (37006)</t>
  </si>
  <si>
    <t xml:space="preserve">TOWN OF BEVENT Wards 1 &amp; 2 (37008)</t>
  </si>
  <si>
    <t xml:space="preserve">TOWN OF BRIGHTON Ward 1 (37010)</t>
  </si>
  <si>
    <t xml:space="preserve">TOWN OF CASSEL Ward 1 (37012)</t>
  </si>
  <si>
    <t xml:space="preserve">TOWN OF CLEVELAND Ward 1 &amp; 2 (37014)</t>
  </si>
  <si>
    <t xml:space="preserve">TOWN OF DAY Wards 1 &amp; 2 (37016)</t>
  </si>
  <si>
    <t xml:space="preserve">TOWN OF EASTON Wards 1 &amp; 2 (37018)</t>
  </si>
  <si>
    <t xml:space="preserve">TOWN OF EAU PLEINE Ward 1 (37020)</t>
  </si>
  <si>
    <t xml:space="preserve">TOWN OF ELDERON Ward 1 (37022)</t>
  </si>
  <si>
    <t xml:space="preserve">TOWN OF EMMET Ward 1 (37024)</t>
  </si>
  <si>
    <t xml:space="preserve">TOWN OF FRANKFORT Ward 1 (37026)</t>
  </si>
  <si>
    <t xml:space="preserve">TOWN OF FRANZEN Ward 1 (37028)</t>
  </si>
  <si>
    <t xml:space="preserve">TOWN OF GREEN VALLEY Ward 1 (37030)</t>
  </si>
  <si>
    <t xml:space="preserve">TOWN OF GUENTHER Ward 1 (37032)</t>
  </si>
  <si>
    <t xml:space="preserve">TOWN OF HALSEY Ward 1 (37034)</t>
  </si>
  <si>
    <t xml:space="preserve">TOWN OF HAMBURG Ward 1 (37036)</t>
  </si>
  <si>
    <t xml:space="preserve">TOWN OF HARRISON Ward 1 (37038)</t>
  </si>
  <si>
    <t xml:space="preserve">TOWN OF HEWITT Ward 1 (37040)</t>
  </si>
  <si>
    <t xml:space="preserve">TOWN OF HOLTON Wards 1 &amp; 2 (37042)</t>
  </si>
  <si>
    <t xml:space="preserve">TOWN OF HULL Ward 1 (37044)</t>
  </si>
  <si>
    <t xml:space="preserve">TOWN OF JOHNSON Ward 1 (37046)</t>
  </si>
  <si>
    <t xml:space="preserve">TOWN OF KNOWLTON Wards 1 - 3 (37048)</t>
  </si>
  <si>
    <t xml:space="preserve">TOWN OF MAINE Wards 1 - 4 (37052)</t>
  </si>
  <si>
    <t xml:space="preserve">TOWN OF MARATHON Wards 1 &amp; 2 (37054)</t>
  </si>
  <si>
    <t xml:space="preserve">TOWN OF MCMILLAN Wards 1 - 3 (37056)</t>
  </si>
  <si>
    <t xml:space="preserve">TOWN OF MOSINEE Wards 1 - 3 (37058)</t>
  </si>
  <si>
    <t xml:space="preserve">TOWN OF NORRIE Ward 1 (37060)</t>
  </si>
  <si>
    <t xml:space="preserve">TOWN OF PLOVER Ward 1 (37062)</t>
  </si>
  <si>
    <t xml:space="preserve">TOWN OF REID Wards 1 &amp; 2 (37064)</t>
  </si>
  <si>
    <t xml:space="preserve">TOWN OF RIB FALLS Ward 1 (37066)</t>
  </si>
  <si>
    <t xml:space="preserve">TOWN OF RIB MOUNTAIN Wards 1 - 10 (37068)</t>
  </si>
  <si>
    <t xml:space="preserve">TOWN OF RIETBROCK Ward 1 (37070)</t>
  </si>
  <si>
    <t xml:space="preserve">TOWN OF RINGLE Wards 1 &amp; 2 (37072)</t>
  </si>
  <si>
    <t xml:space="preserve">TOWN OF SPENCER Wards 1 &amp; 2 (37074)</t>
  </si>
  <si>
    <t xml:space="preserve">TOWN OF STETTIN Wards 1 &amp; 2 (37076)</t>
  </si>
  <si>
    <t xml:space="preserve">TOWN OF STETTIN Wards 3 &amp; 4 (37076)</t>
  </si>
  <si>
    <t xml:space="preserve">TOWN OF TEXAS Wards 1 &amp; 2 (37078)</t>
  </si>
  <si>
    <t xml:space="preserve">TOWN OF WAUSAU Wards 1 - 3 (37080)</t>
  </si>
  <si>
    <t xml:space="preserve">TOWN OF WESTON Ward 1 (37082)</t>
  </si>
  <si>
    <t xml:space="preserve">TOWN OF WIEN Ward 1 (37084)</t>
  </si>
  <si>
    <t xml:space="preserve">VILLAGE OF ATHENS Wards 1 &amp; 2 (37102)</t>
  </si>
  <si>
    <t xml:space="preserve">VILLAGE OF BIRNAMWOOD Ward 2 (37104)</t>
  </si>
  <si>
    <t xml:space="preserve">VILLAGE OF BROKAW Ward 1 (37106)</t>
  </si>
  <si>
    <t xml:space="preserve">VILLAGE OF DORCHESTER Wards 2 &amp; 3 (37116)</t>
  </si>
  <si>
    <t xml:space="preserve">VILLAGE OF EDGAR Wards 1 - 3 (37121)</t>
  </si>
  <si>
    <t xml:space="preserve">VILLAGE OF ELDERON Ward 1 (37122)</t>
  </si>
  <si>
    <t xml:space="preserve">VILLAGE OF FENWOOD Ward 1 (37126)</t>
  </si>
  <si>
    <t xml:space="preserve">VILLAGE OF HATLEY Wards 1 &amp; 2 (37136)</t>
  </si>
  <si>
    <t xml:space="preserve">VILLAGE OF KRONENWETTER Wards 1 - 4 (37145)</t>
  </si>
  <si>
    <t xml:space="preserve">VILLAGE OF KRONENWETTER Wards 5 - 8 (37145)</t>
  </si>
  <si>
    <t xml:space="preserve">VILLAGE OF MARATHON CITY Wards 1 - 3 (37151)</t>
  </si>
  <si>
    <t xml:space="preserve">VILLAGE OF ROTHSCHILD Wards 1 &amp; 2 (37176)</t>
  </si>
  <si>
    <t xml:space="preserve">VILLAGE OF ROTHSCHILD Wards 3 &amp; 4 (37176)</t>
  </si>
  <si>
    <t xml:space="preserve">VILLAGE OF ROTHSCHILD Wards 5 &amp; 6 (37176)</t>
  </si>
  <si>
    <t xml:space="preserve">VILLAGE OF SPENCER Wards 1 - 3 (37181)</t>
  </si>
  <si>
    <t xml:space="preserve">VILLAGE OF STRATFORD Wards 1 &amp; 2 (37182)</t>
  </si>
  <si>
    <t xml:space="preserve">VILLAGE OF UNITY Ward 1 (37186)</t>
  </si>
  <si>
    <t xml:space="preserve">VILLAGE OF WESTON Wards 1, 2, 4 (37192)</t>
  </si>
  <si>
    <t xml:space="preserve">VILLAGE OF WESTON Wards 3 &amp; 6 (37192)</t>
  </si>
  <si>
    <t xml:space="preserve">VILLAGE OF WESTON Wards 5 (37192)</t>
  </si>
  <si>
    <t xml:space="preserve">VILLAGE OF WESTON Wards 7 - 11 (37192)</t>
  </si>
  <si>
    <t xml:space="preserve">CITY OF ABBOTSFORD Ward 1 (37201)</t>
  </si>
  <si>
    <t xml:space="preserve">CITY OF COLBY Ward 1 (37211)</t>
  </si>
  <si>
    <t xml:space="preserve">CITY OF MARSHFIELD Wards 21, 22, 26, 28 - 34 (37250)</t>
  </si>
  <si>
    <t xml:space="preserve">CITY OF MOSINEE Wards 1, 2 &amp; 6 (37251)</t>
  </si>
  <si>
    <t xml:space="preserve">CITY OF MOSINEE Wards 3 - 5 (37251)</t>
  </si>
  <si>
    <t xml:space="preserve">CITY OF SCHOFIELD Wards 1 - 4 (37281)</t>
  </si>
  <si>
    <t xml:space="preserve">CITY OF WAUSAU Ward 1 (37291)</t>
  </si>
  <si>
    <t xml:space="preserve">CITY OF WAUSAU Ward 2 (37291)</t>
  </si>
  <si>
    <t xml:space="preserve">CITY OF WAUSAU Ward 3 (37291)</t>
  </si>
  <si>
    <t xml:space="preserve">CITY OF WAUSAU Ward 4 (37291)</t>
  </si>
  <si>
    <t xml:space="preserve">CITY OF WAUSAU Ward 5 (37291)</t>
  </si>
  <si>
    <t xml:space="preserve">CITY OF WAUSAU Ward 6 (37291)</t>
  </si>
  <si>
    <t xml:space="preserve">CITY OF WAUSAU Ward 7 (37291)</t>
  </si>
  <si>
    <t xml:space="preserve">CITY OF WAUSAU Ward 8 (37291)</t>
  </si>
  <si>
    <t xml:space="preserve">CITY OF WAUSAU Ward 9 (37291)</t>
  </si>
  <si>
    <t xml:space="preserve">CITY OF WAUSAU Ward 10 (37291)</t>
  </si>
  <si>
    <t xml:space="preserve">CITY OF WAUSAU Ward 11 (37291)</t>
  </si>
  <si>
    <t xml:space="preserve">CITY OF WAUSAU Ward 12 (37291)</t>
  </si>
  <si>
    <t xml:space="preserve">CITY OF WAUSAU Ward 13 (37291)</t>
  </si>
  <si>
    <t xml:space="preserve">CITY OF WAUSAU Ward 14 (37291)</t>
  </si>
  <si>
    <t xml:space="preserve">CITY OF WAUSAU Ward 15 (37291)</t>
  </si>
  <si>
    <t xml:space="preserve">CITY OF WAUSAU Ward 16 (37291)</t>
  </si>
  <si>
    <t xml:space="preserve">CITY OF WAUSAU Ward 17 (37291)</t>
  </si>
  <si>
    <t xml:space="preserve">CITY OF WAUSAU Ward 18 (37291)</t>
  </si>
  <si>
    <t xml:space="preserve">CITY OF WAUSAU Ward 19 (37291)</t>
  </si>
  <si>
    <t xml:space="preserve">CITY OF WAUSAU Ward 20 (37291)</t>
  </si>
  <si>
    <t xml:space="preserve">CITY OF WAUSAU Ward 21 (37291)</t>
  </si>
  <si>
    <t xml:space="preserve">CITY OF WAUSAU Ward 22 (37291)</t>
  </si>
  <si>
    <t xml:space="preserve">CITY OF WAUSAU Ward 23 (37291)</t>
  </si>
  <si>
    <t xml:space="preserve">CITY OF WAUSAU Ward 24 (37291)</t>
  </si>
  <si>
    <t xml:space="preserve">CITY OF WAUSAU Ward 25 (37291)</t>
  </si>
  <si>
    <t xml:space="preserve">CITY OF WAUSAU Ward 26 (37291)</t>
  </si>
  <si>
    <t xml:space="preserve">CITY OF WAUSAU Ward 27 (37291)</t>
  </si>
  <si>
    <t xml:space="preserve">CITY OF WAUSAU Ward 28 (37291)</t>
  </si>
  <si>
    <t xml:space="preserve">CITY OF WAUSAU Ward 29 (37291)</t>
  </si>
  <si>
    <t xml:space="preserve">CITY OF WAUSAU Ward 30 (37291)</t>
  </si>
  <si>
    <t xml:space="preserve">CITY OF WAUSAU Ward 31 (37291)</t>
  </si>
  <si>
    <t xml:space="preserve">CITY OF WAUSAU Ward 32 (37291)</t>
  </si>
  <si>
    <t xml:space="preserve">CITY OF WAUSAU Ward 33 (37291)</t>
  </si>
  <si>
    <t xml:space="preserve">CITY OF WAUSAU Ward 34 (37291)</t>
  </si>
  <si>
    <t xml:space="preserve">CITY OF WAUSAU Ward 35 (37291)</t>
  </si>
  <si>
    <t xml:space="preserve">CITY OF WAUSAU Ward 36 (37291)</t>
  </si>
  <si>
    <t xml:space="preserve">CITY OF WAUSAU Ward 37 (37291)</t>
  </si>
  <si>
    <t xml:space="preserve">CITY OF WAUSAU Ward 38 (37291)</t>
  </si>
  <si>
    <t xml:space="preserve">CITY OF WAUSAU Ward 39 (37291)</t>
  </si>
  <si>
    <t xml:space="preserve">CITY OF WAUSAU Ward 40 (37291)</t>
  </si>
  <si>
    <t xml:space="preserve">CITY OF WAUSAU Ward 41 (37291)</t>
  </si>
  <si>
    <t xml:space="preserve">CITY OF WAUSAU Ward 42 (37291)</t>
  </si>
  <si>
    <t xml:space="preserve">CITY OF WAUSAU Ward 43 (37291)</t>
  </si>
  <si>
    <t xml:space="preserve">CITY OF WAUSAU Ward 44 (37291)</t>
  </si>
  <si>
    <t xml:space="preserve">CITY OF WAUSAU Ward 45 (37291)</t>
  </si>
  <si>
    <t xml:space="preserve">CITY OF WAUSAU Ward 46 (37291)</t>
  </si>
  <si>
    <t xml:space="preserve">CITY OF WAUSAU Ward 47 (37291)</t>
  </si>
  <si>
    <t xml:space="preserve">CITY OF WAUSAU Ward 48 (37291)</t>
  </si>
  <si>
    <t xml:space="preserve">CITY OF WAUSAU Ward 49 (37291)</t>
  </si>
  <si>
    <t xml:space="preserve">CITY OF WAUSAU Ward 50 (37291)</t>
  </si>
  <si>
    <t xml:space="preserve">CITY OF WAUSAU Ward 51 (37291)</t>
  </si>
  <si>
    <t xml:space="preserve">CITY OF WAUSAU Ward 52 (37291)</t>
  </si>
  <si>
    <t xml:space="preserve">CITY OF WAUSAU Ward 53 (37291)</t>
  </si>
  <si>
    <t xml:space="preserve">CITY OF WAUSAU Ward 54 (37291)</t>
  </si>
  <si>
    <t xml:space="preserve">CITY OF WAUSAU Ward 55 (37291)</t>
  </si>
  <si>
    <t xml:space="preserve">CITY OF WAUSAU Ward 56 (37291)</t>
  </si>
  <si>
    <t xml:space="preserve">CITY OF WAUSAU Ward 57 (37291)</t>
  </si>
  <si>
    <t xml:space="preserve">CITY OF WAUSAU Ward 58 (37291)</t>
  </si>
  <si>
    <t xml:space="preserve">CITY OF WAUSAU Ward 59 (37291)</t>
  </si>
  <si>
    <t xml:space="preserve">CITY OF WAUSAU Ward 60 (37291)</t>
  </si>
  <si>
    <t xml:space="preserve">CITY OF WAUSAU Ward 61 (37291)</t>
  </si>
  <si>
    <t xml:space="preserve">CITY OF WAUSAU Ward 62 (37291)</t>
  </si>
  <si>
    <t xml:space="preserve">CITY OF WAUSAU Ward 63 (37291)</t>
  </si>
  <si>
    <t xml:space="preserve">CITY OF WAUSAU Ward 64 (37291)</t>
  </si>
  <si>
    <t xml:space="preserve">CITY OF WAUSAU Ward 65 (37291)</t>
  </si>
  <si>
    <t xml:space="preserve">CITY OF WAUSAU Ward 66 (37291)</t>
  </si>
  <si>
    <t xml:space="preserve">CITY OF WAUSAU Ward 67 (37291)</t>
  </si>
  <si>
    <t xml:space="preserve">CITY OF WAUSAU Ward 68 (37291)</t>
  </si>
  <si>
    <t xml:space="preserve">CITY OF WAUSAU Ward 69 (37291)</t>
  </si>
  <si>
    <t xml:space="preserve">CITY OF WAUSAU Ward 70 (37291)</t>
  </si>
  <si>
    <t xml:space="preserve">CITY OF WAUSAU Ward 71 (37291)</t>
  </si>
  <si>
    <t xml:space="preserve">MARINETTE </t>
  </si>
  <si>
    <t xml:space="preserve">TOWN OF AMBERG Ward 1 (38002)</t>
  </si>
  <si>
    <t xml:space="preserve">TOWN OF ATHELSTANE Wards 1 &amp; 2 (38004)</t>
  </si>
  <si>
    <t xml:space="preserve">TOWN OF BEAVER Wards 1 - 3 (38006)</t>
  </si>
  <si>
    <t xml:space="preserve">TOWN OF BEECHER Wards 1 - 3 (38008)</t>
  </si>
  <si>
    <t xml:space="preserve">TOWN OF DUNBAR Wards 1 &amp; 2 (38010)</t>
  </si>
  <si>
    <t xml:space="preserve">TOWN OF GOODMAN Ward 1 (38012)</t>
  </si>
  <si>
    <t xml:space="preserve">TOWN OF GROVER Wards 1 - 3 (38014)</t>
  </si>
  <si>
    <t xml:space="preserve">TOWN OF LAKE Wards 1 &amp; 2 (38016)</t>
  </si>
  <si>
    <t xml:space="preserve">TOWN OF MIDDLE INLET Wards 1 &amp; 2 (38018)</t>
  </si>
  <si>
    <t xml:space="preserve">TOWN OF NIAGARA Ward 1 (38020)</t>
  </si>
  <si>
    <t xml:space="preserve">TOWN OF PEMBINE Wards 1 &amp; 2 (38022)</t>
  </si>
  <si>
    <t xml:space="preserve">TOWN OF PESHTIGO Wards 1 - 5 (38024)</t>
  </si>
  <si>
    <t xml:space="preserve">TOWN OF PORTERFIELD Wards 1 - 3 (38026)</t>
  </si>
  <si>
    <t xml:space="preserve">TOWN OF POUND Wards 1 - 4 (38028)</t>
  </si>
  <si>
    <t xml:space="preserve">TOWN OF SILVER CLIFF Wards 1 &amp; 2 (38030)</t>
  </si>
  <si>
    <t xml:space="preserve">TOWN OF STEPHENSON Wards 1 - 3 (38032)</t>
  </si>
  <si>
    <t xml:space="preserve">TOWN OF STEPHENSON Wards 4 - 6 (38032)</t>
  </si>
  <si>
    <t xml:space="preserve">TOWN OF WAGNER Ward 1 (38034)</t>
  </si>
  <si>
    <t xml:space="preserve">TOWN OF WAUSAUKEE Wards 1 - 4 (38036)</t>
  </si>
  <si>
    <t xml:space="preserve">VILLAGE OF COLEMAN Ward 1 (38111)</t>
  </si>
  <si>
    <t xml:space="preserve">VILLAGE OF CRIVITZ Ward 1 (38121)</t>
  </si>
  <si>
    <t xml:space="preserve">VILLAGE OF POUND Ward 1 (38171)</t>
  </si>
  <si>
    <t xml:space="preserve">VILLAGE OF WAUSAUKEE Ward 1 (38191)</t>
  </si>
  <si>
    <t xml:space="preserve">CITY OF MARINETTE Wards 1, 3, 5 (38251)</t>
  </si>
  <si>
    <t xml:space="preserve">CITY OF MARINETTE Wards 2, 4, 6 (38251)</t>
  </si>
  <si>
    <t xml:space="preserve">CITY OF MARINETTE Wards 7, 8 (38251)</t>
  </si>
  <si>
    <t xml:space="preserve">CITY OF NIAGARA Wards 1 - 3 (38261)</t>
  </si>
  <si>
    <t xml:space="preserve">CITY OF PESHTIGO Wards 1 &amp; 2 (38271)</t>
  </si>
  <si>
    <t xml:space="preserve">CITY OF PESHTIGO Wards 3 - 5 (38271)</t>
  </si>
  <si>
    <t xml:space="preserve">CITY OF PESHTIGO Wards 6 - 8 (38271)</t>
  </si>
  <si>
    <t xml:space="preserve">MARQUETTE </t>
  </si>
  <si>
    <t xml:space="preserve">TOWN OF BUFFALO Wards 1 &amp; 2 (39002)</t>
  </si>
  <si>
    <t xml:space="preserve">TOWN OF CRYSTAL LAKE Ward 1 (39004)</t>
  </si>
  <si>
    <t xml:space="preserve">TOWN OF DOUGLAS Ward 1 (39006)</t>
  </si>
  <si>
    <t xml:space="preserve">TOWN OF HARRIS Ward 1 (39008)</t>
  </si>
  <si>
    <t xml:space="preserve">TOWN OF MECAN Ward 1 (39010)</t>
  </si>
  <si>
    <t xml:space="preserve">TOWN OF MONTELLO Wards 1 - 3 (39012)</t>
  </si>
  <si>
    <t xml:space="preserve">TOWN OF MOUNDVILLE Wards 1 &amp; 2 (39014)</t>
  </si>
  <si>
    <t xml:space="preserve">TOWN OF NESHKORO Wards 1 &amp; 2 (39016)</t>
  </si>
  <si>
    <t xml:space="preserve">TOWN OF NEWTON Wards 1 &amp; 2 (39018)</t>
  </si>
  <si>
    <t xml:space="preserve">TOWN OF OXFORD Wards 1 &amp; 2 (39020)</t>
  </si>
  <si>
    <t xml:space="preserve">TOWN OF PACKWAUKEE Wards 1 - 3 (39022)</t>
  </si>
  <si>
    <t xml:space="preserve">TOWN OF SHIELDS Ward 1 (39024)</t>
  </si>
  <si>
    <t xml:space="preserve">TOWN OF SPRINGFIELD Ward 1 (39026)</t>
  </si>
  <si>
    <t xml:space="preserve">TOWN OF WESTFIELD Wards 1 &amp; 2 (39028)</t>
  </si>
  <si>
    <t xml:space="preserve">VILLAGE OF ENDEAVOR Ward 1 (39121)</t>
  </si>
  <si>
    <t xml:space="preserve">VILLAGE OF NESHKORO Ward 1 (39161)</t>
  </si>
  <si>
    <t xml:space="preserve">VILLAGE OF OXFORD Ward 1 (39165)</t>
  </si>
  <si>
    <t xml:space="preserve">VILLAGE OF WESTFIELD Wards 1 &amp; 2 (39191)</t>
  </si>
  <si>
    <t xml:space="preserve">CITY OF MONTELLO Wards 1 - 4 (39251)</t>
  </si>
  <si>
    <t xml:space="preserve">MENOMINEE </t>
  </si>
  <si>
    <t xml:space="preserve">TOWN OF MENOMINEE Wards 1, 3 - 5 (40001)</t>
  </si>
  <si>
    <t xml:space="preserve">TOWN OF MENOMINEE Ward 2 (40001)</t>
  </si>
  <si>
    <t xml:space="preserve">MILWAUKEE </t>
  </si>
  <si>
    <t xml:space="preserve">VILLAGE OF BAYSIDE Wards 1 &amp; 4 (41106)</t>
  </si>
  <si>
    <t xml:space="preserve">VILLAGE OF BAYSIDE Wards 2 &amp; 5 (41106)</t>
  </si>
  <si>
    <t xml:space="preserve">VILLAGE OF BAYSIDE Wards 3 &amp; 7 (41106)</t>
  </si>
  <si>
    <t xml:space="preserve">VILLAGE OF BROWN DEER Wards 1, 2, 3 (41107)</t>
  </si>
  <si>
    <t xml:space="preserve">VILLAGE OF BROWN DEER Wards 4, 5, 7 (41107)</t>
  </si>
  <si>
    <t xml:space="preserve">VILLAGE OF BROWN DEER Wards, 6, 8, 9 (41107)</t>
  </si>
  <si>
    <t xml:space="preserve">VILLAGE OF FOX POINT WARDS 1-4 (41126)</t>
  </si>
  <si>
    <t xml:space="preserve">VILLAGE OF FOX POINT WARDS 5-9 (41126)</t>
  </si>
  <si>
    <t xml:space="preserve">VILLAGE OF GREENDALE Wards 1 &amp; 2 (41131)</t>
  </si>
  <si>
    <t xml:space="preserve">VILLAGE OF GREENDALE Wards 3 &amp; 4 (41131)</t>
  </si>
  <si>
    <t xml:space="preserve">VILLAGE OF GREENDALE Wards 5 &amp; 6 (41131)</t>
  </si>
  <si>
    <t xml:space="preserve">VILLAGE OF GREENDALE Wards 7 &amp; 8 (41131)</t>
  </si>
  <si>
    <t xml:space="preserve">VILLAGE OF GREENDALE Wards 9 &amp; 10 (41131)</t>
  </si>
  <si>
    <t xml:space="preserve">VILLAGE OF HALES CORNERS Wards 1 - 3 (41136)</t>
  </si>
  <si>
    <t xml:space="preserve">VILLAGE OF HALES CORNERS Wards 4 - 6 (41136)</t>
  </si>
  <si>
    <t xml:space="preserve">VILLAGE OF HALES CORNERS Wards 7 - 9 (41136)</t>
  </si>
  <si>
    <t xml:space="preserve">VILLAGE OF RIVER HILLS Ward 1 (41176)</t>
  </si>
  <si>
    <t xml:space="preserve">VILLAGE OF RIVER HILLS Wards 2 &amp; 3 (41176)</t>
  </si>
  <si>
    <t xml:space="preserve">VILLAGE OF SHOREWOOD Wards 1 - 4 (41181)</t>
  </si>
  <si>
    <t xml:space="preserve">VILLAGE OF SHOREWOOD Wards 5 - 8 (41181)</t>
  </si>
  <si>
    <t xml:space="preserve">VILLAGE OF SHOREWOOD Wards 9 - 12 (41181)</t>
  </si>
  <si>
    <t xml:space="preserve">VILLAGE OF WEST MILWAUKEE WARDS 1, 2 &amp; 5 (41191)</t>
  </si>
  <si>
    <t xml:space="preserve">VILLAGE OF WEST MILWAUKEE WARDS 3, 4 &amp; 6 (41191)</t>
  </si>
  <si>
    <t xml:space="preserve">VILLAGE OF WHITEFISH BAY Wards 1 &amp; 2 (41192)</t>
  </si>
  <si>
    <t xml:space="preserve">VILLAGE OF WHITEFISH BAY Wards 3 &amp; 4 (41192)</t>
  </si>
  <si>
    <t xml:space="preserve">VILLAGE OF WHITEFISH BAY Wards 5 &amp; 6 (41192)</t>
  </si>
  <si>
    <t xml:space="preserve">VILLAGE OF WHITEFISH BAY Wards 7 &amp; 8 (41192)</t>
  </si>
  <si>
    <t xml:space="preserve">VILLAGE OF WHITEFISH BAY Ward 9 (41192)</t>
  </si>
  <si>
    <t xml:space="preserve">VILLAGE OF WHITEFISH BAY Ward 10 (41192)</t>
  </si>
  <si>
    <t xml:space="preserve">VILLAGE OF WHITEFISH BAY Wards 11 &amp; 12 (41192)</t>
  </si>
  <si>
    <t xml:space="preserve">CITY OF CUDAHY Wards 1 - 3 (41211)</t>
  </si>
  <si>
    <t xml:space="preserve">CITY OF CUDAHY Wards 4 - 6 (41211)</t>
  </si>
  <si>
    <t xml:space="preserve">CITY OF CUDAHY Wards 7 - 9 (41211)</t>
  </si>
  <si>
    <t xml:space="preserve">CITY OF CUDAHY Ward 10 (41211)</t>
  </si>
  <si>
    <t xml:space="preserve">CITY OF CUDAHY Wards 11 &amp; 12 (41211)</t>
  </si>
  <si>
    <t xml:space="preserve">CITY OF CUDAHY Wards 13 &amp; 14 (41211)</t>
  </si>
  <si>
    <t xml:space="preserve">CITY OF CUDAHY Ward 15 (41211)</t>
  </si>
  <si>
    <t xml:space="preserve">CITY OF FRANKLIN Wards 1 - 4 (41226)</t>
  </si>
  <si>
    <t xml:space="preserve">CITY OF FRANKLIN Wards 5 - 8 (41226)</t>
  </si>
  <si>
    <t xml:space="preserve">CITY OF FRANKLIN Wards 9 - 12 (41226)</t>
  </si>
  <si>
    <t xml:space="preserve">CITY OF FRANKLIN Wards 13 - 16 (41226)</t>
  </si>
  <si>
    <t xml:space="preserve">CITY OF FRANKLIN Wards 17 - 20 (41226)</t>
  </si>
  <si>
    <t xml:space="preserve">CITY OF FRANKLIN Wards 21 - 24 (41226)</t>
  </si>
  <si>
    <t xml:space="preserve">CITY OF GLENDALE Wards 1 &amp; 7 (41231)</t>
  </si>
  <si>
    <t xml:space="preserve">CITY OF GLENDALE Wards 2 &amp; 8 (41231)</t>
  </si>
  <si>
    <t xml:space="preserve">CITY OF GLENDALE Wards 3 &amp; 9 (41231)</t>
  </si>
  <si>
    <t xml:space="preserve">CITY OF GLENDALE Wards 4 &amp; 10 (41231)</t>
  </si>
  <si>
    <t xml:space="preserve">CITY OF GLENDALE Wards 5 &amp; 11 (41231)</t>
  </si>
  <si>
    <t xml:space="preserve">CITY OF GLENDALE Wards 6 &amp; 12 (41231)</t>
  </si>
  <si>
    <t xml:space="preserve">CITY OF GREENFIELD Ward 1 (41236)</t>
  </si>
  <si>
    <t xml:space="preserve">CITY OF GREENFIELD Ward 2 (41236)</t>
  </si>
  <si>
    <t xml:space="preserve">CITY OF GREENFIELD Ward 3 (41236)</t>
  </si>
  <si>
    <t xml:space="preserve">CITY OF GREENFIELD Ward 4 (41236)</t>
  </si>
  <si>
    <t xml:space="preserve">CITY OF GREENFIELD Ward 5 (41236)</t>
  </si>
  <si>
    <t xml:space="preserve">CITY OF GREENFIELD Ward 6 (41236)</t>
  </si>
  <si>
    <t xml:space="preserve">CITY OF GREENFIELD Ward 7 (41236)</t>
  </si>
  <si>
    <t xml:space="preserve">CITY OF GREENFIELD Ward 8 (41236)</t>
  </si>
  <si>
    <t xml:space="preserve">CITY OF GREENFIELD Ward 9 (41236)</t>
  </si>
  <si>
    <t xml:space="preserve">CITY OF GREENFIELD Ward 10 (41236)</t>
  </si>
  <si>
    <t xml:space="preserve">CITY OF GREENFIELD Ward 11 (41236)</t>
  </si>
  <si>
    <t xml:space="preserve">CITY OF GREENFIELD Ward 12 (41236)</t>
  </si>
  <si>
    <t xml:space="preserve">CITY OF GREENFIELD Ward 13 (41236)</t>
  </si>
  <si>
    <t xml:space="preserve">CITY OF GREENFIELD Ward 14 (41236)</t>
  </si>
  <si>
    <t xml:space="preserve">CITY OF GREENFIELD Ward 15 (41236)</t>
  </si>
  <si>
    <t xml:space="preserve">CITY OF GREENFIELD Ward 16 (41236)</t>
  </si>
  <si>
    <t xml:space="preserve">CITY OF GREENFIELD Ward 17 (41236)</t>
  </si>
  <si>
    <t xml:space="preserve">CITY OF GREENFIELD Ward 18 (41236)</t>
  </si>
  <si>
    <t xml:space="preserve">CITY OF GREENFIELD Ward 19 (41236)</t>
  </si>
  <si>
    <t xml:space="preserve">CITY OF GREENFIELD Ward 20 (41236)</t>
  </si>
  <si>
    <t xml:space="preserve">CITY OF GREENFIELD Ward 21 (41236)</t>
  </si>
  <si>
    <t xml:space="preserve">CITY OF MILWAUKEE Ward 1 (41251)</t>
  </si>
  <si>
    <t xml:space="preserve">CITY OF MILWAUKEE Ward 2 (41251)</t>
  </si>
  <si>
    <t xml:space="preserve">CITY OF MILWAUKEE Ward 3 (41251)</t>
  </si>
  <si>
    <t xml:space="preserve">CITY OF MILWAUKEE Ward 4 (41251)</t>
  </si>
  <si>
    <t xml:space="preserve">CITY OF MILWAUKEE Ward 5 (41251)</t>
  </si>
  <si>
    <t xml:space="preserve">CITY OF MILWAUKEE Ward 6 (41251)</t>
  </si>
  <si>
    <t xml:space="preserve">CITY OF MILWAUKEE Ward 7 (41251)</t>
  </si>
  <si>
    <t xml:space="preserve">CITY OF MILWAUKEE Ward 8 (41251)</t>
  </si>
  <si>
    <t xml:space="preserve">CITY OF MILWAUKEE Ward 9 (41251)</t>
  </si>
  <si>
    <t xml:space="preserve">CITY OF MILWAUKEE Ward 10 (41251)</t>
  </si>
  <si>
    <t xml:space="preserve">CITY OF MILWAUKEE Ward 11 (41251)</t>
  </si>
  <si>
    <t xml:space="preserve">CITY OF MILWAUKEE Ward 12 (41251)</t>
  </si>
  <si>
    <t xml:space="preserve">CITY OF MILWAUKEE Ward 13 (41251)</t>
  </si>
  <si>
    <t xml:space="preserve">CITY OF MILWAUKEE Ward 14 (41251)</t>
  </si>
  <si>
    <t xml:space="preserve">CITY OF MILWAUKEE Ward 15 (41251)</t>
  </si>
  <si>
    <t xml:space="preserve">CITY OF MILWAUKEE Ward 16 (41251)</t>
  </si>
  <si>
    <t xml:space="preserve">CITY OF MILWAUKEE Ward 17 (41251)</t>
  </si>
  <si>
    <t xml:space="preserve">CITY OF MILWAUKEE Ward 18 (41251)</t>
  </si>
  <si>
    <t xml:space="preserve">CITY OF MILWAUKEE Ward 19 (41251)</t>
  </si>
  <si>
    <t xml:space="preserve">CITY OF MILWAUKEE Ward 20 (41251)</t>
  </si>
  <si>
    <t xml:space="preserve">CITY OF MILWAUKEE Ward 21 (41251)</t>
  </si>
  <si>
    <t xml:space="preserve">CITY OF MILWAUKEE Ward 22 (41251)</t>
  </si>
  <si>
    <t xml:space="preserve">CITY OF MILWAUKEE Ward 23 (41251)</t>
  </si>
  <si>
    <t xml:space="preserve">CITY OF MILWAUKEE Ward 24 (41251)</t>
  </si>
  <si>
    <t xml:space="preserve">CITY OF MILWAUKEE Ward 25 (41251)</t>
  </si>
  <si>
    <t xml:space="preserve">CITY OF MILWAUKEE Ward 26 (41251)</t>
  </si>
  <si>
    <t xml:space="preserve">CITY OF MILWAUKEE Ward 27 (41251)</t>
  </si>
  <si>
    <t xml:space="preserve">CITY OF MILWAUKEE Ward 28 (41251)</t>
  </si>
  <si>
    <t xml:space="preserve">CITY OF MILWAUKEE Ward 29 (41251)</t>
  </si>
  <si>
    <t xml:space="preserve">CITY OF MILWAUKEE Ward 30 (41251)</t>
  </si>
  <si>
    <t xml:space="preserve">CITY OF MILWAUKEE Ward 31 (41251)</t>
  </si>
  <si>
    <t xml:space="preserve">CITY OF MILWAUKEE Ward 32 (41251)</t>
  </si>
  <si>
    <t xml:space="preserve">CITY OF MILWAUKEE Ward 33 (41251)</t>
  </si>
  <si>
    <t xml:space="preserve">CITY OF MILWAUKEE Ward 34 (41251)</t>
  </si>
  <si>
    <t xml:space="preserve">CITY OF MILWAUKEE Ward 35 (41251)</t>
  </si>
  <si>
    <t xml:space="preserve">CITY OF MILWAUKEE Ward 36 (41251)</t>
  </si>
  <si>
    <t xml:space="preserve">CITY OF MILWAUKEE Ward 37 (41251)</t>
  </si>
  <si>
    <t xml:space="preserve">CITY OF MILWAUKEE Ward 38 (41251)</t>
  </si>
  <si>
    <t xml:space="preserve">CITY OF MILWAUKEE Ward 39 (41251)</t>
  </si>
  <si>
    <t xml:space="preserve">CITY OF MILWAUKEE Ward 40 (41251)</t>
  </si>
  <si>
    <t xml:space="preserve">CITY OF MILWAUKEE Ward 41 (41251)</t>
  </si>
  <si>
    <t xml:space="preserve">CITY OF MILWAUKEE Ward 42 (41251)</t>
  </si>
  <si>
    <t xml:space="preserve">CITY OF MILWAUKEE Ward 43 (41251)</t>
  </si>
  <si>
    <t xml:space="preserve">CITY OF MILWAUKEE Ward 44 (41251)</t>
  </si>
  <si>
    <t xml:space="preserve">CITY OF MILWAUKEE Ward 45 (41251)</t>
  </si>
  <si>
    <t xml:space="preserve">CITY OF MILWAUKEE Ward 46 (41251)</t>
  </si>
  <si>
    <t xml:space="preserve">CITY OF MILWAUKEE Ward 47 (41251)</t>
  </si>
  <si>
    <t xml:space="preserve">CITY OF MILWAUKEE Ward 48 (41251)</t>
  </si>
  <si>
    <t xml:space="preserve">CITY OF MILWAUKEE Ward 49 (41251)</t>
  </si>
  <si>
    <t xml:space="preserve">CITY OF MILWAUKEE Ward 50 (41251)</t>
  </si>
  <si>
    <t xml:space="preserve">CITY OF MILWAUKEE Ward 51 (41251)</t>
  </si>
  <si>
    <t xml:space="preserve">CITY OF MILWAUKEE Ward 52 (41251)</t>
  </si>
  <si>
    <t xml:space="preserve">CITY OF MILWAUKEE Ward 53 (41251)</t>
  </si>
  <si>
    <t xml:space="preserve">CITY OF MILWAUKEE Ward 54 (41251)</t>
  </si>
  <si>
    <t xml:space="preserve">CITY OF MILWAUKEE Ward 55 (41251)</t>
  </si>
  <si>
    <t xml:space="preserve">CITY OF MILWAUKEE Ward 56 (41251)</t>
  </si>
  <si>
    <t xml:space="preserve">CITY OF MILWAUKEE Ward 57 (41251)</t>
  </si>
  <si>
    <t xml:space="preserve">CITY OF MILWAUKEE Ward 58 (41251)</t>
  </si>
  <si>
    <t xml:space="preserve">CITY OF MILWAUKEE Ward 59 (41251)</t>
  </si>
  <si>
    <t xml:space="preserve">CITY OF MILWAUKEE Ward 60 (41251)</t>
  </si>
  <si>
    <t xml:space="preserve">CITY OF MILWAUKEE Ward 61 (41251)</t>
  </si>
  <si>
    <t xml:space="preserve">CITY OF MILWAUKEE Ward 62 (41251)</t>
  </si>
  <si>
    <t xml:space="preserve">CITY OF MILWAUKEE Ward 63 (41251)</t>
  </si>
  <si>
    <t xml:space="preserve">CITY OF MILWAUKEE Ward 64 (41251)</t>
  </si>
  <si>
    <t xml:space="preserve">CITY OF MILWAUKEE Ward 65 (41251)</t>
  </si>
  <si>
    <t xml:space="preserve">CITY OF MILWAUKEE Ward 66 (41251)</t>
  </si>
  <si>
    <t xml:space="preserve">CITY OF MILWAUKEE Ward 67 (41251)</t>
  </si>
  <si>
    <t xml:space="preserve">CITY OF MILWAUKEE Ward 68 (41251)</t>
  </si>
  <si>
    <t xml:space="preserve">CITY OF MILWAUKEE Ward 69 (41251)</t>
  </si>
  <si>
    <t xml:space="preserve">CITY OF MILWAUKEE Ward 70 (41251)</t>
  </si>
  <si>
    <t xml:space="preserve">CITY OF MILWAUKEE Ward 71 (41251)</t>
  </si>
  <si>
    <t xml:space="preserve">CITY OF MILWAUKEE Ward 72 (41251)</t>
  </si>
  <si>
    <t xml:space="preserve">CITY OF MILWAUKEE Ward 73 (41251)</t>
  </si>
  <si>
    <t xml:space="preserve">CITY OF MILWAUKEE Ward 74 (41251)</t>
  </si>
  <si>
    <t xml:space="preserve">CITY OF MILWAUKEE Ward 75 (41251)</t>
  </si>
  <si>
    <t xml:space="preserve">CITY OF MILWAUKEE Ward 76 (41251)</t>
  </si>
  <si>
    <t xml:space="preserve">CITY OF MILWAUKEE Ward 77 (41251)</t>
  </si>
  <si>
    <t xml:space="preserve">CITY OF MILWAUKEE Ward 78 (41251)</t>
  </si>
  <si>
    <t xml:space="preserve">CITY OF MILWAUKEE Ward 79 (41251)</t>
  </si>
  <si>
    <t xml:space="preserve">CITY OF MILWAUKEE Ward 80 (41251)</t>
  </si>
  <si>
    <t xml:space="preserve">CITY OF MILWAUKEE Ward 81 (41251)</t>
  </si>
  <si>
    <t xml:space="preserve">CITY OF MILWAUKEE Ward 82 (41251)</t>
  </si>
  <si>
    <t xml:space="preserve">CITY OF MILWAUKEE Ward 83 (41251)</t>
  </si>
  <si>
    <t xml:space="preserve">CITY OF MILWAUKEE Ward 84 (41251)</t>
  </si>
  <si>
    <t xml:space="preserve">CITY OF MILWAUKEE Ward 85 (41251)</t>
  </si>
  <si>
    <t xml:space="preserve">CITY OF MILWAUKEE Ward 86 (41251)</t>
  </si>
  <si>
    <t xml:space="preserve">CITY OF MILWAUKEE Ward 87 (41251)</t>
  </si>
  <si>
    <t xml:space="preserve">CITY OF MILWAUKEE Ward 88 (41251)</t>
  </si>
  <si>
    <t xml:space="preserve">CITY OF MILWAUKEE Ward 89 (41251)</t>
  </si>
  <si>
    <t xml:space="preserve">CITY OF MILWAUKEE Ward 90 (41251)</t>
  </si>
  <si>
    <t xml:space="preserve">CITY OF MILWAUKEE Ward 91 (41251)</t>
  </si>
  <si>
    <t xml:space="preserve">CITY OF MILWAUKEE Ward 92 (41251)</t>
  </si>
  <si>
    <t xml:space="preserve">CITY OF MILWAUKEE Ward 93 (41251)</t>
  </si>
  <si>
    <t xml:space="preserve">CITY OF MILWAUKEE Ward 94 (41251)</t>
  </si>
  <si>
    <t xml:space="preserve">CITY OF MILWAUKEE Ward 95 (41251)</t>
  </si>
  <si>
    <t xml:space="preserve">CITY OF MILWAUKEE Ward 96 (41251)</t>
  </si>
  <si>
    <t xml:space="preserve">CITY OF MILWAUKEE Ward 97 (41251)</t>
  </si>
  <si>
    <t xml:space="preserve">CITY OF MILWAUKEE Ward 98 (41251)</t>
  </si>
  <si>
    <t xml:space="preserve">CITY OF MILWAUKEE Ward 99 (41251)</t>
  </si>
  <si>
    <t xml:space="preserve">CITY OF MILWAUKEE Ward 100 (41251)</t>
  </si>
  <si>
    <t xml:space="preserve">CITY OF MILWAUKEE Ward 101 (41251)</t>
  </si>
  <si>
    <t xml:space="preserve">CITY OF MILWAUKEE Ward 102 (41251)</t>
  </si>
  <si>
    <t xml:space="preserve">CITY OF MILWAUKEE Ward 103 (41251)</t>
  </si>
  <si>
    <t xml:space="preserve">CITY OF MILWAUKEE Ward 104 (41251)</t>
  </si>
  <si>
    <t xml:space="preserve">CITY OF MILWAUKEE Ward 105 (41251)</t>
  </si>
  <si>
    <t xml:space="preserve">CITY OF MILWAUKEE Ward 106 (41251)</t>
  </si>
  <si>
    <t xml:space="preserve">CITY OF MILWAUKEE Ward 107 (41251)</t>
  </si>
  <si>
    <t xml:space="preserve">CITY OF MILWAUKEE Ward 108 (41251)</t>
  </si>
  <si>
    <t xml:space="preserve">CITY OF MILWAUKEE Ward 109 (41251)</t>
  </si>
  <si>
    <t xml:space="preserve">CITY OF MILWAUKEE Ward 110 (41251)</t>
  </si>
  <si>
    <t xml:space="preserve">CITY OF MILWAUKEE Ward 111 (41251)</t>
  </si>
  <si>
    <t xml:space="preserve">CITY OF MILWAUKEE Ward 112 (41251)</t>
  </si>
  <si>
    <t xml:space="preserve">CITY OF MILWAUKEE Ward 113 (41251)</t>
  </si>
  <si>
    <t xml:space="preserve">CITY OF MILWAUKEE Ward 114 (41251)</t>
  </si>
  <si>
    <t xml:space="preserve">CITY OF MILWAUKEE Ward 115 (41251)</t>
  </si>
  <si>
    <t xml:space="preserve">CITY OF MILWAUKEE Ward 116 (41251)</t>
  </si>
  <si>
    <t xml:space="preserve">CITY OF MILWAUKEE Ward 117 (41251)</t>
  </si>
  <si>
    <t xml:space="preserve">CITY OF MILWAUKEE Ward 118 (41251)</t>
  </si>
  <si>
    <t xml:space="preserve">CITY OF MILWAUKEE Ward 119 (41251)</t>
  </si>
  <si>
    <t xml:space="preserve">CITY OF MILWAUKEE Ward 120 (41251)</t>
  </si>
  <si>
    <t xml:space="preserve">CITY OF MILWAUKEE Ward 121 (41251)</t>
  </si>
  <si>
    <t xml:space="preserve">CITY OF MILWAUKEE Ward 122 (41251)</t>
  </si>
  <si>
    <t xml:space="preserve">CITY OF MILWAUKEE Ward 123 (41251)</t>
  </si>
  <si>
    <t xml:space="preserve">CITY OF MILWAUKEE Ward 124 (41251)</t>
  </si>
  <si>
    <t xml:space="preserve">CITY OF MILWAUKEE Ward 125 (41251)</t>
  </si>
  <si>
    <t xml:space="preserve">CITY OF MILWAUKEE Ward 126 (41251)</t>
  </si>
  <si>
    <t xml:space="preserve">CITY OF MILWAUKEE Ward 127 (41251)</t>
  </si>
  <si>
    <t xml:space="preserve">CITY OF MILWAUKEE Ward 128 (41251)</t>
  </si>
  <si>
    <t xml:space="preserve">CITY OF MILWAUKEE Ward 129 (41251)</t>
  </si>
  <si>
    <t xml:space="preserve">CITY OF MILWAUKEE Ward 130 (41251)</t>
  </si>
  <si>
    <t xml:space="preserve">CITY OF MILWAUKEE Ward 131 (41251)</t>
  </si>
  <si>
    <t xml:space="preserve">CITY OF MILWAUKEE Ward 132 (41251)</t>
  </si>
  <si>
    <t xml:space="preserve">CITY OF MILWAUKEE Ward 133 (41251)</t>
  </si>
  <si>
    <t xml:space="preserve">CITY OF MILWAUKEE Ward 134 (41251)</t>
  </si>
  <si>
    <t xml:space="preserve">CITY OF MILWAUKEE Ward 135 (41251)</t>
  </si>
  <si>
    <t xml:space="preserve">CITY OF MILWAUKEE Ward 136 (41251)</t>
  </si>
  <si>
    <t xml:space="preserve">CITY OF MILWAUKEE Ward 137 (41251)</t>
  </si>
  <si>
    <t xml:space="preserve">CITY OF MILWAUKEE Ward 138 (41251)</t>
  </si>
  <si>
    <t xml:space="preserve">CITY OF MILWAUKEE Ward 139 (41251)</t>
  </si>
  <si>
    <t xml:space="preserve">CITY OF MILWAUKEE Ward 140 (41251)</t>
  </si>
  <si>
    <t xml:space="preserve">CITY OF MILWAUKEE Ward 141 (41251)</t>
  </si>
  <si>
    <t xml:space="preserve">CITY OF MILWAUKEE Ward 142 (41251)</t>
  </si>
  <si>
    <t xml:space="preserve">CITY OF MILWAUKEE Ward 143 (41251)</t>
  </si>
  <si>
    <t xml:space="preserve">CITY OF MILWAUKEE Ward 144 (41251)</t>
  </si>
  <si>
    <t xml:space="preserve">CITY OF MILWAUKEE Ward 145 (41251)</t>
  </si>
  <si>
    <t xml:space="preserve">CITY OF MILWAUKEE Ward 146 (41251)</t>
  </si>
  <si>
    <t xml:space="preserve">CITY OF MILWAUKEE Ward 147 (41251)</t>
  </si>
  <si>
    <t xml:space="preserve">CITY OF MILWAUKEE Ward 148 (41251)</t>
  </si>
  <si>
    <t xml:space="preserve">CITY OF MILWAUKEE Ward 149 (41251)</t>
  </si>
  <si>
    <t xml:space="preserve">CITY OF MILWAUKEE Ward 150 (41251)</t>
  </si>
  <si>
    <t xml:space="preserve">CITY OF MILWAUKEE Ward 151 (41251)</t>
  </si>
  <si>
    <t xml:space="preserve">CITY OF MILWAUKEE Ward 152 (41251)</t>
  </si>
  <si>
    <t xml:space="preserve">CITY OF MILWAUKEE Ward 153 (41251)</t>
  </si>
  <si>
    <t xml:space="preserve">CITY OF MILWAUKEE Ward 154 (41251)</t>
  </si>
  <si>
    <t xml:space="preserve">CITY OF MILWAUKEE Ward 155 (41251)</t>
  </si>
  <si>
    <t xml:space="preserve">CITY OF MILWAUKEE Ward 156 (41251)</t>
  </si>
  <si>
    <t xml:space="preserve">CITY OF MILWAUKEE Ward 157 (41251)</t>
  </si>
  <si>
    <t xml:space="preserve">CITY OF MILWAUKEE Ward 158 (41251)</t>
  </si>
  <si>
    <t xml:space="preserve">CITY OF MILWAUKEE Ward 159 (41251)</t>
  </si>
  <si>
    <t xml:space="preserve">CITY OF MILWAUKEE Ward 160 (41251)</t>
  </si>
  <si>
    <t xml:space="preserve">CITY OF MILWAUKEE Ward 161 (41251)</t>
  </si>
  <si>
    <t xml:space="preserve">CITY OF MILWAUKEE Ward 162 (41251)</t>
  </si>
  <si>
    <t xml:space="preserve">CITY OF MILWAUKEE Ward 163 (41251)</t>
  </si>
  <si>
    <t xml:space="preserve">CITY OF MILWAUKEE Ward 164 (41251)</t>
  </si>
  <si>
    <t xml:space="preserve">CITY OF MILWAUKEE Ward 165 (41251)</t>
  </si>
  <si>
    <t xml:space="preserve">CITY OF MILWAUKEE Ward 166 (41251)</t>
  </si>
  <si>
    <t xml:space="preserve">CITY OF MILWAUKEE Ward 167 (41251)</t>
  </si>
  <si>
    <t xml:space="preserve">CITY OF MILWAUKEE Ward 168 (41251)</t>
  </si>
  <si>
    <t xml:space="preserve">CITY OF MILWAUKEE Ward 169 (41251)</t>
  </si>
  <si>
    <t xml:space="preserve">CITY OF MILWAUKEE Ward 170 (41251)</t>
  </si>
  <si>
    <t xml:space="preserve">CITY OF MILWAUKEE Ward 171 (41251)</t>
  </si>
  <si>
    <t xml:space="preserve">CITY OF MILWAUKEE Ward 172 (41251)</t>
  </si>
  <si>
    <t xml:space="preserve">CITY OF MILWAUKEE Ward 173 (41251)</t>
  </si>
  <si>
    <t xml:space="preserve">CITY OF MILWAUKEE Ward 174 (41251)</t>
  </si>
  <si>
    <t xml:space="preserve">CITY OF MILWAUKEE Ward 175 (41251)</t>
  </si>
  <si>
    <t xml:space="preserve">CITY OF MILWAUKEE Ward 176 (41251)</t>
  </si>
  <si>
    <t xml:space="preserve">CITY OF MILWAUKEE Ward 177 (41251)</t>
  </si>
  <si>
    <t xml:space="preserve">CITY OF MILWAUKEE Ward 178 (41251)</t>
  </si>
  <si>
    <t xml:space="preserve">CITY OF MILWAUKEE Ward 179 (41251)</t>
  </si>
  <si>
    <t xml:space="preserve">CITY OF MILWAUKEE Ward 180 (41251)</t>
  </si>
  <si>
    <t xml:space="preserve">CITY OF MILWAUKEE Ward 181 (41251)</t>
  </si>
  <si>
    <t xml:space="preserve">CITY OF MILWAUKEE Ward 182 (41251)</t>
  </si>
  <si>
    <t xml:space="preserve">CITY OF MILWAUKEE Ward 183 (41251)</t>
  </si>
  <si>
    <t xml:space="preserve">CITY OF MILWAUKEE Ward 184 (41251)</t>
  </si>
  <si>
    <t xml:space="preserve">CITY OF MILWAUKEE Ward 185 (41251)</t>
  </si>
  <si>
    <t xml:space="preserve">CITY OF MILWAUKEE Ward 186 (41251)</t>
  </si>
  <si>
    <t xml:space="preserve">CITY OF MILWAUKEE Ward 187 (41251)</t>
  </si>
  <si>
    <t xml:space="preserve">CITY OF MILWAUKEE Ward 188 (41251)</t>
  </si>
  <si>
    <t xml:space="preserve">CITY OF MILWAUKEE Ward 189 (41251)</t>
  </si>
  <si>
    <t xml:space="preserve">CITY OF MILWAUKEE Ward 190 (41251)</t>
  </si>
  <si>
    <t xml:space="preserve">CITY OF MILWAUKEE Ward 191 (41251)</t>
  </si>
  <si>
    <t xml:space="preserve">CITY OF MILWAUKEE Ward 192 (41251)</t>
  </si>
  <si>
    <t xml:space="preserve">CITY OF MILWAUKEE Ward 193 (41251)</t>
  </si>
  <si>
    <t xml:space="preserve">CITY OF MILWAUKEE Ward 194 (41251)</t>
  </si>
  <si>
    <t xml:space="preserve">CITY OF MILWAUKEE Ward 195 (41251)</t>
  </si>
  <si>
    <t xml:space="preserve">CITY OF MILWAUKEE Ward 196 (41251)</t>
  </si>
  <si>
    <t xml:space="preserve">CITY OF MILWAUKEE Ward 197 (41251)</t>
  </si>
  <si>
    <t xml:space="preserve">CITY OF MILWAUKEE Ward 198 (41251)</t>
  </si>
  <si>
    <t xml:space="preserve">CITY OF MILWAUKEE Ward 199 (41251)</t>
  </si>
  <si>
    <t xml:space="preserve">CITY OF MILWAUKEE Ward 200 (41251)</t>
  </si>
  <si>
    <t xml:space="preserve">CITY OF MILWAUKEE Ward 201 (41251)</t>
  </si>
  <si>
    <t xml:space="preserve">CITY OF MILWAUKEE Ward 202 (41251)</t>
  </si>
  <si>
    <t xml:space="preserve">CITY OF MILWAUKEE Ward 203 (41251)</t>
  </si>
  <si>
    <t xml:space="preserve">CITY OF MILWAUKEE Ward 204 (41251)</t>
  </si>
  <si>
    <t xml:space="preserve">CITY OF MILWAUKEE Ward 205 (41251)</t>
  </si>
  <si>
    <t xml:space="preserve">CITY OF MILWAUKEE Ward 206 (41251)</t>
  </si>
  <si>
    <t xml:space="preserve">CITY OF MILWAUKEE Ward 207 (41251)</t>
  </si>
  <si>
    <t xml:space="preserve">CITY OF MILWAUKEE Ward 208 (41251)</t>
  </si>
  <si>
    <t xml:space="preserve">CITY OF MILWAUKEE Ward 209 (41251)</t>
  </si>
  <si>
    <t xml:space="preserve">CITY OF MILWAUKEE Ward 210 (41251)</t>
  </si>
  <si>
    <t xml:space="preserve">CITY OF MILWAUKEE Ward 211 (41251)</t>
  </si>
  <si>
    <t xml:space="preserve">CITY OF MILWAUKEE Ward 212 (41251)</t>
  </si>
  <si>
    <t xml:space="preserve">CITY OF MILWAUKEE Ward 213 (41251)</t>
  </si>
  <si>
    <t xml:space="preserve">CITY OF MILWAUKEE Ward 214 (41251)</t>
  </si>
  <si>
    <t xml:space="preserve">CITY OF MILWAUKEE Ward 215 (41251)</t>
  </si>
  <si>
    <t xml:space="preserve">CITY OF MILWAUKEE Ward 216 (41251)</t>
  </si>
  <si>
    <t xml:space="preserve">CITY OF MILWAUKEE Ward 217 (41251)</t>
  </si>
  <si>
    <t xml:space="preserve">CITY OF MILWAUKEE Ward 218 (41251)</t>
  </si>
  <si>
    <t xml:space="preserve">CITY OF MILWAUKEE Ward 219 (41251)</t>
  </si>
  <si>
    <t xml:space="preserve">CITY OF MILWAUKEE Ward 220 (41251)</t>
  </si>
  <si>
    <t xml:space="preserve">CITY OF MILWAUKEE Ward 221 (41251)</t>
  </si>
  <si>
    <t xml:space="preserve">CITY OF MILWAUKEE Ward 222 (41251)</t>
  </si>
  <si>
    <t xml:space="preserve">CITY OF MILWAUKEE Ward 223 (41251)</t>
  </si>
  <si>
    <t xml:space="preserve">CITY OF MILWAUKEE Ward 224 (41251)</t>
  </si>
  <si>
    <t xml:space="preserve">CITY OF MILWAUKEE Ward 225 (41251)</t>
  </si>
  <si>
    <t xml:space="preserve">CITY OF MILWAUKEE Ward 226 (41251)</t>
  </si>
  <si>
    <t xml:space="preserve">CITY OF MILWAUKEE Ward 227 (41251)</t>
  </si>
  <si>
    <t xml:space="preserve">CITY OF MILWAUKEE Ward 228 (41251)</t>
  </si>
  <si>
    <t xml:space="preserve">CITY OF MILWAUKEE Ward 229 (41251)</t>
  </si>
  <si>
    <t xml:space="preserve">CITY OF MILWAUKEE Ward 230 (41251)</t>
  </si>
  <si>
    <t xml:space="preserve">CITY OF MILWAUKEE Ward 231 (41251)</t>
  </si>
  <si>
    <t xml:space="preserve">CITY OF MILWAUKEE Ward 232 (41251)</t>
  </si>
  <si>
    <t xml:space="preserve">CITY OF MILWAUKEE Ward 233 (41251)</t>
  </si>
  <si>
    <t xml:space="preserve">CITY OF MILWAUKEE Ward 234 (41251)</t>
  </si>
  <si>
    <t xml:space="preserve">CITY OF MILWAUKEE Ward 235 (41251)</t>
  </si>
  <si>
    <t xml:space="preserve">CITY OF MILWAUKEE Ward 236 (41251)</t>
  </si>
  <si>
    <t xml:space="preserve">CITY OF MILWAUKEE Ward 237 (41251)</t>
  </si>
  <si>
    <t xml:space="preserve">CITY OF MILWAUKEE Ward 238 (41251)</t>
  </si>
  <si>
    <t xml:space="preserve">CITY OF MILWAUKEE Ward 239 (41251)</t>
  </si>
  <si>
    <t xml:space="preserve">CITY OF MILWAUKEE Ward 240 (41251)</t>
  </si>
  <si>
    <t xml:space="preserve">CITY OF MILWAUKEE Ward 241 (41251)</t>
  </si>
  <si>
    <t xml:space="preserve">CITY OF MILWAUKEE Ward 242 (41251)</t>
  </si>
  <si>
    <t xml:space="preserve">CITY OF MILWAUKEE Ward 243 (41251)</t>
  </si>
  <si>
    <t xml:space="preserve">CITY OF MILWAUKEE Ward 244 (41251)</t>
  </si>
  <si>
    <t xml:space="preserve">CITY OF MILWAUKEE Ward 245 (41251)</t>
  </si>
  <si>
    <t xml:space="preserve">CITY OF MILWAUKEE Ward 246 (41251)</t>
  </si>
  <si>
    <t xml:space="preserve">CITY OF MILWAUKEE Ward 247 (41251)</t>
  </si>
  <si>
    <t xml:space="preserve">CITY OF MILWAUKEE Ward 248 (41251)</t>
  </si>
  <si>
    <t xml:space="preserve">CITY OF MILWAUKEE Ward 249 (41251)</t>
  </si>
  <si>
    <t xml:space="preserve">CITY OF MILWAUKEE Ward 250 (41251)</t>
  </si>
  <si>
    <t xml:space="preserve">CITY OF MILWAUKEE Ward 251 (41251)</t>
  </si>
  <si>
    <t xml:space="preserve">CITY OF MILWAUKEE Ward 252 (41251)</t>
  </si>
  <si>
    <t xml:space="preserve">CITY OF MILWAUKEE Ward 253 (41251)</t>
  </si>
  <si>
    <t xml:space="preserve">CITY OF MILWAUKEE Ward 254 (41251)</t>
  </si>
  <si>
    <t xml:space="preserve">CITY OF MILWAUKEE Ward 255 (41251)</t>
  </si>
  <si>
    <t xml:space="preserve">CITY OF MILWAUKEE Ward 256 (41251)</t>
  </si>
  <si>
    <t xml:space="preserve">CITY OF MILWAUKEE Ward 257 (41251)</t>
  </si>
  <si>
    <t xml:space="preserve">CITY OF MILWAUKEE Ward 258 (41251)</t>
  </si>
  <si>
    <t xml:space="preserve">CITY OF MILWAUKEE Ward 259 (41251)</t>
  </si>
  <si>
    <t xml:space="preserve">CITY OF MILWAUKEE Ward 260 (41251)</t>
  </si>
  <si>
    <t xml:space="preserve">CITY OF MILWAUKEE Ward 261 (41251)</t>
  </si>
  <si>
    <t xml:space="preserve">CITY OF MILWAUKEE Ward 263 (41251)</t>
  </si>
  <si>
    <t xml:space="preserve">CITY OF MILWAUKEE Ward 264 (41251)</t>
  </si>
  <si>
    <t xml:space="preserve">CITY OF MILWAUKEE Ward 265 (41251)</t>
  </si>
  <si>
    <t xml:space="preserve">CITY OF MILWAUKEE Ward 266 (41251)</t>
  </si>
  <si>
    <t xml:space="preserve">CITY OF MILWAUKEE Ward 267 (41251)</t>
  </si>
  <si>
    <t xml:space="preserve">CITY OF MILWAUKEE Ward 268 (41251)</t>
  </si>
  <si>
    <t xml:space="preserve">CITY OF MILWAUKEE Ward 269 (41251)</t>
  </si>
  <si>
    <t xml:space="preserve">CITY OF MILWAUKEE Ward 270 (41251)</t>
  </si>
  <si>
    <t xml:space="preserve">CITY OF MILWAUKEE Ward 271 (41251)</t>
  </si>
  <si>
    <t xml:space="preserve">CITY OF MILWAUKEE Ward 272 (41251)</t>
  </si>
  <si>
    <t xml:space="preserve">CITY OF MILWAUKEE Ward 273 (41251)</t>
  </si>
  <si>
    <t xml:space="preserve">CITY OF MILWAUKEE Ward 275 (41251)</t>
  </si>
  <si>
    <t xml:space="preserve">CITY OF MILWAUKEE Ward 276 (41251)</t>
  </si>
  <si>
    <t xml:space="preserve">CITY OF MILWAUKEE Ward 277 (41251)</t>
  </si>
  <si>
    <t xml:space="preserve">CITY OF MILWAUKEE Ward 278 (41251)</t>
  </si>
  <si>
    <t xml:space="preserve">CITY OF MILWAUKEE Ward 279 (41251)</t>
  </si>
  <si>
    <t xml:space="preserve">CITY OF MILWAUKEE Ward 280 (41251)</t>
  </si>
  <si>
    <t xml:space="preserve">CITY OF MILWAUKEE Ward 281 (41251)</t>
  </si>
  <si>
    <t xml:space="preserve">CITY OF MILWAUKEE Ward 282 (41251)</t>
  </si>
  <si>
    <t xml:space="preserve">CITY OF MILWAUKEE Ward 283 (41251)</t>
  </si>
  <si>
    <t xml:space="preserve">CITY OF MILWAUKEE Ward 284 (41251)</t>
  </si>
  <si>
    <t xml:space="preserve">CITY OF MILWAUKEE Ward 285 (41251)</t>
  </si>
  <si>
    <t xml:space="preserve">CITY OF MILWAUKEE Ward 286 (41251)</t>
  </si>
  <si>
    <t xml:space="preserve">CITY OF MILWAUKEE Ward 287 (41251)</t>
  </si>
  <si>
    <t xml:space="preserve">CITY OF MILWAUKEE Ward 288 (41251)</t>
  </si>
  <si>
    <t xml:space="preserve">CITY OF MILWAUKEE Ward 289 (41251)</t>
  </si>
  <si>
    <t xml:space="preserve">CITY OF MILWAUKEE Ward 290 (41251)</t>
  </si>
  <si>
    <t xml:space="preserve">CITY OF MILWAUKEE Ward 291 (41251)</t>
  </si>
  <si>
    <t xml:space="preserve">CITY OF MILWAUKEE Ward 292 (41251)</t>
  </si>
  <si>
    <t xml:space="preserve">CITY OF MILWAUKEE Ward 293 (41251)</t>
  </si>
  <si>
    <t xml:space="preserve">CITY OF MILWAUKEE Ward 294 (41251)</t>
  </si>
  <si>
    <t xml:space="preserve">CITY OF MILWAUKEE Ward 295 (41251)</t>
  </si>
  <si>
    <t xml:space="preserve">CITY OF MILWAUKEE Ward 296 (41251)</t>
  </si>
  <si>
    <t xml:space="preserve">CITY OF MILWAUKEE Ward 297 (41251)</t>
  </si>
  <si>
    <t xml:space="preserve">CITY OF MILWAUKEE Ward 298 (41251)</t>
  </si>
  <si>
    <t xml:space="preserve">CITY OF MILWAUKEE Ward 299 (41251)</t>
  </si>
  <si>
    <t xml:space="preserve">CITY OF MILWAUKEE Ward 300 (41251)</t>
  </si>
  <si>
    <t xml:space="preserve">CITY OF MILWAUKEE Ward 301 (41251)</t>
  </si>
  <si>
    <t xml:space="preserve">CITY OF MILWAUKEE Ward 302 (41251)</t>
  </si>
  <si>
    <t xml:space="preserve">CITY OF MILWAUKEE Ward 303 (41251)</t>
  </si>
  <si>
    <t xml:space="preserve">CITY OF MILWAUKEE Ward 304 (41251)</t>
  </si>
  <si>
    <t xml:space="preserve">CITY OF MILWAUKEE Ward 305 (41251)</t>
  </si>
  <si>
    <t xml:space="preserve">CITY OF MILWAUKEE Ward 306 (41251)</t>
  </si>
  <si>
    <t xml:space="preserve">CITY OF MILWAUKEE Ward 307 (41251)</t>
  </si>
  <si>
    <t xml:space="preserve">CITY OF MILWAUKEE Ward 308 (41251)</t>
  </si>
  <si>
    <t xml:space="preserve">CITY OF MILWAUKEE Ward 309 (41251)</t>
  </si>
  <si>
    <t xml:space="preserve">CITY OF MILWAUKEE Ward 310 (41251)</t>
  </si>
  <si>
    <t xml:space="preserve">CITY OF MILWAUKEE Ward 311 (41251)</t>
  </si>
  <si>
    <t xml:space="preserve">CITY OF MILWAUKEE Ward 312 (41251)</t>
  </si>
  <si>
    <t xml:space="preserve">CITY OF MILWAUKEE Ward 313 (41251)</t>
  </si>
  <si>
    <t xml:space="preserve">CITY OF MILWAUKEE Ward 314 (41251)</t>
  </si>
  <si>
    <t xml:space="preserve">CITY OF OAK CREEK WARD 1 - 3 (41265)</t>
  </si>
  <si>
    <t xml:space="preserve">CITY OF OAK CREEK WARD 4 - 6 (41265)</t>
  </si>
  <si>
    <t xml:space="preserve">CITY OF OAK CREEK WARD 7 - 9 (41265)</t>
  </si>
  <si>
    <t xml:space="preserve">CITY OF OAK CREEK WARD 10 - 12 (41265)</t>
  </si>
  <si>
    <t xml:space="preserve">CITY OF OAK CREEK WARD 13 - 15 (41265)</t>
  </si>
  <si>
    <t xml:space="preserve">CITY OF OAK CREEK WARD 16 - 18 (41265)</t>
  </si>
  <si>
    <t xml:space="preserve">CITY OF ST. FRANCIS WARDS 1-4 (41281)</t>
  </si>
  <si>
    <t xml:space="preserve">CITY OF ST. FRANCIS WARDS 5-8 (41281)</t>
  </si>
  <si>
    <t xml:space="preserve">CITY OF ST. FRANCIS WARDS 9-12 (41281)</t>
  </si>
  <si>
    <t xml:space="preserve">CITY OF SOUTH MILWAUKEE Wards 1-4 (41282)</t>
  </si>
  <si>
    <t xml:space="preserve">CITY OF SOUTH MILWAUKEE Wards 5-8 (41282)</t>
  </si>
  <si>
    <t xml:space="preserve">CITY OF SOUTH MILWAUKEE Wards 9-12 (41282)</t>
  </si>
  <si>
    <t xml:space="preserve">CITY OF SOUTH MILWAUKEE Wards 13-16 (41282)</t>
  </si>
  <si>
    <t xml:space="preserve">CITY OF WAUWATOSA Ward 1 (41291)</t>
  </si>
  <si>
    <t xml:space="preserve">CITY OF WAUWATOSA Ward 2 (41291)</t>
  </si>
  <si>
    <t xml:space="preserve">CITY OF WAUWATOSA Ward 3 (41291)</t>
  </si>
  <si>
    <t xml:space="preserve">CITY OF WAUWATOSA Ward 4 (41291)</t>
  </si>
  <si>
    <t xml:space="preserve">CITY OF WAUWATOSA Ward 5 (41291)</t>
  </si>
  <si>
    <t xml:space="preserve">CITY OF WAUWATOSA Ward 6 (41291)</t>
  </si>
  <si>
    <t xml:space="preserve">CITY OF WAUWATOSA Ward 7 (41291)</t>
  </si>
  <si>
    <t xml:space="preserve">CITY OF WAUWATOSA Ward 8 (41291)</t>
  </si>
  <si>
    <t xml:space="preserve">CITY OF WAUWATOSA Ward 9 (41291)</t>
  </si>
  <si>
    <t xml:space="preserve">CITY OF WAUWATOSA Ward 10 (41291)</t>
  </si>
  <si>
    <t xml:space="preserve">CITY OF WAUWATOSA Ward 11 (41291)</t>
  </si>
  <si>
    <t xml:space="preserve">CITY OF WAUWATOSA Ward 12 (41291)</t>
  </si>
  <si>
    <t xml:space="preserve">CITY OF WAUWATOSA Ward 13 (41291)</t>
  </si>
  <si>
    <t xml:space="preserve">CITY OF WAUWATOSA Ward 14 (41291)</t>
  </si>
  <si>
    <t xml:space="preserve">CITY OF WAUWATOSA Ward 15 (41291)</t>
  </si>
  <si>
    <t xml:space="preserve">CITY OF WAUWATOSA Ward 16 (41291)</t>
  </si>
  <si>
    <t xml:space="preserve">CITY OF WAUWATOSA Ward 17 (41291)</t>
  </si>
  <si>
    <t xml:space="preserve">CITY OF WAUWATOSA Ward 18 (41291)</t>
  </si>
  <si>
    <t xml:space="preserve">CITY OF WAUWATOSA Ward 19 (41291)</t>
  </si>
  <si>
    <t xml:space="preserve">CITY OF WAUWATOSA Ward 20 (41291)</t>
  </si>
  <si>
    <t xml:space="preserve">CITY OF WAUWATOSA Ward 21 (41291)</t>
  </si>
  <si>
    <t xml:space="preserve">CITY OF WAUWATOSA Ward 22 (41291)</t>
  </si>
  <si>
    <t xml:space="preserve">CITY OF WAUWATOSA Ward 23 (41291)</t>
  </si>
  <si>
    <t xml:space="preserve">CITY OF WAUWATOSA Ward 24 (41291)</t>
  </si>
  <si>
    <t xml:space="preserve">CITY OF WEST ALLIS Ward 1 (41292)</t>
  </si>
  <si>
    <t xml:space="preserve">CITY OF WEST ALLIS Ward 2 (41292)</t>
  </si>
  <si>
    <t xml:space="preserve">CITY OF WEST ALLIS Ward 3 (41292)</t>
  </si>
  <si>
    <t xml:space="preserve">CITY OF WEST ALLIS Ward 4 (41292)</t>
  </si>
  <si>
    <t xml:space="preserve">CITY OF WEST ALLIS Ward 5 (41292)</t>
  </si>
  <si>
    <t xml:space="preserve">CITY OF WEST ALLIS Ward 6 (41292)</t>
  </si>
  <si>
    <t xml:space="preserve">CITY OF WEST ALLIS Ward 7 (41292)</t>
  </si>
  <si>
    <t xml:space="preserve">CITY OF WEST ALLIS Ward 8 (41292)</t>
  </si>
  <si>
    <t xml:space="preserve">CITY OF WEST ALLIS Ward 9 (41292)</t>
  </si>
  <si>
    <t xml:space="preserve">CITY OF WEST ALLIS Ward 10 (41292)</t>
  </si>
  <si>
    <t xml:space="preserve">CITY OF WEST ALLIS Ward 11 (41292)</t>
  </si>
  <si>
    <t xml:space="preserve">CITY OF WEST ALLIS Ward 12 (41292)</t>
  </si>
  <si>
    <t xml:space="preserve">CITY OF WEST ALLIS Ward 13 (41292)</t>
  </si>
  <si>
    <t xml:space="preserve">CITY OF WEST ALLIS Ward 14 (41292)</t>
  </si>
  <si>
    <t xml:space="preserve">CITY OF WEST ALLIS Ward 15 (41292)</t>
  </si>
  <si>
    <t xml:space="preserve">CITY OF WEST ALLIS Ward 16 (41292)</t>
  </si>
  <si>
    <t xml:space="preserve">CITY OF WEST ALLIS Ward 17 (41292)</t>
  </si>
  <si>
    <t xml:space="preserve">CITY OF WEST ALLIS Ward 18 (41292)</t>
  </si>
  <si>
    <t xml:space="preserve">CITY OF WEST ALLIS Ward 19 (41292)</t>
  </si>
  <si>
    <t xml:space="preserve">CITY OF WEST ALLIS Ward 20 (41292)</t>
  </si>
  <si>
    <t xml:space="preserve">CITY OF WEST ALLIS Ward 21 (41292)</t>
  </si>
  <si>
    <t xml:space="preserve">CITY OF WEST ALLIS Ward 22 (41292)</t>
  </si>
  <si>
    <t xml:space="preserve">CITY OF WEST ALLIS Ward 23 (41292)</t>
  </si>
  <si>
    <t xml:space="preserve">CITY OF WEST ALLIS Ward 24 (41292)</t>
  </si>
  <si>
    <t xml:space="preserve">CITY OF WEST ALLIS Ward 25 (41292)</t>
  </si>
  <si>
    <t xml:space="preserve">CITY OF WEST ALLIS Ward 26 (41292)</t>
  </si>
  <si>
    <t xml:space="preserve">CITY OF WEST ALLIS Ward 27 (41292)</t>
  </si>
  <si>
    <t xml:space="preserve">CITY OF WEST ALLIS Ward 28 (41292)</t>
  </si>
  <si>
    <t xml:space="preserve">CITY OF WEST ALLIS Ward 29 (41292)</t>
  </si>
  <si>
    <t xml:space="preserve">CITY OF WEST ALLIS Ward 30 (41292)</t>
  </si>
  <si>
    <t xml:space="preserve">CITY OF WEST ALLIS Ward 31 (41292)</t>
  </si>
  <si>
    <t xml:space="preserve">CITY OF WEST ALLIS Ward 32 (41292)</t>
  </si>
  <si>
    <t xml:space="preserve">CITY OF WEST ALLIS Ward 33 (41292)</t>
  </si>
  <si>
    <t xml:space="preserve">CITY OF WEST ALLIS Ward 34 (41292)</t>
  </si>
  <si>
    <t xml:space="preserve">CITY OF WEST ALLIS Ward 35 (41292)</t>
  </si>
  <si>
    <t xml:space="preserve">MONROE </t>
  </si>
  <si>
    <t xml:space="preserve">TOWN OF ADRIAN Ward 1 (42002)</t>
  </si>
  <si>
    <t xml:space="preserve">TOWN OF ANGELO Wards 1 - 3 (42004)</t>
  </si>
  <si>
    <t xml:space="preserve">TOWN OF BYRON Wards 1 &amp; 2 (42006)</t>
  </si>
  <si>
    <t xml:space="preserve">TOWN OF CLIFTON Ward 1 (42008)</t>
  </si>
  <si>
    <t xml:space="preserve">TOWN OF GLENDALE Ward 1 (42010)</t>
  </si>
  <si>
    <t xml:space="preserve">TOWN OF GRANT Ward 1 (42012)</t>
  </si>
  <si>
    <t xml:space="preserve">TOWN OF GREENFIELD Ward 1 (42014)</t>
  </si>
  <si>
    <t xml:space="preserve">TOWN OF JEFFERSON Ward 1 (42016)</t>
  </si>
  <si>
    <t xml:space="preserve">TOWN OF LAFAYETTE Wards 1 &amp; 2 (42018)</t>
  </si>
  <si>
    <t xml:space="preserve">TOWN OF LA GRANGE Wards 1 - 3 (42020)</t>
  </si>
  <si>
    <t xml:space="preserve">TOWN OF LEON Ward 1 (42022)</t>
  </si>
  <si>
    <t xml:space="preserve">TOWN OF LINCOLN Ward 1 (42024)</t>
  </si>
  <si>
    <t xml:space="preserve">TOWN OF LITTLE FALLS Wards 1 &amp; 2 (42026)</t>
  </si>
  <si>
    <t xml:space="preserve">TOWN OF NEW LYME Ward 1 (42028)</t>
  </si>
  <si>
    <t xml:space="preserve">TOWN OF OAKDALE Ward 1 (42030)</t>
  </si>
  <si>
    <t xml:space="preserve">TOWN OF PORTLAND Ward 1 (42032)</t>
  </si>
  <si>
    <t xml:space="preserve">TOWN OF RIDGEVILLE Ward 1 (42034)</t>
  </si>
  <si>
    <t xml:space="preserve">TOWN OF SCOTT Ward 1 (42036)</t>
  </si>
  <si>
    <t xml:space="preserve">TOWN OF SHELDON Ward 1 (42038)</t>
  </si>
  <si>
    <t xml:space="preserve">TOWN OF SPARTA Wards 1 - 4 (42040)</t>
  </si>
  <si>
    <t xml:space="preserve">TOWN OF TOMAH Wards 1 &amp; 2 (42042)</t>
  </si>
  <si>
    <t xml:space="preserve">TOWN OF WELLINGTON Wards 1 &amp; 2 (42044)</t>
  </si>
  <si>
    <t xml:space="preserve">TOWN OF WELLS Ward 1 (42046)</t>
  </si>
  <si>
    <t xml:space="preserve">TOWN OF WILTON Wards 1 - 3 (42048)</t>
  </si>
  <si>
    <t xml:space="preserve">VILLAGE OF CASHTON Wards 1 &amp; 2 (42111)</t>
  </si>
  <si>
    <t xml:space="preserve">VILLAGE OF KENDALL Ward 1 (42141)</t>
  </si>
  <si>
    <t xml:space="preserve">VILLAGE OF MELVINA Ward 1 (42151)</t>
  </si>
  <si>
    <t xml:space="preserve">VILLAGE OF NORWALK Ward 1 (42161)</t>
  </si>
  <si>
    <t xml:space="preserve">VILLAGE OF OAKDALE Ward 1 (42165)</t>
  </si>
  <si>
    <t xml:space="preserve">VILLAGE OF WARRENS Ward 1 (42185)</t>
  </si>
  <si>
    <t xml:space="preserve">VILLAGE OF WILTON Ward 1 (42191)</t>
  </si>
  <si>
    <t xml:space="preserve">VILLAGE OF WYEVILLE Ward 1 (42192)</t>
  </si>
  <si>
    <t xml:space="preserve">CITY OF SPARTA Wards 1 - 6 (42281)</t>
  </si>
  <si>
    <t xml:space="preserve">CITY OF SPARTA Wards 7 - 12 (42281)</t>
  </si>
  <si>
    <t xml:space="preserve">CITY OF SPARTA Wards 13 -17 (42281)</t>
  </si>
  <si>
    <t xml:space="preserve">CITY OF TOMAH Wards 1 &amp; 2 (42286)</t>
  </si>
  <si>
    <t xml:space="preserve">CITY OF TOMAH Wards 3 - 6, 9 - 10, 15 - 16 (42286)</t>
  </si>
  <si>
    <t xml:space="preserve">CITY OF TOMAH Wards 7 &amp; 8 (42286)</t>
  </si>
  <si>
    <t xml:space="preserve">CITY OF TOMAH Wards 11 &amp; 12 (42286)</t>
  </si>
  <si>
    <t xml:space="preserve">CITY OF TOMAH Wards 13 &amp; 14 (42286)</t>
  </si>
  <si>
    <t xml:space="preserve">OCONTO </t>
  </si>
  <si>
    <t xml:space="preserve">TOWN OF ABRAMS Wards 1 - 4 (43002)</t>
  </si>
  <si>
    <t xml:space="preserve">TOWN OF BAGLEY Ward 1 (43006)</t>
  </si>
  <si>
    <t xml:space="preserve">TOWN OF BRAZEAU Wards 1 - 3 (43008)</t>
  </si>
  <si>
    <t xml:space="preserve">TOWN OF BREED Ward 1 (43010)</t>
  </si>
  <si>
    <t xml:space="preserve">TOWN OF CHASE Wards 1 - 4 (43012)</t>
  </si>
  <si>
    <t xml:space="preserve">TOWN OF DOTY Wards 1 &amp; 2 (43014)</t>
  </si>
  <si>
    <t xml:space="preserve">TOWN OF GILLETT Wards 1 &amp; 2 (43016)</t>
  </si>
  <si>
    <t xml:space="preserve">TOWN OF HOW Wards 1 - 3 (43018)</t>
  </si>
  <si>
    <t xml:space="preserve">TOWN OF LAKEWOOD Ward 1 (43019)</t>
  </si>
  <si>
    <t xml:space="preserve">TOWN OF LENA Wards 1 &amp; 2 (43020)</t>
  </si>
  <si>
    <t xml:space="preserve">TOWN OF LITTLE RIVER Wards 1 &amp; 2 (43022)</t>
  </si>
  <si>
    <t xml:space="preserve">TOWN OF LITTLE SUAMICO Wards 1 - 7 (43024)</t>
  </si>
  <si>
    <t xml:space="preserve">TOWN OF MAPLE VALLEY Wards 1 &amp; 2 (43026)</t>
  </si>
  <si>
    <t xml:space="preserve">TOWN OF MORGAN Ward 1 (43028)</t>
  </si>
  <si>
    <t xml:space="preserve">TOWN OF MOUNTAIN Wards 1 &amp; 2 (43029)</t>
  </si>
  <si>
    <t xml:space="preserve">TOWN OF OCONTO Wards 1 - 3 (43030)</t>
  </si>
  <si>
    <t xml:space="preserve">TOWN OF OCONTO FALLS Wards 1 &amp; 2 (43032)</t>
  </si>
  <si>
    <t xml:space="preserve">TOWN OF PENSAUKEE Wards 1 - 3 (43034)</t>
  </si>
  <si>
    <t xml:space="preserve">TOWN OF RIVERVIEW Wards 1 &amp; 2 (43036)</t>
  </si>
  <si>
    <t xml:space="preserve">TOWN OF SPRUCE Wards 1 &amp; 2 (43038)</t>
  </si>
  <si>
    <t xml:space="preserve">TOWN OF STILES Wards 1 - 3 (43040)</t>
  </si>
  <si>
    <t xml:space="preserve">TOWN OF TOWNSEND Ward 1 (43042)</t>
  </si>
  <si>
    <t xml:space="preserve">TOWN OF UNDERHILL Ward 1 (43044)</t>
  </si>
  <si>
    <t xml:space="preserve">VILLAGE OF LENA Ward 1 (43146)</t>
  </si>
  <si>
    <t xml:space="preserve">VILLAGE OF PULASKI Ward 5 (43171)</t>
  </si>
  <si>
    <t xml:space="preserve">VILLAGE OF SURING Ward 1 (43181)</t>
  </si>
  <si>
    <t xml:space="preserve">CITY OF GILLETT Wards 1 - 4 (43231)</t>
  </si>
  <si>
    <t xml:space="preserve">CITY OF OCONTO Wards 1 - 8 (43265)</t>
  </si>
  <si>
    <t xml:space="preserve">CITY OF OCONTO FALLS Wards 1 - 5 (43266)</t>
  </si>
  <si>
    <t xml:space="preserve">ONEIDA </t>
  </si>
  <si>
    <t xml:space="preserve">TOWN OF CASSIAN Wards 1 &amp; 2 (44002)</t>
  </si>
  <si>
    <t xml:space="preserve">TOWN OF CRESCENT Wards 1 - 3 (44004)</t>
  </si>
  <si>
    <t xml:space="preserve">TOWN OF ENTERPRISE Ward 1 (44006)</t>
  </si>
  <si>
    <t xml:space="preserve">TOWN OF HAZELHURST Wards 1 &amp; 2 (44008)</t>
  </si>
  <si>
    <t xml:space="preserve">TOWN OF LAKE TOMAHAWK Wards 1 &amp; 2 (44010)</t>
  </si>
  <si>
    <t xml:space="preserve">TOWN OF LITTLE RICE Ward 1 (44012)</t>
  </si>
  <si>
    <t xml:space="preserve">TOWN OF LYNNE Ward 1 (44014)</t>
  </si>
  <si>
    <t xml:space="preserve">TOWN OF MINOCQUA WARDS 1 - 6 (44016)</t>
  </si>
  <si>
    <t xml:space="preserve">TOWN OF MONICO Ward 1 (44018)</t>
  </si>
  <si>
    <t xml:space="preserve">TOWN OF NEWBOLD Wards 1 - 2 - 3 - 5 (44020)</t>
  </si>
  <si>
    <t xml:space="preserve">TOWN OF NEWBOLD Ward 4 (44020)</t>
  </si>
  <si>
    <t xml:space="preserve">TOWN OF NOKOMIS Wards 1 &amp; 2 (44022)</t>
  </si>
  <si>
    <t xml:space="preserve">TOWN OF PELICAN Wards 1 - 5 (44024)</t>
  </si>
  <si>
    <t xml:space="preserve">TOWN OF PIEHL Ward 1 (44026)</t>
  </si>
  <si>
    <t xml:space="preserve">TOWN OF PINE LAKE Wards 1 - 4 (44028)</t>
  </si>
  <si>
    <t xml:space="preserve">TOWN OF SCHOEPKE Ward 1 (44030)</t>
  </si>
  <si>
    <t xml:space="preserve">TOWN OF STELLA Ward 1 (44032)</t>
  </si>
  <si>
    <t xml:space="preserve">TOWN OF SUGAR CAMP Wards 1 &amp; 2 (44034)</t>
  </si>
  <si>
    <t xml:space="preserve">TOWN OF THREE LAKES Wards 1 - 3 (44036)</t>
  </si>
  <si>
    <t xml:space="preserve">TOWN OF WOODBORO Ward 1 (44038)</t>
  </si>
  <si>
    <t xml:space="preserve">TOWN OF WOODRUFF Wards 1 - 3 (44040)</t>
  </si>
  <si>
    <t xml:space="preserve">CITY OF RHINELANDER Wards 1 &amp; 2 (44276)</t>
  </si>
  <si>
    <t xml:space="preserve">CITY OF RHINELANDER Wards 3 &amp; 4 (44276)</t>
  </si>
  <si>
    <t xml:space="preserve">CITY OF RHINELANDER Wards 5 - 7 (44276)</t>
  </si>
  <si>
    <t xml:space="preserve">CITY OF RHINELANDER Wards 8 &amp; 9 (44276)</t>
  </si>
  <si>
    <t xml:space="preserve">CITY OF RHINELANDER Wards 10 &amp; 11 (44276)</t>
  </si>
  <si>
    <t xml:space="preserve">CITY OF RHINELANDER Wards 12 - 14 (44276)</t>
  </si>
  <si>
    <t xml:space="preserve">CITY OF RHINELANDER Wards 15 - 17 (44276)</t>
  </si>
  <si>
    <t xml:space="preserve">CITY OF RHINELANDER Wards 18 - 20 (44276)</t>
  </si>
  <si>
    <t xml:space="preserve">OUTAGAMIE </t>
  </si>
  <si>
    <t xml:space="preserve">TOWN OF BLACK CREEK Wards 1 &amp; 2 (45002)</t>
  </si>
  <si>
    <t xml:space="preserve">TOWN OF BOVINA Wards 1 &amp; 2 (45004)</t>
  </si>
  <si>
    <t xml:space="preserve">TOWN OF BUCHANAN Wards 1 - 10 (45006)</t>
  </si>
  <si>
    <t xml:space="preserve">TOWN OF CENTER Wards 1 - 5 (45008)</t>
  </si>
  <si>
    <t xml:space="preserve">TOWN OF CICERO Wards 1 &amp; 2 (45010)</t>
  </si>
  <si>
    <t xml:space="preserve">TOWN OF DALE Wards 1 - 4 (45012)</t>
  </si>
  <si>
    <t xml:space="preserve">TOWN OF DEER CREEK Wards 1 &amp; 2 (45014)</t>
  </si>
  <si>
    <t xml:space="preserve">TOWN OF ELLINGTON Wards 1 - 4 (45016)</t>
  </si>
  <si>
    <t xml:space="preserve">TOWN OF FREEDOM Wards 1 - 7 (45018)</t>
  </si>
  <si>
    <t xml:space="preserve">TOWN OF GRAND CHUTE Wards 1, 6 - 8 (45020)</t>
  </si>
  <si>
    <t xml:space="preserve">TOWN OF GRAND CHUTE Wards 2 - 5 (45020)</t>
  </si>
  <si>
    <t xml:space="preserve">TOWN OF GRAND CHUTE Wards 9 &amp; 11 (45020)</t>
  </si>
  <si>
    <t xml:space="preserve">TOWN OF GRAND CHUTE Wards 10, 12 &amp; 13 (45020)</t>
  </si>
  <si>
    <t xml:space="preserve">TOWN OF GREENVILLE Wards 1 - 8 (45022)</t>
  </si>
  <si>
    <t xml:space="preserve">TOWN OF HORTONIA Wards 1 &amp; 2 (45024)</t>
  </si>
  <si>
    <t xml:space="preserve">TOWN OF KAUKAUNA Wards 1 &amp; 2 (45026)</t>
  </si>
  <si>
    <t xml:space="preserve">TOWN OF LIBERTY Ward 1 (45028)</t>
  </si>
  <si>
    <t xml:space="preserve">TOWN OF MAINE Ward 1 (45030)</t>
  </si>
  <si>
    <t xml:space="preserve">TOWN OF MAPLE CREEK Ward 1 (45032)</t>
  </si>
  <si>
    <t xml:space="preserve">TOWN OF ONEIDA Wards 1 - 5 (45034)</t>
  </si>
  <si>
    <t xml:space="preserve">TOWN OF OSBORN Wards 1 &amp; 2 (45036)</t>
  </si>
  <si>
    <t xml:space="preserve">TOWN OF SEYMOUR Wards 1 &amp; 2 (45038)</t>
  </si>
  <si>
    <t xml:space="preserve">TOWN OF VANDENBROEK Wards 1 &amp; 2 (45040)</t>
  </si>
  <si>
    <t xml:space="preserve">VILLAGE OF BEAR CREEK Ward 1 (45106)</t>
  </si>
  <si>
    <t xml:space="preserve">VILLAGE OF BLACK CREEK Wards 1 &amp; 2 (45107)</t>
  </si>
  <si>
    <t xml:space="preserve">VILLAGE OF COMBINED LOCKS Wards 1 - 4 (45111)</t>
  </si>
  <si>
    <t xml:space="preserve">VILLAGE OF HORTONVILLE Wards 1 - 3 (45136)</t>
  </si>
  <si>
    <t xml:space="preserve">VILLAGE OF HOWARD Ward 17 (45137)</t>
  </si>
  <si>
    <t xml:space="preserve">VILLAGE OF KIMBERLY Wards 1 - 8 (45141)</t>
  </si>
  <si>
    <t xml:space="preserve">VILLAGE OF LITTLE CHUTE Wards 1, 4, 15 (45146)</t>
  </si>
  <si>
    <t xml:space="preserve">VILLAGE OF LITTLE CHUTE Wards 2, 12, 13, 16 - 19 (45146)</t>
  </si>
  <si>
    <t xml:space="preserve">VILLAGE OF LITTLE CHUTE Wards 3, 14 (45146)</t>
  </si>
  <si>
    <t xml:space="preserve">VILLAGE OF LITTLE CHUTE Wards 5, 9 - 11 (45146)</t>
  </si>
  <si>
    <t xml:space="preserve">VILLAGE OF LITTLE CHUTE Wards 6 - 8 (45146)</t>
  </si>
  <si>
    <t xml:space="preserve">VILLAGE OF NICHOLS Ward 1 (45155)</t>
  </si>
  <si>
    <t xml:space="preserve">VILLAGE OF SHIOCTON Ward 1 (45181)</t>
  </si>
  <si>
    <t xml:space="preserve">VILLAGE OF WRIGHTSTOWN Ward 3 (45191)</t>
  </si>
  <si>
    <t xml:space="preserve">CITY OF APPLETON Ward 1 (45201)</t>
  </si>
  <si>
    <t xml:space="preserve">CITY OF APPLETON Ward 2 (45201)</t>
  </si>
  <si>
    <t xml:space="preserve">CITY OF APPLETON Ward 3 (45201)</t>
  </si>
  <si>
    <t xml:space="preserve">CITY OF APPLETON Ward 4 (45201)</t>
  </si>
  <si>
    <t xml:space="preserve">CITY OF APPLETON Ward 5 (45201)</t>
  </si>
  <si>
    <t xml:space="preserve">CITY OF APPLETON Ward 6 (45201)</t>
  </si>
  <si>
    <t xml:space="preserve">CITY OF APPLETON Ward 7 (45201)</t>
  </si>
  <si>
    <t xml:space="preserve">CITY OF APPLETON Ward 8 (45201)</t>
  </si>
  <si>
    <t xml:space="preserve">CITY OF APPLETON Ward 9 (45201)</t>
  </si>
  <si>
    <t xml:space="preserve">CITY OF APPLETON Ward 10 (45201)</t>
  </si>
  <si>
    <t xml:space="preserve">CITY OF APPLETON Ward 11 (45201)</t>
  </si>
  <si>
    <t xml:space="preserve">CITY OF APPLETON Ward 15 (45201)</t>
  </si>
  <si>
    <t xml:space="preserve">CITY OF APPLETON Ward 16 (45201)</t>
  </si>
  <si>
    <t xml:space="preserve">CITY OF APPLETON Ward 17 (45201)</t>
  </si>
  <si>
    <t xml:space="preserve">CITY OF APPLETON Ward 18 (45201)</t>
  </si>
  <si>
    <t xml:space="preserve">CITY OF APPLETON Ward 19 (45201)</t>
  </si>
  <si>
    <t xml:space="preserve">CITY OF APPLETON Ward 20 (45201)</t>
  </si>
  <si>
    <t xml:space="preserve">CITY OF APPLETON Ward 21 (45201)</t>
  </si>
  <si>
    <t xml:space="preserve">CITY OF APPLETON Ward 22 (45201)</t>
  </si>
  <si>
    <t xml:space="preserve">CITY OF APPLETON Ward 23 (45201)</t>
  </si>
  <si>
    <t xml:space="preserve">CITY OF APPLETON Ward 24 (45201)</t>
  </si>
  <si>
    <t xml:space="preserve">CITY OF APPLETON Ward 25 (45201)</t>
  </si>
  <si>
    <t xml:space="preserve">CITY OF APPLETON Ward 26 (45201)</t>
  </si>
  <si>
    <t xml:space="preserve">CITY OF APPLETON Ward 27 (45201)</t>
  </si>
  <si>
    <t xml:space="preserve">CITY OF APPLETON Ward 28 (45201)</t>
  </si>
  <si>
    <t xml:space="preserve">CITY OF APPLETON Ward 29 (45201)</t>
  </si>
  <si>
    <t xml:space="preserve">CITY OF APPLETON Ward 30 (45201)</t>
  </si>
  <si>
    <t xml:space="preserve">CITY OF APPLETON Ward 31 (45201)</t>
  </si>
  <si>
    <t xml:space="preserve">CITY OF APPLETON Ward 32 (45201)</t>
  </si>
  <si>
    <t xml:space="preserve">CITY OF APPLETON Ward 33 (45201)</t>
  </si>
  <si>
    <t xml:space="preserve">CITY OF APPLETON Ward 34 (45201)</t>
  </si>
  <si>
    <t xml:space="preserve">CITY OF APPLETON Ward 35 (45201)</t>
  </si>
  <si>
    <t xml:space="preserve">CITY OF APPLETON Ward 36 (45201)</t>
  </si>
  <si>
    <t xml:space="preserve">CITY OF APPLETON Ward 37 (45201)</t>
  </si>
  <si>
    <t xml:space="preserve">CITY OF APPLETON Ward 50 (45201)</t>
  </si>
  <si>
    <t xml:space="preserve">CITY OF APPLETON Ward 51 (45201)</t>
  </si>
  <si>
    <t xml:space="preserve">CITY OF APPLETON Ward 52 (45201)</t>
  </si>
  <si>
    <t xml:space="preserve">CITY OF APPLETON Ward 53 (45201)</t>
  </si>
  <si>
    <t xml:space="preserve">CITY OF APPLETON Ward 54 (45201)</t>
  </si>
  <si>
    <t xml:space="preserve">CITY OF APPLETON Ward 55 (45201)</t>
  </si>
  <si>
    <t xml:space="preserve">CITY OF APPLETON Ward 56 (45201)</t>
  </si>
  <si>
    <t xml:space="preserve">CITY OF APPLETON Ward 57 (45201)</t>
  </si>
  <si>
    <t xml:space="preserve">CITY OF APPLETON Ward 58 (45201)</t>
  </si>
  <si>
    <t xml:space="preserve">CITY OF APPLETON Ward 59 (45201)</t>
  </si>
  <si>
    <t xml:space="preserve">CITY OF APPLETON Ward 60 (45201)</t>
  </si>
  <si>
    <t xml:space="preserve">CITY OF APPLETON Ward 61 (45201)</t>
  </si>
  <si>
    <t xml:space="preserve">CITY OF APPLETON Ward 62 (45201)</t>
  </si>
  <si>
    <t xml:space="preserve">CITY OF APPLETON Ward 63 (45201)</t>
  </si>
  <si>
    <t xml:space="preserve">CITY OF APPLETON Ward 64 (45201)</t>
  </si>
  <si>
    <t xml:space="preserve">CITY OF APPLETON Ward 65 (45201)</t>
  </si>
  <si>
    <t xml:space="preserve">CITY OF KAUKAUNA Wards 1 - 3 (45241)</t>
  </si>
  <si>
    <t xml:space="preserve">CITY OF KAUKAUNA Wards 4 - 6, 14 - 16, 19, 20 (45241)</t>
  </si>
  <si>
    <t xml:space="preserve">CITY OF KAUKAUNA Wards 7, 8 &amp; 13 (45241)</t>
  </si>
  <si>
    <t xml:space="preserve">CITY OF KAUKAUNA Wards 9 - 12, 17 - 18, &amp; 21 (45241)</t>
  </si>
  <si>
    <t xml:space="preserve">CITY OF NEW LONDON Wards 1 &amp; 2 (45261)</t>
  </si>
  <si>
    <t xml:space="preserve">CITY OF SEYMOUR Wards 1 &amp; 2 (45281)</t>
  </si>
  <si>
    <t xml:space="preserve">CITY OF SEYMOUR Wards 3 &amp; 4 (45281)</t>
  </si>
  <si>
    <t xml:space="preserve">CITY OF SEYMOUR Wards 5 &amp; 6 (45281)</t>
  </si>
  <si>
    <t xml:space="preserve">OZAUKEE </t>
  </si>
  <si>
    <t xml:space="preserve">TOWN OF BELGIUM Wards 1 - 3 (46002)</t>
  </si>
  <si>
    <t xml:space="preserve">TOWN OF CEDARBURG Wards 1, 2 &amp; 10 (46004)</t>
  </si>
  <si>
    <t xml:space="preserve">TOWN OF CEDARBURG Wards 3 &amp; 4 (46004)</t>
  </si>
  <si>
    <t xml:space="preserve">TOWN OF CEDARBURG Wards 5 &amp; 6 (46004)</t>
  </si>
  <si>
    <t xml:space="preserve">TOWN OF CEDARBURG Wards 7 - 9 (46004)</t>
  </si>
  <si>
    <t xml:space="preserve">TOWN OF FREDONIA Wards 1 - 3 (46006)</t>
  </si>
  <si>
    <t xml:space="preserve">TOWN OF GRAFTON Wards 1, 2 &amp; 6 (46008)</t>
  </si>
  <si>
    <t xml:space="preserve">TOWN OF GRAFTON Wards 3 - 5 &amp; 7 (46008)</t>
  </si>
  <si>
    <t xml:space="preserve">TOWN OF PORT WASHINGTON Wards 1 &amp; 2 (46012)</t>
  </si>
  <si>
    <t xml:space="preserve">TOWN OF SAUKVILLE Ward 1 (46014)</t>
  </si>
  <si>
    <t xml:space="preserve">TOWN OF SAUKVILLE Wards 2 - 5 (46014)</t>
  </si>
  <si>
    <t xml:space="preserve">VILLAGE OF BAYSIDE Ward 6 (46105)</t>
  </si>
  <si>
    <t xml:space="preserve">VILLAGE OF BELGIUM Wards 1 &amp; 2 (46106)</t>
  </si>
  <si>
    <t xml:space="preserve">VILLAGE OF FREDONIA Wards 1, 2 &amp; 3 (46126)</t>
  </si>
  <si>
    <t xml:space="preserve">VILLAGE OF GRAFTON WARDS 1 &amp; 2 &amp; 16 (46131)</t>
  </si>
  <si>
    <t xml:space="preserve">VILLAGE OF GRAFTON WARDS 3 &amp; 4 (46131)</t>
  </si>
  <si>
    <t xml:space="preserve">VILLAGE OF GRAFTON WARDS 5 &amp; 6 (46131)</t>
  </si>
  <si>
    <t xml:space="preserve">VILLAGE OF GRAFTON WARDS 7 &amp; 8 (46131)</t>
  </si>
  <si>
    <t xml:space="preserve">VILLAGE OF GRAFTON WARDS 9 - 11 &amp; 14 - 15 (46131)</t>
  </si>
  <si>
    <t xml:space="preserve">VILLAGE OF GRAFTON WARDS 12 &amp; 13 (46131)</t>
  </si>
  <si>
    <t xml:space="preserve">VILLAGE OF NEWBURG Ward 3 (46161)</t>
  </si>
  <si>
    <t xml:space="preserve">VILLAGE OF SAUKVILLE Wards 1, 6 &amp; 7 (46181)</t>
  </si>
  <si>
    <t xml:space="preserve">VILLAGE OF SAUKVILLE Wards 2 - 5 &amp; 8 (46181)</t>
  </si>
  <si>
    <t xml:space="preserve">VILLAGE OF THIENSVILLE Wards 1 &amp; 2 (46186)</t>
  </si>
  <si>
    <t xml:space="preserve">VILLAGE OF THIENSVILLE Wards 3 &amp; 4 (46186)</t>
  </si>
  <si>
    <t xml:space="preserve">CITY OF CEDARBURG Wards 1 &amp; 2 &amp; 15 (46211)</t>
  </si>
  <si>
    <t xml:space="preserve">CITY OF CEDARBURG Wards 3 &amp; 4 &amp; 16 (46211)</t>
  </si>
  <si>
    <t xml:space="preserve">CITY OF CEDARBURG Wards 5 &amp; 6 (46211)</t>
  </si>
  <si>
    <t xml:space="preserve">CITY OF CEDARBURG Wards 7 &amp; 8 &amp; 17 &amp; 22 (46211)</t>
  </si>
  <si>
    <t xml:space="preserve">CITY OF CEDARBURG Wards 9 &amp; 10 (46211)</t>
  </si>
  <si>
    <t xml:space="preserve">CITY OF CEDARBURG Wards 11 &amp; 12 &amp; 18 (46211)</t>
  </si>
  <si>
    <t xml:space="preserve">CITY OF CEDARBURG Wards 13 &amp; 14 &amp; 19 &amp; 20 &amp; 21 (46211)</t>
  </si>
  <si>
    <t xml:space="preserve">CITY OF MEQUON Wards 1, 6, 20 (46255)</t>
  </si>
  <si>
    <t xml:space="preserve">CITY OF MEQUON Ward 2 (46255)</t>
  </si>
  <si>
    <t xml:space="preserve">CITY OF MEQUON Wards 3 - 5 (46255)</t>
  </si>
  <si>
    <t xml:space="preserve">CITY OF MEQUON Ward 7 (46255)</t>
  </si>
  <si>
    <t xml:space="preserve">CITY OF MEQUON Ward 8 - 9, 18, 21 (46255)</t>
  </si>
  <si>
    <t xml:space="preserve">CITY OF MEQUON Wards 10 - 11 (46255)</t>
  </si>
  <si>
    <t xml:space="preserve">CITY OF MEQUON Wards 12 - 13 (46255)</t>
  </si>
  <si>
    <t xml:space="preserve">CITY OF MEQUON Wards 14 - 15 (46255)</t>
  </si>
  <si>
    <t xml:space="preserve">CITY OF MEQUON Wards 16, 17, 19 (46255)</t>
  </si>
  <si>
    <t xml:space="preserve">CITY OF PORT WASHINGTON Ward 1 (46271)</t>
  </si>
  <si>
    <t xml:space="preserve">CITY OF PORT WASHINGTON Wards 2 &amp; 3 (46271)</t>
  </si>
  <si>
    <t xml:space="preserve">CITY OF PORT WASHINGTON Wards 4 &amp; 5 (46271)</t>
  </si>
  <si>
    <t xml:space="preserve">CITY OF PORT WASHINGTON Ward 6 (46271)</t>
  </si>
  <si>
    <t xml:space="preserve">CITY OF PORT WASHINGTON Wards 7 &amp; 8 (46271)</t>
  </si>
  <si>
    <t xml:space="preserve">CITY OF PORT WASHINGTON Wards 9 &amp; 10 (46271)</t>
  </si>
  <si>
    <t xml:space="preserve">CITY OF PORT WASHINGTON Ward 11 (46271)</t>
  </si>
  <si>
    <t xml:space="preserve">PEPIN </t>
  </si>
  <si>
    <t xml:space="preserve">TOWN OF ALBANY Ward 1 (47002)</t>
  </si>
  <si>
    <t xml:space="preserve">TOWN OF DURAND Wards 1 &amp; 2 (47004)</t>
  </si>
  <si>
    <t xml:space="preserve">TOWN OF FRANKFORT Wards 1 &amp; 2 (47006)</t>
  </si>
  <si>
    <t xml:space="preserve">TOWN OF LIMA Wards 1 &amp; 2 (47008)</t>
  </si>
  <si>
    <t xml:space="preserve">TOWN OF PEPIN Wards 1 &amp; 2 (47010)</t>
  </si>
  <si>
    <t xml:space="preserve">TOWN OF STOCKHOLM Ward 1 (47012)</t>
  </si>
  <si>
    <t xml:space="preserve">TOWN OF WATERVILLE Wards 1 &amp; 2 (47014)</t>
  </si>
  <si>
    <t xml:space="preserve">TOWN OF WAUBEEK Ward 1 (47016)</t>
  </si>
  <si>
    <t xml:space="preserve">VILLAGE OF PEPIN Wards 1 &amp; 2 (47171)</t>
  </si>
  <si>
    <t xml:space="preserve">VILLAGE OF STOCKHOLM Ward 1 (47181)</t>
  </si>
  <si>
    <t xml:space="preserve">CITY OF DURAND Wards 1, 2 &amp; 3 (47216)</t>
  </si>
  <si>
    <t xml:space="preserve">PIERCE </t>
  </si>
  <si>
    <t xml:space="preserve">TOWN OF CLIFTON Wards 1-2 (48002)</t>
  </si>
  <si>
    <t xml:space="preserve">TOWN OF DIAMOND BLUFF Ward 1 (48004)</t>
  </si>
  <si>
    <t xml:space="preserve">TOWN OF ELLSWORTH Wards 1-2 (48006)</t>
  </si>
  <si>
    <t xml:space="preserve">TOWN OF EL PASO Wards 1-2 (48008)</t>
  </si>
  <si>
    <t xml:space="preserve">TOWN OF GILMAN Ward 1 (48010)</t>
  </si>
  <si>
    <t xml:space="preserve">TOWN OF HARTLAND Ward 1 (48012)</t>
  </si>
  <si>
    <t xml:space="preserve">TOWN OF ISABELLE Ward 1 (48014)</t>
  </si>
  <si>
    <t xml:space="preserve">TOWN OF MAIDEN ROCK Ward 1 (48016)</t>
  </si>
  <si>
    <t xml:space="preserve">TOWN OF MARTELL Wards 1-2 (48018)</t>
  </si>
  <si>
    <t xml:space="preserve">TOWN OF OAK GROVE Wards 1-2 (48020)</t>
  </si>
  <si>
    <t xml:space="preserve">TOWN OF RIVER FALLS Wards 1-3 (48022)</t>
  </si>
  <si>
    <t xml:space="preserve">TOWN OF ROCK ELM Ward 1 (48024)</t>
  </si>
  <si>
    <t xml:space="preserve">TOWN OF SALEM Wards 1-2 (48026)</t>
  </si>
  <si>
    <t xml:space="preserve">TOWN OF SPRING LAKE Wards 1-2 (48028)</t>
  </si>
  <si>
    <t xml:space="preserve">TOWN OF TRENTON Wards 1-2 (48030)</t>
  </si>
  <si>
    <t xml:space="preserve">TOWN OF TRIMBELLE Wards 1-2 (48032)</t>
  </si>
  <si>
    <t xml:space="preserve">TOWN OF UNION Ward 1 (48034)</t>
  </si>
  <si>
    <t xml:space="preserve">VILLAGE OF BAY CITY Ward 1 (48106)</t>
  </si>
  <si>
    <t xml:space="preserve">VILLAGE OF ELLSWORTH Wards 1 - 4 (48121)</t>
  </si>
  <si>
    <t xml:space="preserve">VILLAGE OF ELMWOOD Ward 1 (48122)</t>
  </si>
  <si>
    <t xml:space="preserve">VILLAGE OF MAIDEN ROCK Ward 1 (48151)</t>
  </si>
  <si>
    <t xml:space="preserve">VILLAGE OF PLUM CITY Ward 1 (48171)</t>
  </si>
  <si>
    <t xml:space="preserve">VILLAGE OF SPRING VALLEY Wards 1 &amp; 2 (48181)</t>
  </si>
  <si>
    <t xml:space="preserve">CITY OF PRESCOTT Wards 1 - 4 (48271)</t>
  </si>
  <si>
    <t xml:space="preserve">CITY OF RIVER FALLS Wards 3 &amp; 4 (48276)</t>
  </si>
  <si>
    <t xml:space="preserve">CITY OF RIVER FALLS Wards 5 - 7 (48276)</t>
  </si>
  <si>
    <t xml:space="preserve">CITY OF RIVER FALLS Wards 8 - 10 (48276)</t>
  </si>
  <si>
    <t xml:space="preserve">CITY OF RIVER FALLS Wards 11 &amp; 12 (48276)</t>
  </si>
  <si>
    <t xml:space="preserve">POLK </t>
  </si>
  <si>
    <t xml:space="preserve">TOWN OF ALDEN Wards 1 - 3 (49002)</t>
  </si>
  <si>
    <t xml:space="preserve">TOWN OF APPLE RIVER Wards 1 &amp; 2 (49004)</t>
  </si>
  <si>
    <t xml:space="preserve">TOWN OF BALSAM LAKE Wards 1 &amp; 2 (49006)</t>
  </si>
  <si>
    <t xml:space="preserve">TOWN OF BEAVER Ward 1 (49008)</t>
  </si>
  <si>
    <t xml:space="preserve">TOWN OF BLACK BROOK Wards 1 &amp; 2 (49010)</t>
  </si>
  <si>
    <t xml:space="preserve">TOWN OF BONE LAKE Ward 1 (49012)</t>
  </si>
  <si>
    <t xml:space="preserve">TOWN OF CLAM FALLS Ward 1 (49014)</t>
  </si>
  <si>
    <t xml:space="preserve">TOWN OF CLAYTON Ward 1 (49016)</t>
  </si>
  <si>
    <t xml:space="preserve">TOWN OF CLEAR LAKE Wards 1 &amp; 2 (49018)</t>
  </si>
  <si>
    <t xml:space="preserve">TOWN OF EUREKA Wards 1 &amp; 2 (49020)</t>
  </si>
  <si>
    <t xml:space="preserve">TOWN OF FARMINGTON Wards 1 &amp; 2 (49022)</t>
  </si>
  <si>
    <t xml:space="preserve">TOWN OF GARFIELD Wards 1 - 3 (49024)</t>
  </si>
  <si>
    <t xml:space="preserve">TOWN OF GEORGETOWN Wards 1 &amp; 2 (49026)</t>
  </si>
  <si>
    <t xml:space="preserve">TOWN OF JOHNSTOWN Ward 1 (49028)</t>
  </si>
  <si>
    <t xml:space="preserve">TOWN OF LAKETOWN Ward 1 (49030)</t>
  </si>
  <si>
    <t xml:space="preserve">TOWN OF LINCOLN Wards 1 - 4 (49032)</t>
  </si>
  <si>
    <t xml:space="preserve">TOWN OF LORAIN Ward 1 (49034)</t>
  </si>
  <si>
    <t xml:space="preserve">TOWN OF LUCK Wards 1 &amp; 2 (49036)</t>
  </si>
  <si>
    <t xml:space="preserve">TOWN OF MCKINLEY Ward 1 (49038)</t>
  </si>
  <si>
    <t xml:space="preserve">TOWN OF MILLTOWN Wards 1 &amp; 2 (49040)</t>
  </si>
  <si>
    <t xml:space="preserve">TOWN OF OSCEOLA Wards 1 - 4 (49042)</t>
  </si>
  <si>
    <t xml:space="preserve">TOWN OF ST. CROIX FALLS Wards 1 &amp; 2 (49044)</t>
  </si>
  <si>
    <t xml:space="preserve">TOWN OF STERLING Ward 1 (49046)</t>
  </si>
  <si>
    <t xml:space="preserve">TOWN OF WEST SWEDEN Wards 1 &amp; 2 (49048)</t>
  </si>
  <si>
    <t xml:space="preserve">VILLAGE OF BALSAM LAKE Ward 1 (49106)</t>
  </si>
  <si>
    <t xml:space="preserve">VILLAGE OF CENTURIA Ward 1 (49111)</t>
  </si>
  <si>
    <t xml:space="preserve">VILLAGE OF CLAYTON Ward 1 (49112)</t>
  </si>
  <si>
    <t xml:space="preserve">VILLAGE OF CLEAR LAKE Wards 1 - 3 (49113)</t>
  </si>
  <si>
    <t xml:space="preserve">VILLAGE OF DRESSER Ward 1 (49116)</t>
  </si>
  <si>
    <t xml:space="preserve">VILLAGE OF FREDERIC Wards 1 &amp; 2 (49126)</t>
  </si>
  <si>
    <t xml:space="preserve">VILLAGE OF LUCK Wards 1 &amp; 2 (49146)</t>
  </si>
  <si>
    <t xml:space="preserve">VILLAGE OF MILLTOWN Ward 1 (49151)</t>
  </si>
  <si>
    <t xml:space="preserve">VILLAGE OF OSCEOLA Wards 1 - 4 (49165)</t>
  </si>
  <si>
    <t xml:space="preserve">VILLAGE OF TURTLE LAKE Ward 2 (49186)</t>
  </si>
  <si>
    <t xml:space="preserve">CITY OF AMERY Wards 1 - 5 (49201)</t>
  </si>
  <si>
    <t xml:space="preserve">CITY OF ST. CROIX FALLS Wards 1 - 3 (49281)</t>
  </si>
  <si>
    <t xml:space="preserve">PORTAGE </t>
  </si>
  <si>
    <t xml:space="preserve">TOWN OF ALBAN Ward 1 (50002)</t>
  </si>
  <si>
    <t xml:space="preserve">TOWN OF ALMOND Ward 1 (50004)</t>
  </si>
  <si>
    <t xml:space="preserve">TOWN OF AMHERST Wards 1 &amp; 2 (50006)</t>
  </si>
  <si>
    <t xml:space="preserve">TOWN OF BELMONT Ward 1 (50008)</t>
  </si>
  <si>
    <t xml:space="preserve">TOWN OF BUENA VISTA Wards 1 &amp; 2 (50010)</t>
  </si>
  <si>
    <t xml:space="preserve">TOWN OF CARSON Wards 1 &amp; 2 (50012)</t>
  </si>
  <si>
    <t xml:space="preserve">TOWN OF DEWEY Ward 1 (50014)</t>
  </si>
  <si>
    <t xml:space="preserve">TOWN OF EAU PLEINE Ward 1 (50016)</t>
  </si>
  <si>
    <t xml:space="preserve">TOWN OF GRANT Wards 1 - 3 (50018)</t>
  </si>
  <si>
    <t xml:space="preserve">TOWN OF HULL Wards 1 - 8 (50020)</t>
  </si>
  <si>
    <t xml:space="preserve">TOWN OF LANARK Wards 1 &amp; 2 (50022)</t>
  </si>
  <si>
    <t xml:space="preserve">TOWN OF LINWOOD Wards 1 &amp; 2 (50024)</t>
  </si>
  <si>
    <t xml:space="preserve">TOWN OF NEW HOPE Ward 1 (50026)</t>
  </si>
  <si>
    <t xml:space="preserve">TOWN OF PINE GROVE Wards 1 &amp; 2 (50028)</t>
  </si>
  <si>
    <t xml:space="preserve">TOWN OF PLOVER Wards ALL (50030)</t>
  </si>
  <si>
    <t xml:space="preserve">TOWN OF SHARON Wards 1 - 3 (50032)</t>
  </si>
  <si>
    <t xml:space="preserve">TOWN OF STOCKTON Wards 1 - 4 (50034)</t>
  </si>
  <si>
    <t xml:space="preserve">VILLAGE OF ALMOND Ward 1 (50101)</t>
  </si>
  <si>
    <t xml:space="preserve">VILLAGE OF AMHERST Ward 1 (50102)</t>
  </si>
  <si>
    <t xml:space="preserve">VILLAGE OF AMHERST JUNCTION Ward 1 (50103)</t>
  </si>
  <si>
    <t xml:space="preserve">VILLAGE OF JUNCTION CITY Ward 1 (50141)</t>
  </si>
  <si>
    <t xml:space="preserve">VILLAGE OF MILLADORE Ward 2 (50151)</t>
  </si>
  <si>
    <t xml:space="preserve">VILLAGE OF NELSONVILLE Ward 1 (50161)</t>
  </si>
  <si>
    <t xml:space="preserve">VILLAGE OF PARK RIDGE Ward 1 (50171)</t>
  </si>
  <si>
    <t xml:space="preserve">VILLAGE OF PLOVER Wards 1 - 10 (50173)</t>
  </si>
  <si>
    <t xml:space="preserve">VILLAGE OF ROSHOLT Ward 1 (50176)</t>
  </si>
  <si>
    <t xml:space="preserve">VILLAGE OF WHITING Wards 1 - 4 (50191)</t>
  </si>
  <si>
    <t xml:space="preserve">CITY OF STEVENS POINT Wards 1 &amp; 2 (50281)</t>
  </si>
  <si>
    <t xml:space="preserve">CITY OF STEVENS POINT Wards 3 &amp; 4 (50281)</t>
  </si>
  <si>
    <t xml:space="preserve">CITY OF STEVENS POINT Wards 5 &amp; 6 (50281)</t>
  </si>
  <si>
    <t xml:space="preserve">CITY OF STEVENS POINT Wards 7, 8, 23 - 25 (50281)</t>
  </si>
  <si>
    <t xml:space="preserve">CITY OF STEVENS POINT Wards 9 &amp; 10 (50281)</t>
  </si>
  <si>
    <t xml:space="preserve">CITY OF STEVENS POINT Wards 11 &amp; 12 (50281)</t>
  </si>
  <si>
    <t xml:space="preserve">CITY OF STEVENS POINT Wards 13, 14, 37 - 40 (50281)</t>
  </si>
  <si>
    <t xml:space="preserve">CITY OF STEVENS POINT Wards 15, 16, 31 - 36, 42 (50281)</t>
  </si>
  <si>
    <t xml:space="preserve">CITY OF STEVENS POINT Wards 17 &amp; 18 (50281)</t>
  </si>
  <si>
    <t xml:space="preserve">CITY OF STEVENS POINT Wards 19 &amp; 20 (50281)</t>
  </si>
  <si>
    <t xml:space="preserve">CITY OF STEVENS POINT Wards 21, 22, 26 - 30, 41, 43-45 (50281)</t>
  </si>
  <si>
    <t xml:space="preserve">PRICE </t>
  </si>
  <si>
    <t xml:space="preserve">TOWN OF CATAWBA Ward 1 (51002)</t>
  </si>
  <si>
    <t xml:space="preserve">TOWN OF EISENSTEIN Wards 1 &amp; 2 (51004)</t>
  </si>
  <si>
    <t xml:space="preserve">TOWN OF ELK WARDS 1-3 (51006)</t>
  </si>
  <si>
    <t xml:space="preserve">TOWN OF EMERY WARD 1 (51008)</t>
  </si>
  <si>
    <t xml:space="preserve">TOWN OF FIFIELD WARD 1 (51010)</t>
  </si>
  <si>
    <t xml:space="preserve">TOWN OF FIFIELD WARD 2 (51010)</t>
  </si>
  <si>
    <t xml:space="preserve">TOWN OF FLAMBEAU WARD 1 (51012)</t>
  </si>
  <si>
    <t xml:space="preserve">TOWN OF GEORGETOWN WARD 1 (51014)</t>
  </si>
  <si>
    <t xml:space="preserve">TOWN OF HACKETT Wards 1 &amp; 2 (51016)</t>
  </si>
  <si>
    <t xml:space="preserve">TOWN OF HARMONY Ward 1 (51018)</t>
  </si>
  <si>
    <t xml:space="preserve">TOWN OF HILL WARD 1 (51020)</t>
  </si>
  <si>
    <t xml:space="preserve">TOWN OF KENNAN Ward 1 (51022)</t>
  </si>
  <si>
    <t xml:space="preserve">TOWN OF KNOX WARDS 1 &amp; 2 (51024)</t>
  </si>
  <si>
    <t xml:space="preserve">TOWN OF LAKE WARDS 1 &amp; 2 (51026)</t>
  </si>
  <si>
    <t xml:space="preserve">TOWN OF OGEMA WARDS 1 &amp; 2 (51028)</t>
  </si>
  <si>
    <t xml:space="preserve">TOWN OF PRENTICE WARDS 1 &amp; 2 (51030)</t>
  </si>
  <si>
    <t xml:space="preserve">TOWN OF SPIRIT WARD 1 (51032)</t>
  </si>
  <si>
    <t xml:space="preserve">TOWN OF WORCESTER WARDS 1 - 4 (51034)</t>
  </si>
  <si>
    <t xml:space="preserve">VILLAGE OF CATAWBA WARD 1 (51111)</t>
  </si>
  <si>
    <t xml:space="preserve">VILLAGE OF KENNAN WARD 1 (51141)</t>
  </si>
  <si>
    <t xml:space="preserve">VILLAGE OF PRENTICE WARD 1 (51171)</t>
  </si>
  <si>
    <t xml:space="preserve">CITY OF PARK FALLS WARD 1 (51271)</t>
  </si>
  <si>
    <t xml:space="preserve">CITY OF PARK FALLS WARDS 2 &amp; 3 (51271)</t>
  </si>
  <si>
    <t xml:space="preserve">CITY OF PARK FALLS WARDS 4 &amp; 5 (51271)</t>
  </si>
  <si>
    <t xml:space="preserve">CITY OF PARK FALLS WARDS 6 &amp; 7 (51271)</t>
  </si>
  <si>
    <t xml:space="preserve">CITY OF PHILLIPS WARDS 1 &amp; 2 (51272)</t>
  </si>
  <si>
    <t xml:space="preserve">CITY OF PHILLIPS WARDS 3 &amp; 4 (51272)</t>
  </si>
  <si>
    <t xml:space="preserve">CITY OF PHILLIPS WARD 5 (51272)</t>
  </si>
  <si>
    <t xml:space="preserve">RACINE </t>
  </si>
  <si>
    <t xml:space="preserve">TOWN OF BURLINGTON Wards 1 - 8 (52002)</t>
  </si>
  <si>
    <t xml:space="preserve">TOWN OF BURLINGTON Wards 9 - 12 (52002)</t>
  </si>
  <si>
    <t xml:space="preserve">TOWN OF DOVER Wards 1 - 8 (52006)</t>
  </si>
  <si>
    <t xml:space="preserve">TOWN OF NORWAY Wards 1 - 11 (52010)</t>
  </si>
  <si>
    <t xml:space="preserve">TOWN OF RAYMOND Wards 1 - 5 (52012)</t>
  </si>
  <si>
    <t xml:space="preserve">TOWN OF WATERFORD Wards 1 - 10 (52016)</t>
  </si>
  <si>
    <t xml:space="preserve">TOWN OF YORKVILLE Wards 1 - 5 (52018)</t>
  </si>
  <si>
    <t xml:space="preserve">VILLAGE OF CALEDONIA Wards 1 - 3 (52104)</t>
  </si>
  <si>
    <t xml:space="preserve">VILLAGE OF CALEDONIA Wards 4, 20 &amp; 21 (52104)</t>
  </si>
  <si>
    <t xml:space="preserve">VILLAGE OF CALEDONIA Wards 5, 6 &amp; 18 (52104)</t>
  </si>
  <si>
    <t xml:space="preserve">VILLAGE OF CALEDONIA Wards 7 - 9 &amp; 19 (52104)</t>
  </si>
  <si>
    <t xml:space="preserve">VILLAGE OF CALEDONIA Wards 10 - 12, 16 &amp; 17 (52104)</t>
  </si>
  <si>
    <t xml:space="preserve">VILLAGE OF CALEDONIA Wards 13 - 15 (52104)</t>
  </si>
  <si>
    <t xml:space="preserve">VILLAGE OF ELMWOOD PARK Ward 1 (52121)</t>
  </si>
  <si>
    <t xml:space="preserve">VILLAGE OF MOUNT PLEASANT Wards 1, 2 &amp; 16 (52151)</t>
  </si>
  <si>
    <t xml:space="preserve">VILLAGE OF MOUNT PLEASANT Wards 3 - 7 (52151)</t>
  </si>
  <si>
    <t xml:space="preserve">VILLAGE OF MOUNT PLEASANT Wards 8 &amp; 9 (52151)</t>
  </si>
  <si>
    <t xml:space="preserve">VILLAGE OF MOUNT PLEASANT Wards 10 - 12 (52151)</t>
  </si>
  <si>
    <t xml:space="preserve">VILLAGE OF MOUNT PLEASANT Wards 13 - 15 (52151)</t>
  </si>
  <si>
    <t xml:space="preserve">VILLAGE OF MOUNT PLEASANT Wards 17, 18 &amp; 20 (52151)</t>
  </si>
  <si>
    <t xml:space="preserve">VILLAGE OF MOUNT PLEASANT Wards 19, 21 - 23 (52151)</t>
  </si>
  <si>
    <t xml:space="preserve">VILLAGE OF NORTH BAY Ward 1 (52161)</t>
  </si>
  <si>
    <t xml:space="preserve">VILLAGE OF ROCHESTER Wards 1 - 7 (52176)</t>
  </si>
  <si>
    <t xml:space="preserve">VILLAGE OF STURTEVANT Wards 1 - 6 (52181)</t>
  </si>
  <si>
    <t xml:space="preserve">VILLAGE OF UNION GROVE Wards 1 - 7 (52186)</t>
  </si>
  <si>
    <t xml:space="preserve">VILLAGE OF WATERFORD Wards 1 - 7 (52191)</t>
  </si>
  <si>
    <t xml:space="preserve">VILLAGE OF WIND POINT Wards 1 - 3 (52192)</t>
  </si>
  <si>
    <t xml:space="preserve">CITY OF BURLINGTON Wards 1 - 8 (52206)</t>
  </si>
  <si>
    <t xml:space="preserve">CITY OF BURLINGTON Wards 9 - 16 (52206)</t>
  </si>
  <si>
    <t xml:space="preserve">CITY OF RACINE Ward 1 (52276)</t>
  </si>
  <si>
    <t xml:space="preserve">CITY OF RACINE Ward 2 (52276)</t>
  </si>
  <si>
    <t xml:space="preserve">CITY OF RACINE Ward 3 (52276)</t>
  </si>
  <si>
    <t xml:space="preserve">CITY OF RACINE Ward 4 (52276)</t>
  </si>
  <si>
    <t xml:space="preserve">CITY OF RACINE Ward 5 (52276)</t>
  </si>
  <si>
    <t xml:space="preserve">CITY OF RACINE Ward 6 (52276)</t>
  </si>
  <si>
    <t xml:space="preserve">CITY OF RACINE Ward 7 (52276)</t>
  </si>
  <si>
    <t xml:space="preserve">CITY OF RACINE Ward 8 (52276)</t>
  </si>
  <si>
    <t xml:space="preserve">CITY OF RACINE Ward 9 (52276)</t>
  </si>
  <si>
    <t xml:space="preserve">CITY OF RACINE Ward 10 (52276)</t>
  </si>
  <si>
    <t xml:space="preserve">CITY OF RACINE Ward 11 (52276)</t>
  </si>
  <si>
    <t xml:space="preserve">CITY OF RACINE Ward 12 (52276)</t>
  </si>
  <si>
    <t xml:space="preserve">CITY OF RACINE Ward 13 (52276)</t>
  </si>
  <si>
    <t xml:space="preserve">CITY OF RACINE Ward 14 (52276)</t>
  </si>
  <si>
    <t xml:space="preserve">CITY OF RACINE Ward 15 (52276)</t>
  </si>
  <si>
    <t xml:space="preserve">CITY OF RACINE Ward 16 (52276)</t>
  </si>
  <si>
    <t xml:space="preserve">CITY OF RACINE Ward 17 (52276)</t>
  </si>
  <si>
    <t xml:space="preserve">CITY OF RACINE Ward 18 (52276)</t>
  </si>
  <si>
    <t xml:space="preserve">CITY OF RACINE Ward 19 (52276)</t>
  </si>
  <si>
    <t xml:space="preserve">CITY OF RACINE Ward 20 (52276)</t>
  </si>
  <si>
    <t xml:space="preserve">CITY OF RACINE Ward 21 (52276)</t>
  </si>
  <si>
    <t xml:space="preserve">CITY OF RACINE Ward 22 (52276)</t>
  </si>
  <si>
    <t xml:space="preserve">CITY OF RACINE Ward 23 (52276)</t>
  </si>
  <si>
    <t xml:space="preserve">CITY OF RACINE Ward 24 (52276)</t>
  </si>
  <si>
    <t xml:space="preserve">CITY OF RACINE Ward 25 (52276)</t>
  </si>
  <si>
    <t xml:space="preserve">CITY OF RACINE Ward 26 (52276)</t>
  </si>
  <si>
    <t xml:space="preserve">CITY OF RACINE Ward 27 (52276)</t>
  </si>
  <si>
    <t xml:space="preserve">CITY OF RACINE Ward 28 (52276)</t>
  </si>
  <si>
    <t xml:space="preserve">CITY OF RACINE Ward 29 (52276)</t>
  </si>
  <si>
    <t xml:space="preserve">CITY OF RACINE Ward 30 (52276)</t>
  </si>
  <si>
    <t xml:space="preserve">CITY OF RACINE Ward 31 (52276)</t>
  </si>
  <si>
    <t xml:space="preserve">CITY OF RACINE Ward 32 (52276)</t>
  </si>
  <si>
    <t xml:space="preserve">CITY OF RACINE Ward 33 (52276)</t>
  </si>
  <si>
    <t xml:space="preserve">CITY OF RACINE Ward 34 (52276)</t>
  </si>
  <si>
    <t xml:space="preserve">RICHLAND </t>
  </si>
  <si>
    <t xml:space="preserve">TOWN OF AKAN Ward 1 (53002)</t>
  </si>
  <si>
    <t xml:space="preserve">TOWN OF BLOOM Ward 1 (53004)</t>
  </si>
  <si>
    <t xml:space="preserve">TOWN OF BUENA VISTA Wards 1 &amp; 2 (53006)</t>
  </si>
  <si>
    <t xml:space="preserve">TOWN OF DAYTON Ward 1 (53008)</t>
  </si>
  <si>
    <t xml:space="preserve">TOWN OF EAGLE Ward 1 (53010)</t>
  </si>
  <si>
    <t xml:space="preserve">TOWN OF FOREST Ward 1 (53012)</t>
  </si>
  <si>
    <t xml:space="preserve">TOWN OF HENRIETTA Ward 1 (53014)</t>
  </si>
  <si>
    <t xml:space="preserve">TOWN OF ITHACA Ward 1 (53016)</t>
  </si>
  <si>
    <t xml:space="preserve">TOWN OF MARSHALL Ward 1 (53018)</t>
  </si>
  <si>
    <t xml:space="preserve">TOWN OF ORION Ward 1 (53020)</t>
  </si>
  <si>
    <t xml:space="preserve">TOWN OF RICHLAND Wards 1 - 4 (53022)</t>
  </si>
  <si>
    <t xml:space="preserve">TOWN OF RICHWOOD Wards 1 &amp; 2 (53024)</t>
  </si>
  <si>
    <t xml:space="preserve">TOWN OF ROCKBRIDGE Wards 1 - 3 (53026)</t>
  </si>
  <si>
    <t xml:space="preserve">TOWN OF SYLVAN Wards 1 - 4 (53028)</t>
  </si>
  <si>
    <t xml:space="preserve">TOWN OF WESTFORD Wards 1 &amp; 2 (53030)</t>
  </si>
  <si>
    <t xml:space="preserve">TOWN OF WILLOW Ward 1 (53032)</t>
  </si>
  <si>
    <t xml:space="preserve">VILLAGE OF BOAZ Ward 1 (53106)</t>
  </si>
  <si>
    <t xml:space="preserve">VILLAGE OF CAZENOVIA Ward 1 (53111)</t>
  </si>
  <si>
    <t xml:space="preserve">VILLAGE OF LONE ROCK Wards 1 &amp; 2 (53146)</t>
  </si>
  <si>
    <t xml:space="preserve">VILLAGE OF VIOLA Ward 2 (53186)</t>
  </si>
  <si>
    <t xml:space="preserve">VILLAGE OF YUBA Ward 1 (53196)</t>
  </si>
  <si>
    <t xml:space="preserve">CITY OF RICHLAND CENTER Ward 1 (53276)</t>
  </si>
  <si>
    <t xml:space="preserve">CITY OF RICHLAND CENTER Ward 2 (53276)</t>
  </si>
  <si>
    <t xml:space="preserve">CITY OF RICHLAND CENTER Ward 3 (53276)</t>
  </si>
  <si>
    <t xml:space="preserve">CITY OF RICHLAND CENTER Ward 4 (53276)</t>
  </si>
  <si>
    <t xml:space="preserve">CITY OF RICHLAND CENTER Ward 5 (53276)</t>
  </si>
  <si>
    <t xml:space="preserve">CITY OF RICHLAND CENTER Ward 6 (53276)</t>
  </si>
  <si>
    <t xml:space="preserve">CITY OF RICHLAND CENTER Ward 7 (53276)</t>
  </si>
  <si>
    <t xml:space="preserve">CITY OF RICHLAND CENTER Ward 8 (53276)</t>
  </si>
  <si>
    <t xml:space="preserve">CITY OF RICHLAND CENTER Ward 9 (53276)</t>
  </si>
  <si>
    <t xml:space="preserve">CITY OF RICHLAND CENTER Ward 10 (53276)</t>
  </si>
  <si>
    <t xml:space="preserve">CITY OF RICHLAND CENTER Ward 11 (53276)</t>
  </si>
  <si>
    <t xml:space="preserve">CITY OF RICHLAND CENTER Ward 12 (53276)</t>
  </si>
  <si>
    <t xml:space="preserve">ROCK </t>
  </si>
  <si>
    <t xml:space="preserve">TOWN OF AVON Ward 1 (54002)</t>
  </si>
  <si>
    <t xml:space="preserve">TOWN OF BELOIT Wards 1 - 3 (54004)</t>
  </si>
  <si>
    <t xml:space="preserve">TOWN OF BELOIT Wards 4 &amp; 5 (54004)</t>
  </si>
  <si>
    <t xml:space="preserve">TOWN OF BELOIT Wards 6 - 9 (54004)</t>
  </si>
  <si>
    <t xml:space="preserve">TOWN OF BRADFORD Ward 1 (54006)</t>
  </si>
  <si>
    <t xml:space="preserve">TOWN OF CENTER Ward 1 (54008)</t>
  </si>
  <si>
    <t xml:space="preserve">TOWN OF CLINTON Ward 1 (54010)</t>
  </si>
  <si>
    <t xml:space="preserve">TOWN OF FULTON Wards 1 - 4 (54012)</t>
  </si>
  <si>
    <t xml:space="preserve">TOWN OF HARMONY Wards 1 - 5 (54014)</t>
  </si>
  <si>
    <t xml:space="preserve">TOWN OF JANESVILLE Wards 1 - 6 (54016)</t>
  </si>
  <si>
    <t xml:space="preserve">TOWN OF JOHNSTOWN Ward 1 (54018)</t>
  </si>
  <si>
    <t xml:space="preserve">TOWN OF LA PRAIRIE Wards 1 &amp; 2 (54020)</t>
  </si>
  <si>
    <t xml:space="preserve">TOWN OF LIMA Wards 1 &amp; 2 (54022)</t>
  </si>
  <si>
    <t xml:space="preserve">TOWN OF MAGNOLIA Ward 1 (54024)</t>
  </si>
  <si>
    <t xml:space="preserve">TOWN OF MILTON Wards 1 - 5 (54026)</t>
  </si>
  <si>
    <t xml:space="preserve">TOWN OF NEWARK Wards 1 &amp; 2 (54028)</t>
  </si>
  <si>
    <t xml:space="preserve">TOWN OF PLYMOUTH Wards 1 &amp; 2 (54030)</t>
  </si>
  <si>
    <t xml:space="preserve">TOWN OF PORTER Ward 1 (54032)</t>
  </si>
  <si>
    <t xml:space="preserve">TOWN OF ROCK Wards 1 - 7 (54034)</t>
  </si>
  <si>
    <t xml:space="preserve">TOWN OF SPRING VALLEY Ward 1 (54036)</t>
  </si>
  <si>
    <t xml:space="preserve">TOWN OF TURTLE Wards 1 - 4 (54038)</t>
  </si>
  <si>
    <t xml:space="preserve">TOWN OF UNION Wards 1 &amp; 2 (54040)</t>
  </si>
  <si>
    <t xml:space="preserve">VILLAGE OF CLINTON Wards 1 - 3 (54111)</t>
  </si>
  <si>
    <t xml:space="preserve">VILLAGE OF FOOTVILLE Ward 1 (54126)</t>
  </si>
  <si>
    <t xml:space="preserve">VILLAGE OF ORFORDVILLE Wards 1 &amp; 2 (54165)</t>
  </si>
  <si>
    <t xml:space="preserve">CITY OF BELOIT Ward 1 (54206)</t>
  </si>
  <si>
    <t xml:space="preserve">CITY OF BELOIT Ward 2 (54206)</t>
  </si>
  <si>
    <t xml:space="preserve">CITY OF BELOIT Ward 3 (54206)</t>
  </si>
  <si>
    <t xml:space="preserve">CITY OF BELOIT Ward 4 (54206)</t>
  </si>
  <si>
    <t xml:space="preserve">CITY OF BELOIT Ward 5 (54206)</t>
  </si>
  <si>
    <t xml:space="preserve">CITY OF BELOIT Ward 6 (54206)</t>
  </si>
  <si>
    <t xml:space="preserve">CITY OF BELOIT Ward 7 (54206)</t>
  </si>
  <si>
    <t xml:space="preserve">CITY OF BELOIT Ward 8 (54206)</t>
  </si>
  <si>
    <t xml:space="preserve">CITY OF BELOIT Ward 9 (54206)</t>
  </si>
  <si>
    <t xml:space="preserve">CITY OF BELOIT Ward 10 (54206)</t>
  </si>
  <si>
    <t xml:space="preserve">CITY OF BELOIT Ward 11 (54206)</t>
  </si>
  <si>
    <t xml:space="preserve">CITY OF BELOIT Ward 12 (54206)</t>
  </si>
  <si>
    <t xml:space="preserve">CITY OF BELOIT Ward 13 (54206)</t>
  </si>
  <si>
    <t xml:space="preserve">CITY OF BELOIT Ward 14 (54206)</t>
  </si>
  <si>
    <t xml:space="preserve">CITY OF BELOIT Ward 15 (54206)</t>
  </si>
  <si>
    <t xml:space="preserve">CITY OF BELOIT Ward 16 (54206)</t>
  </si>
  <si>
    <t xml:space="preserve">CITY OF BELOIT Ward 17 (54206)</t>
  </si>
  <si>
    <t xml:space="preserve">CITY OF BELOIT Ward 18 (54206)</t>
  </si>
  <si>
    <t xml:space="preserve">CITY OF BELOIT Ward 19 (54206)</t>
  </si>
  <si>
    <t xml:space="preserve">CITY OF BELOIT Ward 20 (54206)</t>
  </si>
  <si>
    <t xml:space="preserve">CITY OF BELOIT Ward 21 (54206)</t>
  </si>
  <si>
    <t xml:space="preserve">CITY OF BELOIT Ward 22 (54206)</t>
  </si>
  <si>
    <t xml:space="preserve">CITY OF BELOIT Ward 23 (54206)</t>
  </si>
  <si>
    <t xml:space="preserve">CITY OF BELOIT Ward 24 (54206)</t>
  </si>
  <si>
    <t xml:space="preserve">CITY OF BRODHEAD Ward 7 (54210)</t>
  </si>
  <si>
    <t xml:space="preserve">CITY OF BRODHEAD Ward 8 (54210)</t>
  </si>
  <si>
    <t xml:space="preserve">CITY OF EDGERTON Wards 1 - 6 (54221)</t>
  </si>
  <si>
    <t xml:space="preserve">CITY OF EVANSVILLE Wards 1 - 10 (54222)</t>
  </si>
  <si>
    <t xml:space="preserve">CITY OF JANESVILLE Ward 1 (54241)</t>
  </si>
  <si>
    <t xml:space="preserve">CITY OF JANESVILLE Ward 2 (54241)</t>
  </si>
  <si>
    <t xml:space="preserve">CITY OF JANESVILLE Ward 3 (54241)</t>
  </si>
  <si>
    <t xml:space="preserve">CITY OF JANESVILLE Ward 4 (54241)</t>
  </si>
  <si>
    <t xml:space="preserve">CITY OF JANESVILLE Ward 5 (54241)</t>
  </si>
  <si>
    <t xml:space="preserve">CITY OF JANESVILLE Ward 6 (54241)</t>
  </si>
  <si>
    <t xml:space="preserve">CITY OF JANESVILLE Ward 7 (54241)</t>
  </si>
  <si>
    <t xml:space="preserve">CITY OF JANESVILLE Ward 8 (54241)</t>
  </si>
  <si>
    <t xml:space="preserve">CITY OF JANESVILLE Ward 9 (54241)</t>
  </si>
  <si>
    <t xml:space="preserve">CITY OF JANESVILLE Ward 10 (54241)</t>
  </si>
  <si>
    <t xml:space="preserve">CITY OF JANESVILLE Ward 11 (54241)</t>
  </si>
  <si>
    <t xml:space="preserve">CITY OF JANESVILLE Ward 12 (54241)</t>
  </si>
  <si>
    <t xml:space="preserve">CITY OF JANESVILLE Ward 13 (54241)</t>
  </si>
  <si>
    <t xml:space="preserve">CITY OF JANESVILLE Ward 14 (54241)</t>
  </si>
  <si>
    <t xml:space="preserve">CITY OF JANESVILLE Ward 15 (54241)</t>
  </si>
  <si>
    <t xml:space="preserve">CITY OF JANESVILLE Ward 16 (54241)</t>
  </si>
  <si>
    <t xml:space="preserve">CITY OF JANESVILLE Ward 17 (54241)</t>
  </si>
  <si>
    <t xml:space="preserve">CITY OF JANESVILLE Ward 18 (54241)</t>
  </si>
  <si>
    <t xml:space="preserve">CITY OF JANESVILLE Ward 19 (54241)</t>
  </si>
  <si>
    <t xml:space="preserve">CITY OF JANESVILLE Ward 20 (54241)</t>
  </si>
  <si>
    <t xml:space="preserve">CITY OF JANESVILLE Ward 21 (54241)</t>
  </si>
  <si>
    <t xml:space="preserve">CITY OF JANESVILLE Ward 22 (54241)</t>
  </si>
  <si>
    <t xml:space="preserve">CITY OF JANESVILLE Ward 23 (54241)</t>
  </si>
  <si>
    <t xml:space="preserve">CITY OF JANESVILLE Ward 24 (54241)</t>
  </si>
  <si>
    <t xml:space="preserve">CITY OF JANESVILLE Ward 25 (54241)</t>
  </si>
  <si>
    <t xml:space="preserve">CITY OF JANESVILLE Ward 26 (54241)</t>
  </si>
  <si>
    <t xml:space="preserve">CITY OF JANESVILLE Ward 27 (54241)</t>
  </si>
  <si>
    <t xml:space="preserve">CITY OF JANESVILLE Ward 28 (54241)</t>
  </si>
  <si>
    <t xml:space="preserve">CITY OF JANESVILLE Ward 29 (54241)</t>
  </si>
  <si>
    <t xml:space="preserve">CITY OF JANESVILLE Ward 30 (54241)</t>
  </si>
  <si>
    <t xml:space="preserve">CITY OF JANESVILLE Ward 31 (54241)</t>
  </si>
  <si>
    <t xml:space="preserve">CITY OF JANESVILLE Ward 32 (54241)</t>
  </si>
  <si>
    <t xml:space="preserve">CITY OF MILTON Wards 1 - 8 (54257)</t>
  </si>
  <si>
    <t xml:space="preserve">RUSK </t>
  </si>
  <si>
    <t xml:space="preserve">TOWN OF ATLANTA Ward 1 (55002)</t>
  </si>
  <si>
    <t xml:space="preserve">TOWN OF BIG BEND Ward 1 (55004)</t>
  </si>
  <si>
    <t xml:space="preserve">TOWN OF BIG FALLS Ward 1 (55006)</t>
  </si>
  <si>
    <t xml:space="preserve">TOWN OF CEDAR RAPIDS Ward 1 (55008)</t>
  </si>
  <si>
    <t xml:space="preserve">TOWN OF DEWEY Ward 1 (55010)</t>
  </si>
  <si>
    <t xml:space="preserve">TOWN OF FLAMBEAU Wards 1 - 3 (55012)</t>
  </si>
  <si>
    <t xml:space="preserve">TOWN OF GRANT Wards 1 &amp; 2 (55014)</t>
  </si>
  <si>
    <t xml:space="preserve">TOWN OF GROW Ward 1 (55016)</t>
  </si>
  <si>
    <t xml:space="preserve">TOWN OF HAWKINS Ward 1 (55018)</t>
  </si>
  <si>
    <t xml:space="preserve">TOWN OF HUBBARD Ward 1 (55020)</t>
  </si>
  <si>
    <t xml:space="preserve">TOWN OF LAWRENCE Ward 1 (55022)</t>
  </si>
  <si>
    <t xml:space="preserve">TOWN OF MARSHALL Wards 1 &amp; 2 (55024)</t>
  </si>
  <si>
    <t xml:space="preserve">TOWN OF MURRY Ward 1 (55026)</t>
  </si>
  <si>
    <t xml:space="preserve">TOWN OF RICHLAND Wards 1 &amp; 2 (55028)</t>
  </si>
  <si>
    <t xml:space="preserve">TOWN OF RUSK Wards 1 &amp; 2 (55030)</t>
  </si>
  <si>
    <t xml:space="preserve">TOWN OF SOUTH FORK Ward 1 (55032)</t>
  </si>
  <si>
    <t xml:space="preserve">TOWN OF STRICKLAND Ward 1 (55034)</t>
  </si>
  <si>
    <t xml:space="preserve">TOWN OF STUBBS Ward 1 (55036)</t>
  </si>
  <si>
    <t xml:space="preserve">TOWN OF THORNAPPLE Wards 1 &amp; 2 (55038)</t>
  </si>
  <si>
    <t xml:space="preserve">TOWN OF TRUE Ward 1 (55040)</t>
  </si>
  <si>
    <t xml:space="preserve">TOWN OF WASHINGTON Ward 1 (55042)</t>
  </si>
  <si>
    <t xml:space="preserve">TOWN OF WILKINSON Ward 1 (55044)</t>
  </si>
  <si>
    <t xml:space="preserve">TOWN OF WILLARD Ward 1 (55046)</t>
  </si>
  <si>
    <t xml:space="preserve">TOWN OF WILSON Ward 1 (55048)</t>
  </si>
  <si>
    <t xml:space="preserve">VILLAGE OF BRUCE Wards 1 &amp; 2 (55106)</t>
  </si>
  <si>
    <t xml:space="preserve">VILLAGE OF CONRATH Ward 1 (55111)</t>
  </si>
  <si>
    <t xml:space="preserve">VILLAGE OF GLEN FLORA Ward 1 (55131)</t>
  </si>
  <si>
    <t xml:space="preserve">VILLAGE OF HAWKINS Ward 1 (55136)</t>
  </si>
  <si>
    <t xml:space="preserve">VILLAGE OF INGRAM Ward 1 (55141)</t>
  </si>
  <si>
    <t xml:space="preserve">VILLAGE OF SHELDON Ward 1 (55181)</t>
  </si>
  <si>
    <t xml:space="preserve">VILLAGE OF TONY Ward 1 (55186)</t>
  </si>
  <si>
    <t xml:space="preserve">VILLAGE OF WEYERHAEUSER Wards 1 &amp; 2 (55191)</t>
  </si>
  <si>
    <t xml:space="preserve">CITY OF LADYSMITH Wards 1 - 14 (55246)</t>
  </si>
  <si>
    <t xml:space="preserve">ST. CROIX </t>
  </si>
  <si>
    <t xml:space="preserve">TOWN OF BALDWIN Ward 1 (56002)</t>
  </si>
  <si>
    <t xml:space="preserve">TOWN OF CADY Ward 1 (56004)</t>
  </si>
  <si>
    <t xml:space="preserve">TOWN OF CYLON Ward 1 (56006)</t>
  </si>
  <si>
    <t xml:space="preserve">TOWN OF EAU GALLE Wards 1 &amp; 2 (56008)</t>
  </si>
  <si>
    <t xml:space="preserve">TOWN OF EMERALD Wards 1 &amp; 2 (56010)</t>
  </si>
  <si>
    <t xml:space="preserve">TOWN OF ERIN PRAIRIE Ward 1 (56012)</t>
  </si>
  <si>
    <t xml:space="preserve">TOWN OF FOREST Ward 1 (56014)</t>
  </si>
  <si>
    <t xml:space="preserve">TOWN OF GLENWOOD Ward 1 (56016)</t>
  </si>
  <si>
    <t xml:space="preserve">TOWN OF HAMMOND Ward 1 (56018)</t>
  </si>
  <si>
    <t xml:space="preserve">TOWN OF HUDSON Wards 1 - 11 (56020)</t>
  </si>
  <si>
    <t xml:space="preserve">TOWN OF KINNICKINNIC Wards 1 - 3 (56022)</t>
  </si>
  <si>
    <t xml:space="preserve">TOWN OF PLEASANT VALLEY Ward 1 (56024)</t>
  </si>
  <si>
    <t xml:space="preserve">TOWN OF RICHMOND Wards 1 - 3 (56026)</t>
  </si>
  <si>
    <t xml:space="preserve">TOWN OF RUSH RIVER Ward 1 (56028)</t>
  </si>
  <si>
    <t xml:space="preserve">TOWN OF ST. JOSEPH Wards 1 - 7 (56030)</t>
  </si>
  <si>
    <t xml:space="preserve">TOWN OF SOMERSET Wards 1 - 5 (56032)</t>
  </si>
  <si>
    <t xml:space="preserve">TOWN OF SPRINGFIELD Ward 1 (56034)</t>
  </si>
  <si>
    <t xml:space="preserve">TOWN OF STANTON Wards 1 &amp; 2 (56036)</t>
  </si>
  <si>
    <t xml:space="preserve">TOWN OF STAR PRAIRIE Wards 1 - 5 (56038)</t>
  </si>
  <si>
    <t xml:space="preserve">TOWN OF TROY Wards 1 - 7 (56040)</t>
  </si>
  <si>
    <t xml:space="preserve">TOWN OF WARREN Wards 1 &amp; 2 (56042)</t>
  </si>
  <si>
    <t xml:space="preserve">VILLAGE OF BALDWIN Wards 1 - 5 (56106)</t>
  </si>
  <si>
    <t xml:space="preserve">VILLAGE OF DEER PARK Ward 1 (56116)</t>
  </si>
  <si>
    <t xml:space="preserve">VILLAGE OF HAMMOND Wards 1 &amp; 2 (56136)</t>
  </si>
  <si>
    <t xml:space="preserve">VILLAGE OF NORTH HUDSON Wards 1 - 6 (56161)</t>
  </si>
  <si>
    <t xml:space="preserve">VILLAGE OF ROBERTS Wards 1  - 3 (56176)</t>
  </si>
  <si>
    <t xml:space="preserve">VILLAGE OF SOMERSET Wards 1 - 3 (56181)</t>
  </si>
  <si>
    <t xml:space="preserve">VILLAGE OF STAR PRAIRIE Ward 1 (56182)</t>
  </si>
  <si>
    <t xml:space="preserve">VILLAGE OF SPRING VALLEY Ward 3 (56184)</t>
  </si>
  <si>
    <t xml:space="preserve">VILLAGE OF WILSON Ward 1 (56191)</t>
  </si>
  <si>
    <t xml:space="preserve">VILLAGE OF WOODVILLE Wards 1 &amp; 2 (56192)</t>
  </si>
  <si>
    <t xml:space="preserve">CITY OF GLENWOOD CITY Ward 1 (56231)</t>
  </si>
  <si>
    <t xml:space="preserve">CITY OF HUDSON Wards 1 - 3 (56236)</t>
  </si>
  <si>
    <t xml:space="preserve">CITY OF HUDSON Wards 4 - 5 (56236)</t>
  </si>
  <si>
    <t xml:space="preserve">CITY OF HUDSON Wards 6 - 7 (56236)</t>
  </si>
  <si>
    <t xml:space="preserve">CITY OF HUDSON Wards 8 - 10 (56236)</t>
  </si>
  <si>
    <t xml:space="preserve">CITY OF HUDSON Wards 11 - 12 (56236)</t>
  </si>
  <si>
    <t xml:space="preserve">CITY OF HUDSON Wards 13 - 14 (56236)</t>
  </si>
  <si>
    <t xml:space="preserve">CITY OF NEW RICHMOND Wards 1 &amp; 2 (56261)</t>
  </si>
  <si>
    <t xml:space="preserve">CITY OF NEW RICHMOND Wards 3 &amp; 4 (56261)</t>
  </si>
  <si>
    <t xml:space="preserve">CITY OF NEW RICHMOND Wards 5 &amp; 6 (56261)</t>
  </si>
  <si>
    <t xml:space="preserve">CITY OF NEW RICHMOND Wards 7 - 13 (56261)</t>
  </si>
  <si>
    <t xml:space="preserve">CITY OF RIVER FALLS Wards 1, 2 &amp; 13 (56276)</t>
  </si>
  <si>
    <t xml:space="preserve">SAUK </t>
  </si>
  <si>
    <t xml:space="preserve">TOWN OF BARABOO Wards 1-4, Combined (57002)</t>
  </si>
  <si>
    <t xml:space="preserve">TOWN OF BEAR CREEK Ward 1 (57004)</t>
  </si>
  <si>
    <t xml:space="preserve">TOWN OF DELLONA Wards 1 &amp; 2, Combined (57006)</t>
  </si>
  <si>
    <t xml:space="preserve">TOWN OF DELTON Wards 1-4, Combined (57008)</t>
  </si>
  <si>
    <t xml:space="preserve">TOWN OF EXCELSIOR Wards 1-3, Combined (57010)</t>
  </si>
  <si>
    <t xml:space="preserve">TOWN OF FAIRFIELD Wards 1 &amp; 2, Combined (57012)</t>
  </si>
  <si>
    <t xml:space="preserve">TOWN OF FRANKLIN Wards 1-3, Combined (57014)</t>
  </si>
  <si>
    <t xml:space="preserve">TOWN OF FREEDOM Ward 1 (57016)</t>
  </si>
  <si>
    <t xml:space="preserve">TOWN OF GREENFIELD Ward 1 (57018)</t>
  </si>
  <si>
    <t xml:space="preserve">TOWN OF HONEY CREEK Ward 1 (57020)</t>
  </si>
  <si>
    <t xml:space="preserve">TOWN OF IRONTON Ward 1 (57022)</t>
  </si>
  <si>
    <t xml:space="preserve">TOWN OF LA VALLE Wards 1 &amp; 2, Combined (57024)</t>
  </si>
  <si>
    <t xml:space="preserve">TOWN OF MERRIMAC Ward 1 (57026)</t>
  </si>
  <si>
    <t xml:space="preserve">TOWN OF PRAIRIE DU SAC Wards 1-3, Combined (57028)</t>
  </si>
  <si>
    <t xml:space="preserve">TOWN OF REEDSBURG Wards 1-4, Combined (57030)</t>
  </si>
  <si>
    <t xml:space="preserve">TOWN OF SPRING GREEN Wards 1-4, Combined (57032)</t>
  </si>
  <si>
    <t xml:space="preserve">TOWN OF SUMPTER Wards 1-3, Combined (57034)</t>
  </si>
  <si>
    <t xml:space="preserve">TOWN OF TROY Ward 1 (57036)</t>
  </si>
  <si>
    <t xml:space="preserve">TOWN OF WASHINGTON Ward 1 (57038)</t>
  </si>
  <si>
    <t xml:space="preserve">TOWN OF WESTFIELD Wards 1 &amp; 2, Combined (57040)</t>
  </si>
  <si>
    <t xml:space="preserve">TOWN OF WINFIELD WARDS 1-2 (57042)</t>
  </si>
  <si>
    <t xml:space="preserve">TOWN OF WOODLAND Ward 1 (57044)</t>
  </si>
  <si>
    <t xml:space="preserve">VILLAGE OF CAZENOVIA Ward 2 (57111)</t>
  </si>
  <si>
    <t xml:space="preserve">VILLAGE OF IRONTON Ward 1 (57141)</t>
  </si>
  <si>
    <t xml:space="preserve">VILLAGE OF LAKE DELTON Wards 1-3, Combined (57146)</t>
  </si>
  <si>
    <t xml:space="preserve">VILLAGE OF LAVALLE Ward 1 (57147)</t>
  </si>
  <si>
    <t xml:space="preserve">VILLAGE OF LIME RIDGE Ward 1 (57148)</t>
  </si>
  <si>
    <t xml:space="preserve">VILLAGE OF LOGANVILLE Ward 1 (57149)</t>
  </si>
  <si>
    <t xml:space="preserve">VILLAGE OF MERRIMAC Ward 1 (57151)</t>
  </si>
  <si>
    <t xml:space="preserve">VILLAGE OF NORTH FREEDOM Ward 1 (57161)</t>
  </si>
  <si>
    <t xml:space="preserve">VILLAGE OF PLAIN Ward 1 (57171)</t>
  </si>
  <si>
    <t xml:space="preserve">VILLAGE OF PRAIRIE DU SAC Wards 1 - 5 (57172)</t>
  </si>
  <si>
    <t xml:space="preserve">VILLAGE OF ROCK SPRINGS Ward 1 (57176)</t>
  </si>
  <si>
    <t xml:space="preserve">VILLAGE OF SAUK CITY Wards 1-4 (57181)</t>
  </si>
  <si>
    <t xml:space="preserve">VILLAGE OF SPRING GREEN Wards 1 &amp; 2, Combined (57182)</t>
  </si>
  <si>
    <t xml:space="preserve">VILLAGE OF WEST BARABOO Wards 1 &amp; 2 (57191)</t>
  </si>
  <si>
    <t xml:space="preserve">CITY OF BARABOO WARD 1 (57206)</t>
  </si>
  <si>
    <t xml:space="preserve">CITY OF BARABOO WARD 2 (57206)</t>
  </si>
  <si>
    <t xml:space="preserve">CITY OF BARABOO WARD 3 (57206)</t>
  </si>
  <si>
    <t xml:space="preserve">CITY OF BARABOO WARD 4 (57206)</t>
  </si>
  <si>
    <t xml:space="preserve">CITY OF BARABOO WARD 5 (57206)</t>
  </si>
  <si>
    <t xml:space="preserve">CITY OF BARABOO WARD 6 (57206)</t>
  </si>
  <si>
    <t xml:space="preserve">CITY OF BARABOO WARD 7 (57206)</t>
  </si>
  <si>
    <t xml:space="preserve">CITY OF BARABOO WARD 8 (57206)</t>
  </si>
  <si>
    <t xml:space="preserve">CITY OF BARABOO WARD 9 (57206)</t>
  </si>
  <si>
    <t xml:space="preserve">CITY OF BARABOO WARD 10 (57206)</t>
  </si>
  <si>
    <t xml:space="preserve">CITY OF BARABOO WARD 11 (57206)</t>
  </si>
  <si>
    <t xml:space="preserve">CITY OF BARABOO WARD 12 (57206)</t>
  </si>
  <si>
    <t xml:space="preserve">CITY OF BARABOO WARD 13 (57206)</t>
  </si>
  <si>
    <t xml:space="preserve">CITY OF BARABOO WARD 14 (57206)</t>
  </si>
  <si>
    <t xml:space="preserve">CITY OF REEDSBURG Wards 1 - 3 &amp; 13 (57276)</t>
  </si>
  <si>
    <t xml:space="preserve">CITY OF REEDSBURG Wards 4, 6, 11 &amp; 14 (57276)</t>
  </si>
  <si>
    <t xml:space="preserve">CITY OF REEDSBURG Wards 5, 9, 12 &amp; 16 (57276)</t>
  </si>
  <si>
    <t xml:space="preserve">CITY OF REEDSBURG Wards 7, 8, 10 &amp; 15 (57276)</t>
  </si>
  <si>
    <t xml:space="preserve">CITY OF WISCONSIN DELLS Ward 4 (57291)</t>
  </si>
  <si>
    <t xml:space="preserve">SAWYER </t>
  </si>
  <si>
    <t xml:space="preserve">TOWN OF BASS LAKE Wards 1 - 4 (58002)</t>
  </si>
  <si>
    <t xml:space="preserve">TOWN OF COUDERAY Wards 1 &amp; 2 (58004)</t>
  </si>
  <si>
    <t xml:space="preserve">TOWN OF DRAPER Ward 1 (58006)</t>
  </si>
  <si>
    <t xml:space="preserve">TOWN OF EDGEWATER Ward 1 (58008)</t>
  </si>
  <si>
    <t xml:space="preserve">TOWN OF HAYWARD Wards 1 - 6 (58010)</t>
  </si>
  <si>
    <t xml:space="preserve">TOWN OF HUNTER Wards 1 &amp; 2 (58012)</t>
  </si>
  <si>
    <t xml:space="preserve">TOWN OF LENROOT Wards 1 - 3 (58014)</t>
  </si>
  <si>
    <t xml:space="preserve">TOWN OF MEADOWBROOK Ward 1 (58016)</t>
  </si>
  <si>
    <t xml:space="preserve">TOWN OF METEOR Ward 1 (58018)</t>
  </si>
  <si>
    <t xml:space="preserve">TOWN OF OJIBWA Ward 1 (58020)</t>
  </si>
  <si>
    <t xml:space="preserve">TOWN OF RADISSON Wards 1 &amp; 2 (58022)</t>
  </si>
  <si>
    <t xml:space="preserve">TOWN OF ROUND LAKE Wards 1 &amp; 2 (58024)</t>
  </si>
  <si>
    <t xml:space="preserve">TOWN OF SAND LAKE Ward 1 (58026)</t>
  </si>
  <si>
    <t xml:space="preserve">TOWN OF SPIDER LAKE Ward 1 (58028)</t>
  </si>
  <si>
    <t xml:space="preserve">TOWN OF WEIRGOR Ward 1 (58030)</t>
  </si>
  <si>
    <t xml:space="preserve">TOWN OF WINTER Wards 1 &amp; 2 (58032)</t>
  </si>
  <si>
    <t xml:space="preserve">VILLAGE OF COUDERAY Ward 1 (58111)</t>
  </si>
  <si>
    <t xml:space="preserve">VILLAGE OF EXELAND Ward 1 (58121)</t>
  </si>
  <si>
    <t xml:space="preserve">VILLAGE OF RADISSON Ward 1 (58176)</t>
  </si>
  <si>
    <t xml:space="preserve">VILLAGE OF WINTER Ward 1 (58190)</t>
  </si>
  <si>
    <t xml:space="preserve">CITY OF HAYWARD Wards 1 - 4 (58236)</t>
  </si>
  <si>
    <t xml:space="preserve">SHAWANO </t>
  </si>
  <si>
    <t xml:space="preserve">TOWN OF ALMON Wards 1 &amp; 2 (59002)</t>
  </si>
  <si>
    <t xml:space="preserve">TOWN OF ANGELICA Wards 1 - 3 (59004)</t>
  </si>
  <si>
    <t xml:space="preserve">TOWN OF ANIWA Ward 1 (59006)</t>
  </si>
  <si>
    <t xml:space="preserve">TOWN OF BARTELME Ward 1 (59008)</t>
  </si>
  <si>
    <t xml:space="preserve">TOWN OF BELLE PLAINE Wards 1 - 3 (59010)</t>
  </si>
  <si>
    <t xml:space="preserve">TOWN OF BIRNAMWOOD Wards 1 &amp; 2 (59012)</t>
  </si>
  <si>
    <t xml:space="preserve">TOWN OF FAIRBANKS Wards 1 &amp; 2 (59014)</t>
  </si>
  <si>
    <t xml:space="preserve">TOWN OF GERMANIA Ward 1 (59016)</t>
  </si>
  <si>
    <t xml:space="preserve">TOWN OF GRANT Wards 1 &amp; 2 (59018)</t>
  </si>
  <si>
    <t xml:space="preserve">TOWN OF GREEN VALLEY Wards 1 &amp; 2 (59020)</t>
  </si>
  <si>
    <t xml:space="preserve">TOWN OF HARTLAND Ward 1 (59022)</t>
  </si>
  <si>
    <t xml:space="preserve">TOWN OF HERMAN Wards 1 &amp; 2 (59024)</t>
  </si>
  <si>
    <t xml:space="preserve">TOWN OF HUTCHINS Ward 1 (59026)</t>
  </si>
  <si>
    <t xml:space="preserve">TOWN OF LESSOR Wards 1 &amp; 2 (59028)</t>
  </si>
  <si>
    <t xml:space="preserve">TOWN OF MAPLE GROVE Wards 1 &amp; 2 (59030)</t>
  </si>
  <si>
    <t xml:space="preserve">TOWN OF MORRIS Wards 1 &amp; 2 (59032)</t>
  </si>
  <si>
    <t xml:space="preserve">TOWN OF NAVARINO Ward 1 (59034)</t>
  </si>
  <si>
    <t xml:space="preserve">TOWN OF PELLA Ward 1 (59036)</t>
  </si>
  <si>
    <t xml:space="preserve">TOWN OF RED SPRINGS Ward 1 (59038)</t>
  </si>
  <si>
    <t xml:space="preserve">TOWN OF RICHMOND Wards 1 - 3 (59040)</t>
  </si>
  <si>
    <t xml:space="preserve">TOWN OF SENECA Ward 1 (59042)</t>
  </si>
  <si>
    <t xml:space="preserve">TOWN OF WASHINGTON Wards 1 &amp; 2 (59044)</t>
  </si>
  <si>
    <t xml:space="preserve">TOWN OF WAUKECHON Wards 1 &amp; 2 (59046)</t>
  </si>
  <si>
    <t xml:space="preserve">TOWN OF WESCOTT Wards 1 - 5 (59048)</t>
  </si>
  <si>
    <t xml:space="preserve">TOWN OF WITTENBERG Wards 1 &amp; 2 (59050)</t>
  </si>
  <si>
    <t xml:space="preserve">VILLAGE OF ANIWA Ward 1 (59101)</t>
  </si>
  <si>
    <t xml:space="preserve">VILLAGE OF BIRNAMWOOD Ward 1 (59106)</t>
  </si>
  <si>
    <t xml:space="preserve">VILLAGE OF BONDUEL WARDS 1 &amp; 2 (59107)</t>
  </si>
  <si>
    <t xml:space="preserve">VILLAGE OF BOWLER Ward 1 (59108)</t>
  </si>
  <si>
    <t xml:space="preserve">VILLAGE OF CECIL Ward 1 (59111)</t>
  </si>
  <si>
    <t xml:space="preserve">VILLAGE OF ELAND Ward 1 (59121)</t>
  </si>
  <si>
    <t xml:space="preserve">VILLAGE OF GRESHAM Ward 1 (59131)</t>
  </si>
  <si>
    <t xml:space="preserve">VILLAGE OF MATTOON Ward 1 (59151)</t>
  </si>
  <si>
    <t xml:space="preserve">VILLAGE OF PULASKI Wards 4 &amp; 7 (59171)</t>
  </si>
  <si>
    <t xml:space="preserve">VILLAGE OF TIGERTON Ward 1 (59186)</t>
  </si>
  <si>
    <t xml:space="preserve">VILLAGE OF WITTENBERG Wards 1 &amp; 2 (59191)</t>
  </si>
  <si>
    <t xml:space="preserve">CITY OF MARION Wards 4 - 6 (59252)</t>
  </si>
  <si>
    <t xml:space="preserve">CITY OF SHAWANO Wards 1 &amp; 2 (59281)</t>
  </si>
  <si>
    <t xml:space="preserve">CITY OF SHAWANO Wards 3 &amp; 4 (59281)</t>
  </si>
  <si>
    <t xml:space="preserve">CITY OF SHAWANO Wards 5 &amp; 6 (59281)</t>
  </si>
  <si>
    <t xml:space="preserve">CITY OF SHAWANO Wards 7 &amp; 8 (59281)</t>
  </si>
  <si>
    <t xml:space="preserve">CITY OF SHAWANO Wards 9 &amp; 10 (59281)</t>
  </si>
  <si>
    <t xml:space="preserve">CITY OF SHAWANO Wards 11 &amp; 12 (59281)</t>
  </si>
  <si>
    <t xml:space="preserve">SHEBOYGAN </t>
  </si>
  <si>
    <t xml:space="preserve">TOWN OF GREENBUSH Wards 1 - 4 (60002)</t>
  </si>
  <si>
    <t xml:space="preserve">TOWN OF HERMAN Wards 1 - 3 (60004)</t>
  </si>
  <si>
    <t xml:space="preserve">TOWN OF HOLLAND Wards 1 - 4 (60006)</t>
  </si>
  <si>
    <t xml:space="preserve">TOWN OF LIMA Wards 1 - 4 (60008)</t>
  </si>
  <si>
    <t xml:space="preserve">TOWN OF LYNDON Wards 1 &amp; 2 (60010)</t>
  </si>
  <si>
    <t xml:space="preserve">TOWN OF MITCHELL Wards 1 &amp; 2 (60012)</t>
  </si>
  <si>
    <t xml:space="preserve">TOWN OF MOSEL Ward 1 (60014)</t>
  </si>
  <si>
    <t xml:space="preserve">TOWN OF PLYMOUTH Wards 1 - 4 (60016)</t>
  </si>
  <si>
    <t xml:space="preserve">TOWN OF RHINE Wards 1 - 3 (60018)</t>
  </si>
  <si>
    <t xml:space="preserve">TOWN OF RUSSELL Ward 1 (60020)</t>
  </si>
  <si>
    <t xml:space="preserve">TOWN OF SCOTT Wards 1 &amp; 2 (60022)</t>
  </si>
  <si>
    <t xml:space="preserve">TOWN OF SHEBOYGAN Wards 1 - 4 (60024)</t>
  </si>
  <si>
    <t xml:space="preserve">TOWN OF SHEBOYGAN Wards 5 - 7 (60024)</t>
  </si>
  <si>
    <t xml:space="preserve">TOWN OF SHEBOYGAN FALLS Wards 1 &amp; 2 (60026)</t>
  </si>
  <si>
    <t xml:space="preserve">TOWN OF SHERMAN Wards 1 &amp; 2 (60028)</t>
  </si>
  <si>
    <t xml:space="preserve">TOWN OF WILSON Wards 1 - 4 (60030)</t>
  </si>
  <si>
    <t xml:space="preserve">VILLAGE OF ADELL Ward 1 (60101)</t>
  </si>
  <si>
    <t xml:space="preserve">VILLAGE OF CASCADE Ward 1 (60111)</t>
  </si>
  <si>
    <t xml:space="preserve">VILLAGE OF CEDAR GROVE Wards 1 &amp; 2 (60112)</t>
  </si>
  <si>
    <t xml:space="preserve">VILLAGE OF ELKHART LAKE Wards 1 - 3 (60121)</t>
  </si>
  <si>
    <t xml:space="preserve">VILLAGE OF GLENBEULAH Ward 1 (60131)</t>
  </si>
  <si>
    <t xml:space="preserve">VILLAGE OF HOWARDS GROVE Wards 1 - 3 (60135)</t>
  </si>
  <si>
    <t xml:space="preserve">VILLAGE OF KOHLER Wards 1-3 (60141)</t>
  </si>
  <si>
    <t xml:space="preserve">VILLAGE OF OOSTBURG Wards 1 - 4 (60165)</t>
  </si>
  <si>
    <t xml:space="preserve">VILLAGE OF RANDOM LAKE Wards 1 &amp; 2 (60176)</t>
  </si>
  <si>
    <t xml:space="preserve">VILLAGE OF WALDO Ward 1 (60191)</t>
  </si>
  <si>
    <t xml:space="preserve">CITY OF PLYMOUTH Wards 1 - 3 (60271)</t>
  </si>
  <si>
    <t xml:space="preserve">CITY OF PLYMOUTH Wards 4 &amp; 5 (60271)</t>
  </si>
  <si>
    <t xml:space="preserve">CITY OF PLYMOUTH Wards 6 - 8 (60271)</t>
  </si>
  <si>
    <t xml:space="preserve">CITY OF PLYMOUTH Wards 9 &amp; 10 (60271)</t>
  </si>
  <si>
    <t xml:space="preserve">CITY OF SHEBOYGAN Ward 1 (60281)</t>
  </si>
  <si>
    <t xml:space="preserve">CITY OF SHEBOYGAN Ward 2 (60281)</t>
  </si>
  <si>
    <t xml:space="preserve">CITY OF SHEBOYGAN Ward 3 (60281)</t>
  </si>
  <si>
    <t xml:space="preserve">CITY OF SHEBOYGAN Ward 4 (60281)</t>
  </si>
  <si>
    <t xml:space="preserve">CITY OF SHEBOYGAN Ward 5 (60281)</t>
  </si>
  <si>
    <t xml:space="preserve">CITY OF SHEBOYGAN Ward 6 (60281)</t>
  </si>
  <si>
    <t xml:space="preserve">CITY OF SHEBOYGAN Ward 7 (60281)</t>
  </si>
  <si>
    <t xml:space="preserve">CITY OF SHEBOYGAN Ward 8 (60281)</t>
  </si>
  <si>
    <t xml:space="preserve">CITY OF SHEBOYGAN Ward 9 (60281)</t>
  </si>
  <si>
    <t xml:space="preserve">CITY OF SHEBOYGAN Ward 10 (60281)</t>
  </si>
  <si>
    <t xml:space="preserve">CITY OF SHEBOYGAN Ward 11 (60281)</t>
  </si>
  <si>
    <t xml:space="preserve">CITY OF SHEBOYGAN Ward 12 (60281)</t>
  </si>
  <si>
    <t xml:space="preserve">CITY OF SHEBOYGAN Ward 13 (60281)</t>
  </si>
  <si>
    <t xml:space="preserve">CITY OF SHEBOYGAN Ward 14 (60281)</t>
  </si>
  <si>
    <t xml:space="preserve">CITY OF SHEBOYGAN Ward 15 (60281)</t>
  </si>
  <si>
    <t xml:space="preserve">CITY OF SHEBOYGAN Ward 16 (60281)</t>
  </si>
  <si>
    <t xml:space="preserve">CITY OF SHEBOYGAN Ward 17 (60281)</t>
  </si>
  <si>
    <t xml:space="preserve">CITY OF SHEBOYGAN Ward 18 (60281)</t>
  </si>
  <si>
    <t xml:space="preserve">CITY OF SHEBOYGAN Ward 19 (60281)</t>
  </si>
  <si>
    <t xml:space="preserve">CITY OF SHEBOYGAN Ward 20 (60281)</t>
  </si>
  <si>
    <t xml:space="preserve">CITY OF SHEBOYGAN Ward 21 (60281)</t>
  </si>
  <si>
    <t xml:space="preserve">CITY OF SHEBOYGAN Ward 22 (60281)</t>
  </si>
  <si>
    <t xml:space="preserve">CITY OF SHEBOYGAN Ward 23 (60281)</t>
  </si>
  <si>
    <t xml:space="preserve">CITY OF SHEBOYGAN Ward 24 (60281)</t>
  </si>
  <si>
    <t xml:space="preserve">CITY OF SHEBOYGAN Ward 25 (60281)</t>
  </si>
  <si>
    <t xml:space="preserve">CITY OF SHEBOYGAN FALLS Wards 1, 2 &amp; 9 (60282)</t>
  </si>
  <si>
    <t xml:space="preserve">CITY OF SHEBOYGAN FALLS Wards 3, 4 &amp; 10 (60282)</t>
  </si>
  <si>
    <t xml:space="preserve">CITY OF SHEBOYGAN FALLS Wards 5 - 8 (60282)</t>
  </si>
  <si>
    <t xml:space="preserve">TAYLOR </t>
  </si>
  <si>
    <t xml:space="preserve">TOWN OF AURORA Ward 1 (61002)</t>
  </si>
  <si>
    <t xml:space="preserve">TOWN OF BROWNING Wards 1 &amp; 2 (61004)</t>
  </si>
  <si>
    <t xml:space="preserve">TOWN OF CHELSEA Ward 1 (61006)</t>
  </si>
  <si>
    <t xml:space="preserve">TOWN OF CLEVELAND Ward 1 (61008)</t>
  </si>
  <si>
    <t xml:space="preserve">TOWN OF DEER CREEK Wards 1 &amp; 2 (61010)</t>
  </si>
  <si>
    <t xml:space="preserve">TOWN OF FORD Ward 1 (61012)</t>
  </si>
  <si>
    <t xml:space="preserve">TOWN OF GOODRICH Ward 1 (61014)</t>
  </si>
  <si>
    <t xml:space="preserve">TOWN OF GREENWOOD Ward 1 (61016)</t>
  </si>
  <si>
    <t xml:space="preserve">TOWN OF GROVER Ward 1 (61018)</t>
  </si>
  <si>
    <t xml:space="preserve">TOWN OF HAMMEL Wards 1 &amp; 2 (61020)</t>
  </si>
  <si>
    <t xml:space="preserve">TOWN OF HOLWAY Ward 1 (61022)</t>
  </si>
  <si>
    <t xml:space="preserve">TOWN OF JUMP RIVER Ward 1 (61024)</t>
  </si>
  <si>
    <t xml:space="preserve">TOWN OF LITTLE BLACK Wards 1 &amp; 2 (61026)</t>
  </si>
  <si>
    <t xml:space="preserve">TOWN OF MAPLEHURST Wards 1 &amp; 2 (61028)</t>
  </si>
  <si>
    <t xml:space="preserve">TOWN OF MCKINLEY Ward 1 (61030)</t>
  </si>
  <si>
    <t xml:space="preserve">TOWN OF MEDFORD Wards 1 - 3 (61032)</t>
  </si>
  <si>
    <t xml:space="preserve">TOWN OF MOLITOR Ward 1 (61034)</t>
  </si>
  <si>
    <t xml:space="preserve">TOWN OF PERSHING Ward 1 (61036)</t>
  </si>
  <si>
    <t xml:space="preserve">TOWN OF RIB LAKE Wards 1 &amp; 2 (61038)</t>
  </si>
  <si>
    <t xml:space="preserve">TOWN OF ROOSEVELT Ward 1 (61040)</t>
  </si>
  <si>
    <t xml:space="preserve">TOWN OF TAFT Ward 1 (61042)</t>
  </si>
  <si>
    <t xml:space="preserve">TOWN OF WESTBORO Ward 1 (61044)</t>
  </si>
  <si>
    <t xml:space="preserve">VILLAGE OF GILMAN Ward 1 (61131)</t>
  </si>
  <si>
    <t xml:space="preserve">VILLAGE OF LUBLIN Ward 1 (61146)</t>
  </si>
  <si>
    <t xml:space="preserve">VILLAGE OF RIB LAKE Ward 1 (61176)</t>
  </si>
  <si>
    <t xml:space="preserve">VILLAGE OF STETSONVILLE Ward 1 (61181)</t>
  </si>
  <si>
    <t xml:space="preserve">CITY OF MEDFORD Wards 1,2 &amp;10 (61251)</t>
  </si>
  <si>
    <t xml:space="preserve">CITY OF MEDFORD Wards 3,4,9 &amp;11 (61251)</t>
  </si>
  <si>
    <t xml:space="preserve">CITY OF MEDFORD Wards 5 &amp; 6 (61251)</t>
  </si>
  <si>
    <t xml:space="preserve">CITY OF MEDFORD Wards 7 &amp; 8 (61251)</t>
  </si>
  <si>
    <t xml:space="preserve">TREMPEALEAU </t>
  </si>
  <si>
    <t xml:space="preserve">TOWN OF ALBION Wards 1 &amp; 2 (62002)</t>
  </si>
  <si>
    <t xml:space="preserve">TOWN OF ARCADIA Wards 1 - 3 (62004)</t>
  </si>
  <si>
    <t xml:space="preserve">TOWN OF BURNSIDE Wards 1 &amp; 2 (62006)</t>
  </si>
  <si>
    <t xml:space="preserve">TOWN OF CALEDONIA Ward 1 (62008)</t>
  </si>
  <si>
    <t xml:space="preserve">TOWN OF CHIMNEY ROCK Ward 1 (62010)</t>
  </si>
  <si>
    <t xml:space="preserve">TOWN OF DODGE Ward 1 (62012)</t>
  </si>
  <si>
    <t xml:space="preserve">TOWN OF ETTRICK Wards 1 &amp; 2 (62014)</t>
  </si>
  <si>
    <t xml:space="preserve">TOWN OF GALE Wards 1 &amp; 2 (62016)</t>
  </si>
  <si>
    <t xml:space="preserve">TOWN OF HALE Wards 1 - 3 (62018)</t>
  </si>
  <si>
    <t xml:space="preserve">TOWN OF LINCOLN Wards 1 &amp; 2 (62020)</t>
  </si>
  <si>
    <t xml:space="preserve">TOWN OF PIGEON Wards 1 &amp; 2 (62022)</t>
  </si>
  <si>
    <t xml:space="preserve">TOWN OF PRESTON Wards 1 - 3 (62024)</t>
  </si>
  <si>
    <t xml:space="preserve">TOWN OF SUMNER Ward 1 (62026)</t>
  </si>
  <si>
    <t xml:space="preserve">TOWN OF TREMPEALEAU Wards 1 - 3 (62028)</t>
  </si>
  <si>
    <t xml:space="preserve">TOWN OF UNITY Wards 1 &amp; 2 (62030)</t>
  </si>
  <si>
    <t xml:space="preserve">VILLAGE OF ELEVA Ward 1 (62121)</t>
  </si>
  <si>
    <t xml:space="preserve">VILLAGE OF ETTRICK Ward 1 (62122)</t>
  </si>
  <si>
    <t xml:space="preserve">VILLAGE OF PIGEON FALLS Ward 1 (62173)</t>
  </si>
  <si>
    <t xml:space="preserve">VILLAGE OF STRUM Wards 1 &amp; 2 (62181)</t>
  </si>
  <si>
    <t xml:space="preserve">VILLAGE OF TREMPEALEAU Wards 1 &amp; 2 (62186)</t>
  </si>
  <si>
    <t xml:space="preserve">CITY OF ARCADIA Wards 1 - 3 (62201)</t>
  </si>
  <si>
    <t xml:space="preserve">CITY OF BLAIR Wards 1 - 3 (62206)</t>
  </si>
  <si>
    <t xml:space="preserve">CITY OF GALESVILLE Wards 1 - 4 (62231)</t>
  </si>
  <si>
    <t xml:space="preserve">CITY OF INDEPENDENCE Wards 1 - 3 (62241)</t>
  </si>
  <si>
    <t xml:space="preserve">CITY OF OSSEO Wards 1 - 4 (62265)</t>
  </si>
  <si>
    <t xml:space="preserve">CITY OF WHITEHALL Wards 1 - 4 (62291)</t>
  </si>
  <si>
    <t xml:space="preserve">VERNON </t>
  </si>
  <si>
    <t xml:space="preserve">TOWN OF BERGEN Wards 1 - 3 (63002)</t>
  </si>
  <si>
    <t xml:space="preserve">TOWN OF CHRISTIANA Wards 1 &amp; 2 (63004)</t>
  </si>
  <si>
    <t xml:space="preserve">TOWN OF CLINTON Wards 1 &amp; 2 (63006)</t>
  </si>
  <si>
    <t xml:space="preserve">TOWN OF COON Wards 1 &amp; 2 (63008)</t>
  </si>
  <si>
    <t xml:space="preserve">TOWN OF FOREST Ward 1 (63010)</t>
  </si>
  <si>
    <t xml:space="preserve">TOWN OF FRANKLIN Ward 1 (63012)</t>
  </si>
  <si>
    <t xml:space="preserve">TOWN OF GENOA Wards 1 &amp; 2 (63014)</t>
  </si>
  <si>
    <t xml:space="preserve">TOWN OF GREENWOOD Ward 1 (63016)</t>
  </si>
  <si>
    <t xml:space="preserve">TOWN OF HAMBURG Wards 1 &amp; 2 (63018)</t>
  </si>
  <si>
    <t xml:space="preserve">TOWN OF HARMONY Ward 1 (63020)</t>
  </si>
  <si>
    <t xml:space="preserve">TOWN OF HILLSBORO Wards 1 &amp; 2 (63022)</t>
  </si>
  <si>
    <t xml:space="preserve">TOWN OF JEFFERSON Wards 1 - 4 (63024)</t>
  </si>
  <si>
    <t xml:space="preserve">TOWN OF KICKAPOO Ward 1 (63026)</t>
  </si>
  <si>
    <t xml:space="preserve">TOWN OF LIBERTY Ward 1 (63028)</t>
  </si>
  <si>
    <t xml:space="preserve">TOWN OF STARK Wards 1 &amp; 2 (63030)</t>
  </si>
  <si>
    <t xml:space="preserve">TOWN OF STERLING Ward 1 (63032)</t>
  </si>
  <si>
    <t xml:space="preserve">TOWN OF UNION Wards 1 &amp; 2 (63034)</t>
  </si>
  <si>
    <t xml:space="preserve">TOWN OF VIROQUA Wards 1 - 4 (63036)</t>
  </si>
  <si>
    <t xml:space="preserve">TOWN OF WEBSTER Ward 1 (63038)</t>
  </si>
  <si>
    <t xml:space="preserve">TOWN OF WHEATLAND Ward 1 (63040)</t>
  </si>
  <si>
    <t xml:space="preserve">TOWN OF WHITESTOWN Ward 1 (63042)</t>
  </si>
  <si>
    <t xml:space="preserve">VILLAGE OF CHASEBURG Ward 1 (63111)</t>
  </si>
  <si>
    <t xml:space="preserve">VILLAGE OF COON VALLEY WARD-1 (63112)</t>
  </si>
  <si>
    <t xml:space="preserve">VILLAGE OF DE SOTO Ward 1 (63116)</t>
  </si>
  <si>
    <t xml:space="preserve">VILLAGE OF GENOA Ward 1 (63131)</t>
  </si>
  <si>
    <t xml:space="preserve">VILLAGE OF LA FARGE Ward 1 (63146)</t>
  </si>
  <si>
    <t xml:space="preserve">VILLAGE OF ONTARIO Ward 1 (63165)</t>
  </si>
  <si>
    <t xml:space="preserve">VILLAGE OF READSTOWN Ward 1 (63176)</t>
  </si>
  <si>
    <t xml:space="preserve">VILLAGE OF STODDARD Ward 1 (63181)</t>
  </si>
  <si>
    <t xml:space="preserve">VILLAGE OF VIOLA Ward 1 (63186)</t>
  </si>
  <si>
    <t xml:space="preserve">CITY OF HILLSBORO Wards 1 - 4 (63236)</t>
  </si>
  <si>
    <t xml:space="preserve">CITY OF VIROQUA Wards 1 - 9 (63286)</t>
  </si>
  <si>
    <t xml:space="preserve">CITY OF WESTBY Wards 1 - 5 (63291)</t>
  </si>
  <si>
    <t xml:space="preserve">VILAS </t>
  </si>
  <si>
    <t xml:space="preserve">TOWN OF ARBOR VITAE Wards 1 - 4 (64002)</t>
  </si>
  <si>
    <t xml:space="preserve">TOWN OF BOULDER JUNCTION Wards 1 &amp; 2 (64004)</t>
  </si>
  <si>
    <t xml:space="preserve">TOWN OF CLOVERLAND Ward 1 (64006)</t>
  </si>
  <si>
    <t xml:space="preserve">TOWN OF CONOVER Wards 1 - 3 (64008)</t>
  </si>
  <si>
    <t xml:space="preserve">TOWN OF LAC DU FLAMBEAU Wards 1 - 3 (64010)</t>
  </si>
  <si>
    <t xml:space="preserve">TOWN OF LAND O-LAKES Ward 1 (64012)</t>
  </si>
  <si>
    <t xml:space="preserve">TOWN OF LINCOLN Wards 1 - 4 (64014)</t>
  </si>
  <si>
    <t xml:space="preserve">TOWN OF MANITOWISH WATERS Ward 1 (64016)</t>
  </si>
  <si>
    <t xml:space="preserve">TOWN OF PHELPS Wards 1 &amp; 2 (64018)</t>
  </si>
  <si>
    <t xml:space="preserve">TOWN OF PLUM LAKE Wards 1 &amp; 2 (64020)</t>
  </si>
  <si>
    <t xml:space="preserve">TOWN OF PRESQUE ISLE Ward 1 (64022)</t>
  </si>
  <si>
    <t xml:space="preserve">TOWN OF ST. GERMAIN Wards 1 &amp; 2 (64024)</t>
  </si>
  <si>
    <t xml:space="preserve">TOWN OF WASHINGTON Wards 1 - 3 (64026)</t>
  </si>
  <si>
    <t xml:space="preserve">TOWN OF WINCHESTER Ward 1 (64028)</t>
  </si>
  <si>
    <t xml:space="preserve">CITY OF EAGLE RIVER Wards 1 - 5 (64221)</t>
  </si>
  <si>
    <t xml:space="preserve">WALWORTH </t>
  </si>
  <si>
    <t xml:space="preserve">TOWN OF BLOOMFIELD Wards 1 - 7 (65002)</t>
  </si>
  <si>
    <t xml:space="preserve">TOWN OF DARIEN Wards 1 - 6 (65004)</t>
  </si>
  <si>
    <t xml:space="preserve">TOWN OF DELAVAN Wards 1 - 7 (65006)</t>
  </si>
  <si>
    <t xml:space="preserve">TOWN OF EAST TROY Wards 1 - 7 (65008)</t>
  </si>
  <si>
    <t xml:space="preserve">TOWN OF GENEVA Wards 1 - 8 (65010)</t>
  </si>
  <si>
    <t xml:space="preserve">TOWN OF LAFAYETTE Wards 1 - 4 (65012)</t>
  </si>
  <si>
    <t xml:space="preserve">TOWN OF LA GRANGE Wards 1 - 3 (65014)</t>
  </si>
  <si>
    <t xml:space="preserve">TOWN OF LINN Wards 1, 2 &amp; 4 (65016)</t>
  </si>
  <si>
    <t xml:space="preserve">TOWN OF LINN Wards 3 &amp; 5 (65016)</t>
  </si>
  <si>
    <t xml:space="preserve">TOWN OF LYONS Wards 1 - 6 (65018)</t>
  </si>
  <si>
    <t xml:space="preserve">TOWN OF RICHMOND Wards 1 - 3 (65020)</t>
  </si>
  <si>
    <t xml:space="preserve">TOWN OF SHARON Ward 1 (65022)</t>
  </si>
  <si>
    <t xml:space="preserve">TOWN OF SPRING PRAIRIE Wards 1 - 4 (65024)</t>
  </si>
  <si>
    <t xml:space="preserve">TOWN OF SUGAR CREEK Wards 1 - 5 (65026)</t>
  </si>
  <si>
    <t xml:space="preserve">TOWN OF TROY Wards 1 - 3 (65028)</t>
  </si>
  <si>
    <t xml:space="preserve">TOWN OF WALWORTH Wards 1 - 4 (65030)</t>
  </si>
  <si>
    <t xml:space="preserve">TOWN OF WHITEWATER Wards 1 - 4 (65032)</t>
  </si>
  <si>
    <t xml:space="preserve">VILLAGE OF DARIEN Wards 1 &amp; 2 (65116)</t>
  </si>
  <si>
    <t xml:space="preserve">VILLAGE OF EAST TROY Wards 1 - 7 (65121)</t>
  </si>
  <si>
    <t xml:space="preserve">VILLAGE OF FONTANA Wards 1 - 5 (65126)</t>
  </si>
  <si>
    <t xml:space="preserve">VILLAGE OF GENOA CITY Wards 1 - 3 (65131)</t>
  </si>
  <si>
    <t xml:space="preserve">VILLAGE OF MUKWONAGO Ward 9 (65153)</t>
  </si>
  <si>
    <t xml:space="preserve">VILLAGE OF SHARON Wards 1 &amp; 2 (65181)</t>
  </si>
  <si>
    <t xml:space="preserve">VILLAGE OF WALWORTH Wards 1 - 3 (65191)</t>
  </si>
  <si>
    <t xml:space="preserve">VILLAGE OF WILLIAMS BAY Wards 1 - 4 (65192)</t>
  </si>
  <si>
    <t xml:space="preserve">CITY OF BURLINGTON Ward 17 (65206)</t>
  </si>
  <si>
    <t xml:space="preserve">CITY OF DELAVAN Wards 1 - 3, 12 - 13 (65216)</t>
  </si>
  <si>
    <t xml:space="preserve">CITY OF DELAVAN Wards 4 - 6, 10 (65216)</t>
  </si>
  <si>
    <t xml:space="preserve">CITY OF DELAVAN Wards 7 - 9, 11 (65216)</t>
  </si>
  <si>
    <t xml:space="preserve">CITY OF ELKHORN Wards 1, 6, 16 (65221)</t>
  </si>
  <si>
    <t xml:space="preserve">CITY OF ELKHORN Wards 2-5, 7, 8, 15 (65221)</t>
  </si>
  <si>
    <t xml:space="preserve">CITY OF ELKHORN Wards 9, 11 (65221)</t>
  </si>
  <si>
    <t xml:space="preserve">CITY OF ELKHORN Wards 10, 12 - 14, 17, 18 (65221)</t>
  </si>
  <si>
    <t xml:space="preserve">CITY OF LAKE GENEVA Wards 1, 2,12, 18, 26 (65246)</t>
  </si>
  <si>
    <t xml:space="preserve">CITY OF LAKE GENEVA Wards 3, 4, 11, 16, 24 (65246)</t>
  </si>
  <si>
    <t xml:space="preserve">CITY OF LAKE GENEVA Wards 5, 6, 9, 10, 13, 14, 17, 19 - 23 &amp; 25 (65246)</t>
  </si>
  <si>
    <t xml:space="preserve">CITY OF LAKE GENEVA Wards 7, 8, 15 (65246)</t>
  </si>
  <si>
    <t xml:space="preserve">CITY OF WHITEWATER Wards 1, 2, 12, 16, 18 (65291)</t>
  </si>
  <si>
    <t xml:space="preserve">CITY OF WHITEWATER Wards 3, 4, 7, 8 (65291)</t>
  </si>
  <si>
    <t xml:space="preserve">CITY OF WHITEWATER Wards 5, 6, 13, 17, 19 (65291)</t>
  </si>
  <si>
    <t xml:space="preserve">WASHBURN </t>
  </si>
  <si>
    <t xml:space="preserve">TOWN OF BARRONETT Wards 1 &amp; 2 (66002)</t>
  </si>
  <si>
    <t xml:space="preserve">TOWN OF BASHAW Wards 1 - 3 (66004)</t>
  </si>
  <si>
    <t xml:space="preserve">TOWN OF BASS LAKE Ward 1 (66006)</t>
  </si>
  <si>
    <t xml:space="preserve">TOWN OF BEAVER BROOK Wards 1 - 3 (66008)</t>
  </si>
  <si>
    <t xml:space="preserve">TOWN OF BIRCHWOOD Wards 1 &amp; 2 (66010)</t>
  </si>
  <si>
    <t xml:space="preserve">TOWN OF BROOKLYN Ward 1 (66012)</t>
  </si>
  <si>
    <t xml:space="preserve">TOWN OF CASEY Ward 1 (66014)</t>
  </si>
  <si>
    <t xml:space="preserve">TOWN OF CHICOG Wards 1 &amp; 2 (66016)</t>
  </si>
  <si>
    <t xml:space="preserve">TOWN OF CRYSTAL Wards 1 &amp; 2 (66018)</t>
  </si>
  <si>
    <t xml:space="preserve">TOWN OF EVERGREEN Wards 1 &amp; 2 (66020)</t>
  </si>
  <si>
    <t xml:space="preserve">TOWN OF FROG CREEK Ward 1 (66022)</t>
  </si>
  <si>
    <t xml:space="preserve">TOWN OF GULL LAKE Ward 1 (66024)</t>
  </si>
  <si>
    <t xml:space="preserve">TOWN OF LONG LAKE Ward 1 (66026)</t>
  </si>
  <si>
    <t xml:space="preserve">TOWN OF MADGE Wards 1 - 3 (66028)</t>
  </si>
  <si>
    <t xml:space="preserve">TOWN OF MINONG Wards 1 &amp; 2 (66030)</t>
  </si>
  <si>
    <t xml:space="preserve">TOWN OF SARONA Ward 1 (66032)</t>
  </si>
  <si>
    <t xml:space="preserve">TOWN OF SPOONER Wards 1 - 3 (66034)</t>
  </si>
  <si>
    <t xml:space="preserve">TOWN OF SPRINGBROOK Ward 1 (66036)</t>
  </si>
  <si>
    <t xml:space="preserve">TOWN OF STINNETT Ward 1 (66038)</t>
  </si>
  <si>
    <t xml:space="preserve">TOWN OF STONE LAKE Ward 1 (66040)</t>
  </si>
  <si>
    <t xml:space="preserve">TOWN OF TREGO Wards 1 - 3 (66042)</t>
  </si>
  <si>
    <t xml:space="preserve">VILLAGE OF BIRCHWOOD Ward 1 (66106)</t>
  </si>
  <si>
    <t xml:space="preserve">VILLAGE OF MINONG Ward 1 (66151)</t>
  </si>
  <si>
    <t xml:space="preserve">CITY OF SPOONER Ward 1 (66281)</t>
  </si>
  <si>
    <t xml:space="preserve">CITY OF SPOONER Ward 2 (66281)</t>
  </si>
  <si>
    <t xml:space="preserve">CITY OF SPOONER Ward 3 (66281)</t>
  </si>
  <si>
    <t xml:space="preserve">CITY OF SPOONER Ward 4 (66281)</t>
  </si>
  <si>
    <t xml:space="preserve">CITY OF SHELL LAKE Ward 1 (66282)</t>
  </si>
  <si>
    <t xml:space="preserve">CITY OF SHELL LAKE Ward 2 (66282)</t>
  </si>
  <si>
    <t xml:space="preserve">WASHINGTON </t>
  </si>
  <si>
    <t xml:space="preserve">TOWN OF ADDISON Wards 1 - 6 (67002)</t>
  </si>
  <si>
    <t xml:space="preserve">TOWN OF BARTON Wards 1 - 4 (67004)</t>
  </si>
  <si>
    <t xml:space="preserve">TOWN OF ERIN Wards 1 - 4 (67006)</t>
  </si>
  <si>
    <t xml:space="preserve">TOWN OF FARMINGTON Wards 1 - 4 (67008)</t>
  </si>
  <si>
    <t xml:space="preserve">TOWN OF GERMANTOWN Ward 1 (67010)</t>
  </si>
  <si>
    <t xml:space="preserve">TOWN OF HARTFORD Wards 1 - 6 (67012)</t>
  </si>
  <si>
    <t xml:space="preserve">TOWN OF JACKSON Wards 1 - 5 (67014)</t>
  </si>
  <si>
    <t xml:space="preserve">TOWN OF KEWASKUM Wards 1 &amp; 2 (67016)</t>
  </si>
  <si>
    <t xml:space="preserve">TOWN OF POLK Wards 1 - 7 (67018)</t>
  </si>
  <si>
    <t xml:space="preserve">TOWN OF TRENTON Wards 1, 2, 5 - 7 (67022)</t>
  </si>
  <si>
    <t xml:space="preserve">TOWN OF TRENTON Wards 3 &amp; 4 (67022)</t>
  </si>
  <si>
    <t xml:space="preserve">TOWN OF WAYNE Wards 1 - 3 (67024)</t>
  </si>
  <si>
    <t xml:space="preserve">TOWN OF WEST BEND Wards 1 - 9 (67026)</t>
  </si>
  <si>
    <t xml:space="preserve">VILLAGE OF GERMANTOWN Wards 1, 7, 15 - 17 (67131)</t>
  </si>
  <si>
    <t xml:space="preserve">VILLAGE OF GERMANTOWN Wards 2, 4 - 6 (67131)</t>
  </si>
  <si>
    <t xml:space="preserve">VILLAGE OF GERMANTOWN Wards 3, 8 - 10 &amp; 18 (67131)</t>
  </si>
  <si>
    <t xml:space="preserve">VILLAGE OF GERMANTOWN Wards 11 - 14 (67131)</t>
  </si>
  <si>
    <t xml:space="preserve">VILLAGE OF JACKSON Wards 1 - 12 (67141)</t>
  </si>
  <si>
    <t xml:space="preserve">VILLAGE OF KEWASKUM Wards 1 - 4 &amp; 6 (67142)</t>
  </si>
  <si>
    <t xml:space="preserve">VILLAGE OF NEWBURG Wards 1 &amp; 2 (67161)</t>
  </si>
  <si>
    <t xml:space="preserve">VILLAGE OF RICHFIELD Wards 1 &amp; 8 (67166)</t>
  </si>
  <si>
    <t xml:space="preserve">VILLAGE OF RICHFIELD Wards 2 - 4 (67166)</t>
  </si>
  <si>
    <t xml:space="preserve">VILLAGE OF RICHFIELD Wards 5, 6, 12 &amp; 13 (67166)</t>
  </si>
  <si>
    <t xml:space="preserve">VILLAGE OF RICHFIELD Wards 7, 9 , 10, 11 &amp; 14 (67166)</t>
  </si>
  <si>
    <t xml:space="preserve">VILLAGE OF SLINGER Wards 1 - 10 (67181)</t>
  </si>
  <si>
    <t xml:space="preserve">CITY OF HARTFORD Wards 1 - 8, 18, 24, 25, 29, 32, 36, 37, 44 - 46 (67236)</t>
  </si>
  <si>
    <t xml:space="preserve">CITY OF HARTFORD Wards 9 - 11, 23, 31, 38, 42, 43, 47, 48 (67236)</t>
  </si>
  <si>
    <t xml:space="preserve">CITY OF HARTFORD Wards 12 - 15, 17, 19 - 22, 26 - 28, 30, 33 - 35, 40, 41, 49 (67236)</t>
  </si>
  <si>
    <t xml:space="preserve">CITY OF MILWAUKEE Ward 262 (67251)</t>
  </si>
  <si>
    <t xml:space="preserve">CITY OF WEST BEND Ward 1, 12, 32 (67291)</t>
  </si>
  <si>
    <t xml:space="preserve">CITY OF WEST BEND Ward 2, 3, 5 (67291)</t>
  </si>
  <si>
    <t xml:space="preserve">CITY OF WEST BEND Ward 4, 11, 22, 29 (67291)</t>
  </si>
  <si>
    <t xml:space="preserve">CITY OF WEST BEND Ward 6, 7, 24, 31, 35 (67291)</t>
  </si>
  <si>
    <t xml:space="preserve">CITY OF WEST BEND Ward 8-10 (67291)</t>
  </si>
  <si>
    <t xml:space="preserve">CITY OF WEST BEND Ward 13-15, 30 (67291)</t>
  </si>
  <si>
    <t xml:space="preserve">CITY OF WEST BEND Ward 16, 18, 21, 27 (67291)</t>
  </si>
  <si>
    <t xml:space="preserve">CITY OF WEST BEND Ward 17, 19, 20, 23, 25, 26, 33, 36 (67291)</t>
  </si>
  <si>
    <t xml:space="preserve">CITY OF WEST BEND Ward 28, 34 (67291)</t>
  </si>
  <si>
    <t xml:space="preserve">WAUKESHA </t>
  </si>
  <si>
    <t xml:space="preserve">TOWN OF BROOKFIELD Wards 1, 3 &amp; 4 (68002)</t>
  </si>
  <si>
    <t xml:space="preserve">TOWN OF BROOKFIELD Wards 2, 6 &amp; 8 (68002)</t>
  </si>
  <si>
    <t xml:space="preserve">TOWN OF BROOKFIELD Wards 5 &amp; 7 (68002)</t>
  </si>
  <si>
    <t xml:space="preserve">TOWN OF BROOKFIELD Wards 9 &amp; 10 (68002)</t>
  </si>
  <si>
    <t xml:space="preserve">TOWN OF DELAFIELD Wards 1, 2, 5 &amp; 6 (68004)</t>
  </si>
  <si>
    <t xml:space="preserve">TOWN OF DELAFIELD Wards 3 &amp; 4 (68004)</t>
  </si>
  <si>
    <t xml:space="preserve">TOWN OF DELAFIELD Wards 7 &amp; 8 (68004)</t>
  </si>
  <si>
    <t xml:space="preserve">TOWN OF DELAFIELD Wards 9 - 11 (68004)</t>
  </si>
  <si>
    <t xml:space="preserve">TOWN OF EAGLE Wards 1 - 4 (68006)</t>
  </si>
  <si>
    <t xml:space="preserve">TOWN OF GENESEE Wards 1, 2, 5 (68008)</t>
  </si>
  <si>
    <t xml:space="preserve">TOWN OF GENESEE Wards 3, 4 (68008)</t>
  </si>
  <si>
    <t xml:space="preserve">TOWN OF GENESEE Wards 6, 9, 10 (68008)</t>
  </si>
  <si>
    <t xml:space="preserve">TOWN OF GENESEE Wards 7, 8 (68008)</t>
  </si>
  <si>
    <t xml:space="preserve">TOWN OF LISBON Wards 1, 9, 10 &amp; 12 (68010)</t>
  </si>
  <si>
    <t xml:space="preserve">TOWN OF LISBON Wards 2 - 4 &amp; 11 (68010)</t>
  </si>
  <si>
    <t xml:space="preserve">TOWN OF LISBON Wards 5 - 8 (68010)</t>
  </si>
  <si>
    <t xml:space="preserve">TOWN OF MERTON Wards 1, 2, 3, 7, 8 &amp; 9 (68014)</t>
  </si>
  <si>
    <t xml:space="preserve">TOWN OF MERTON Wards 4 - 6 (68014)</t>
  </si>
  <si>
    <t xml:space="preserve">TOWN OF MUKWONAGO Wards 1, 2, 4 - 10 (68016)</t>
  </si>
  <si>
    <t xml:space="preserve">TOWN OF MUKWONAGO Ward 3 (68016)</t>
  </si>
  <si>
    <t xml:space="preserve">TOWN OF OCONOMOWOC Wards 1, 2 &amp; 4 (68022)</t>
  </si>
  <si>
    <t xml:space="preserve">TOWN OF OCONOMOWOC Wards 3, 6 &amp; 7 (68022)</t>
  </si>
  <si>
    <t xml:space="preserve">TOWN OF OCONOMOWOC Wards 5, 8 &amp; 9 (68022)</t>
  </si>
  <si>
    <t xml:space="preserve">TOWN OF OTTAWA Wards 1 - 5 (68024)</t>
  </si>
  <si>
    <t xml:space="preserve">TOWN OF VERNON Wards 1, 6 - 10 (68030)</t>
  </si>
  <si>
    <t xml:space="preserve">TOWN OF VERNON Wards 2 - 5 (68030)</t>
  </si>
  <si>
    <t xml:space="preserve">TOWN OF WAUKESHA Wards 1 - 12 (68032)</t>
  </si>
  <si>
    <t xml:space="preserve">VILLAGE OF BIG BEND Wards 1 - 3 (68106)</t>
  </si>
  <si>
    <t xml:space="preserve">VILLAGE OF BUTLER Wards 1 - 3 (68107)</t>
  </si>
  <si>
    <t xml:space="preserve">VILLAGE OF CHENEQUA Ward 1 (68111)</t>
  </si>
  <si>
    <t xml:space="preserve">VILLAGE OF DOUSMAN Wards 1 &amp; 2 (68116)</t>
  </si>
  <si>
    <t xml:space="preserve">VILLAGE OF EAGLE Wards 1 &amp; 2 (68121)</t>
  </si>
  <si>
    <t xml:space="preserve">VILLAGE OF ELM GROVE Wards 1 - 4 (68122)</t>
  </si>
  <si>
    <t xml:space="preserve">VILLAGE OF ELM GROVE Wards 5 - 8 (68122)</t>
  </si>
  <si>
    <t xml:space="preserve">VILLAGE OF SUMMIT Wards 1 - 3 (68128)</t>
  </si>
  <si>
    <t xml:space="preserve">VILLAGE OF SUMMIT Wards 4 - 6 (68128)</t>
  </si>
  <si>
    <t xml:space="preserve">VILLAGE OF HARTLAND Wards 1 - 7 (68136)</t>
  </si>
  <si>
    <t xml:space="preserve">VILLAGE OF HARTLAND Wards 8 - 13 (68136)</t>
  </si>
  <si>
    <t xml:space="preserve">VILLAGE OF HARTLAND Ward 14 (68136)</t>
  </si>
  <si>
    <t xml:space="preserve">VILLAGE OF LAC LA BELLE Ward 1 (68146)</t>
  </si>
  <si>
    <t xml:space="preserve">VILLAGE OF LANNON Wards 1 &amp; 2 (68147)</t>
  </si>
  <si>
    <t xml:space="preserve">VILLAGE OF MENOMONEE FALLS Ward 1 &amp; 2 (68151)</t>
  </si>
  <si>
    <t xml:space="preserve">VILLAGE OF MENOMONEE FALLS Ward 3, 9 &amp; 10 (68151)</t>
  </si>
  <si>
    <t xml:space="preserve">VILLAGE OF MENOMONEE FALLS Ward 4, 8 &amp; 11 (68151)</t>
  </si>
  <si>
    <t xml:space="preserve">VILLAGE OF MENOMONEE FALLS Ward 5, 6 &amp; 13 (68151)</t>
  </si>
  <si>
    <t xml:space="preserve">VILLAGE OF MENOMONEE FALLS Ward 7 &amp; 12 (68151)</t>
  </si>
  <si>
    <t xml:space="preserve">VILLAGE OF MENOMONEE FALLS Ward 14, 15 &amp; 21 (68151)</t>
  </si>
  <si>
    <t xml:space="preserve">VILLAGE OF MENOMONEE FALLS Ward 16 &amp; 17 (68151)</t>
  </si>
  <si>
    <t xml:space="preserve">VILLAGE OF MENOMONEE FALLS Ward 18, 25 &amp; 26 (68151)</t>
  </si>
  <si>
    <t xml:space="preserve">VILLAGE OF MENOMONEE FALLS Ward 19 &amp; 24 (68151)</t>
  </si>
  <si>
    <t xml:space="preserve">VILLAGE OF MENOMONEE FALLS Ward 20 &amp; 22 (68151)</t>
  </si>
  <si>
    <t xml:space="preserve">VILLAGE OF MENOMONEE FALLS Ward 23 &amp; 29 (68151)</t>
  </si>
  <si>
    <t xml:space="preserve">VILLAGE OF MENOMONEE FALLS Ward 27 &amp; 28 (68151)</t>
  </si>
  <si>
    <t xml:space="preserve">VILLAGE OF MERTON Wards 1 - 3 (68152)</t>
  </si>
  <si>
    <t xml:space="preserve">VILLAGE OF MUKWONAGO Wards 1 - 8, 10 (68153)</t>
  </si>
  <si>
    <t xml:space="preserve">VILLAGE OF NASHOTAH Wards 1 &amp; 2 (68158)</t>
  </si>
  <si>
    <t xml:space="preserve">VILLAGE OF NORTH PRAIRIE Wards 1 - 3 (68161)</t>
  </si>
  <si>
    <t xml:space="preserve">VILLAGE OF OCONOMOWOC LAKE Ward 1 (68166)</t>
  </si>
  <si>
    <t xml:space="preserve">VILLAGE OF PEWAUKEE Wards 1- 5 (68171)</t>
  </si>
  <si>
    <t xml:space="preserve">VILLAGE OF PEWAUKEE Wards 6 - 10 (68171)</t>
  </si>
  <si>
    <t xml:space="preserve">VILLAGE OF SUSSEX WARDS 1, 2, 4, 5 (68181)</t>
  </si>
  <si>
    <t xml:space="preserve">VILLAGE OF SUSSEX WARDS 3, 10, 11, 14, 16, 17, 21, 22 (68181)</t>
  </si>
  <si>
    <t xml:space="preserve">VILLAGE OF SUSSEX WARDS 6, 7, 8, 9, 13, 18, 19 (68181)</t>
  </si>
  <si>
    <t xml:space="preserve">VILLAGE OF SUSSEX WARDS 12, 15, 20 (68181)</t>
  </si>
  <si>
    <t xml:space="preserve">VILLAGE OF WALES Wards 1 - 3 (68191)</t>
  </si>
  <si>
    <t xml:space="preserve">CITY OF BROOKFIELD WARD 1 (68206)</t>
  </si>
  <si>
    <t xml:space="preserve">CITY OF BROOKFIELD WARD 2 (68206)</t>
  </si>
  <si>
    <t xml:space="preserve">CITY OF BROOKFIELD WARD 3 (68206)</t>
  </si>
  <si>
    <t xml:space="preserve">CITY OF BROOKFIELD WARD 4 (68206)</t>
  </si>
  <si>
    <t xml:space="preserve">CITY OF BROOKFIELD WARD 5 (68206)</t>
  </si>
  <si>
    <t xml:space="preserve">CITY OF BROOKFIELD WARD 6 (68206)</t>
  </si>
  <si>
    <t xml:space="preserve">CITY OF BROOKFIELD WARD 7 (68206)</t>
  </si>
  <si>
    <t xml:space="preserve">CITY OF BROOKFIELD WARD 8 (68206)</t>
  </si>
  <si>
    <t xml:space="preserve">CITY OF BROOKFIELD WARD 9 (68206)</t>
  </si>
  <si>
    <t xml:space="preserve">CITY OF BROOKFIELD WARD 10 (68206)</t>
  </si>
  <si>
    <t xml:space="preserve">CITY OF BROOKFIELD WARD 11 (68206)</t>
  </si>
  <si>
    <t xml:space="preserve">CITY OF BROOKFIELD WARD 12 (68206)</t>
  </si>
  <si>
    <t xml:space="preserve">CITY OF BROOKFIELD WARD 13 (68206)</t>
  </si>
  <si>
    <t xml:space="preserve">CITY OF BROOKFIELD WARD 14 (68206)</t>
  </si>
  <si>
    <t xml:space="preserve">CITY OF BROOKFIELD WARD 15 (68206)</t>
  </si>
  <si>
    <t xml:space="preserve">CITY OF BROOKFIELD WARD 16 (68206)</t>
  </si>
  <si>
    <t xml:space="preserve">CITY OF BROOKFIELD WARD 17 (68206)</t>
  </si>
  <si>
    <t xml:space="preserve">CITY OF BROOKFIELD WARD 18 (68206)</t>
  </si>
  <si>
    <t xml:space="preserve">CITY OF BROOKFIELD WARD 19 (68206)</t>
  </si>
  <si>
    <t xml:space="preserve">CITY OF BROOKFIELD WARD 20 (68206)</t>
  </si>
  <si>
    <t xml:space="preserve">CITY OF BROOKFIELD WARD 21 (68206)</t>
  </si>
  <si>
    <t xml:space="preserve">CITY OF BROOKFIELD WARD 22 (68206)</t>
  </si>
  <si>
    <t xml:space="preserve">CITY OF BROOKFIELD WARD 23 (68206)</t>
  </si>
  <si>
    <t xml:space="preserve">CITY OF BROOKFIELD WARD 24 (68206)</t>
  </si>
  <si>
    <t xml:space="preserve">CITY OF DELAFIELD Wards 1 - 7 (68216)</t>
  </si>
  <si>
    <t xml:space="preserve">CITY OF MILWAUKEE Ward 274 (68250)</t>
  </si>
  <si>
    <t xml:space="preserve">CITY OF MUSKEGO Wards 1 - 3 (68251)</t>
  </si>
  <si>
    <t xml:space="preserve">CITY OF MUSKEGO Wards 4 - 6 (68251)</t>
  </si>
  <si>
    <t xml:space="preserve">CITY OF MUSKEGO Wards 7 - 9 (68251)</t>
  </si>
  <si>
    <t xml:space="preserve">CITY OF MUSKEGO Wards 10 &amp; 11 (68251)</t>
  </si>
  <si>
    <t xml:space="preserve">CITY OF MUSKEGO Wards 12 &amp; 13 (68251)</t>
  </si>
  <si>
    <t xml:space="preserve">CITY OF MUSKEGO Wards 14 &amp; 15 (68251)</t>
  </si>
  <si>
    <t xml:space="preserve">CITY OF MUSKEGO Wards 16 &amp; 17 (68251)</t>
  </si>
  <si>
    <t xml:space="preserve">CITY OF NEW BERLIN Ward 1 (68261)</t>
  </si>
  <si>
    <t xml:space="preserve">CITY OF NEW BERLIN Ward 2 (68261)</t>
  </si>
  <si>
    <t xml:space="preserve">CITY OF NEW BERLIN Ward 3 (68261)</t>
  </si>
  <si>
    <t xml:space="preserve">CITY OF NEW BERLIN Ward 4 (68261)</t>
  </si>
  <si>
    <t xml:space="preserve">CITY OF NEW BERLIN Ward 5 (68261)</t>
  </si>
  <si>
    <t xml:space="preserve">CITY OF NEW BERLIN Ward 6 (68261)</t>
  </si>
  <si>
    <t xml:space="preserve">CITY OF NEW BERLIN Ward 7 (68261)</t>
  </si>
  <si>
    <t xml:space="preserve">CITY OF NEW BERLIN Ward 8 (68261)</t>
  </si>
  <si>
    <t xml:space="preserve">CITY OF NEW BERLIN Ward 9 (68261)</t>
  </si>
  <si>
    <t xml:space="preserve">CITY OF NEW BERLIN Ward 10 (68261)</t>
  </si>
  <si>
    <t xml:space="preserve">CITY OF NEW BERLIN Ward 11 (68261)</t>
  </si>
  <si>
    <t xml:space="preserve">CITY OF NEW BERLIN Ward 12 (68261)</t>
  </si>
  <si>
    <t xml:space="preserve">CITY OF NEW BERLIN Ward 13 (68261)</t>
  </si>
  <si>
    <t xml:space="preserve">CITY OF NEW BERLIN Ward 14 (68261)</t>
  </si>
  <si>
    <t xml:space="preserve">CITY OF NEW BERLIN Ward 15 (68261)</t>
  </si>
  <si>
    <t xml:space="preserve">CITY OF NEW BERLIN Ward 16 (68261)</t>
  </si>
  <si>
    <t xml:space="preserve">CITY OF NEW BERLIN Ward 17 (68261)</t>
  </si>
  <si>
    <t xml:space="preserve">CITY OF NEW BERLIN Ward 18 (68261)</t>
  </si>
  <si>
    <t xml:space="preserve">CITY OF NEW BERLIN Ward 19 (68261)</t>
  </si>
  <si>
    <t xml:space="preserve">CITY OF NEW BERLIN Ward 20 (68261)</t>
  </si>
  <si>
    <t xml:space="preserve">CITY OF NEW BERLIN Ward 21 (68261)</t>
  </si>
  <si>
    <t xml:space="preserve">CITY OF NEW BERLIN Ward 22 (68261)</t>
  </si>
  <si>
    <t xml:space="preserve">CITY OF NEW BERLIN Ward 23 (68261)</t>
  </si>
  <si>
    <t xml:space="preserve">CITY OF NEW BERLIN Ward 24 (68261)</t>
  </si>
  <si>
    <t xml:space="preserve">CITY OF NEW BERLIN Ward 25 (68261)</t>
  </si>
  <si>
    <t xml:space="preserve">CITY OF NEW BERLIN Ward 26 (68261)</t>
  </si>
  <si>
    <t xml:space="preserve">CITY OF NEW BERLIN Ward 27 (68261)</t>
  </si>
  <si>
    <t xml:space="preserve">CITY OF NEW BERLIN Ward 28 (68261)</t>
  </si>
  <si>
    <t xml:space="preserve">CITY OF OCONOMOWOC Wards 1 - 3, 20, 21 (68265)</t>
  </si>
  <si>
    <t xml:space="preserve">CITY OF OCONOMOWOC Wards 4 - 6, 14 &amp; 22 (68265)</t>
  </si>
  <si>
    <t xml:space="preserve">CITY OF OCONOMOWOC Wards 7 - 9, 17 - 19 &amp; 26 (68265)</t>
  </si>
  <si>
    <t xml:space="preserve">CITY OF OCONOMOWOC Wards 10 - 13, 15, 16, 23 - 25, 27-33 (68265)</t>
  </si>
  <si>
    <t xml:space="preserve">CITY OF PEWAUKEE Wards 1 - 3 (68270)</t>
  </si>
  <si>
    <t xml:space="preserve">CITY OF PEWAUKEE Wards 4 - 7 (68270)</t>
  </si>
  <si>
    <t xml:space="preserve">CITY OF PEWAUKEE Wards 8 - 10 (68270)</t>
  </si>
  <si>
    <t xml:space="preserve">CITY OF WAUKESHA Ward 1 (68291)</t>
  </si>
  <si>
    <t xml:space="preserve">CITY OF WAUKESHA Ward 2 (68291)</t>
  </si>
  <si>
    <t xml:space="preserve">CITY OF WAUKESHA Ward 3 (68291)</t>
  </si>
  <si>
    <t xml:space="preserve">CITY OF WAUKESHA Ward 4 (68291)</t>
  </si>
  <si>
    <t xml:space="preserve">CITY OF WAUKESHA Ward 5 (68291)</t>
  </si>
  <si>
    <t xml:space="preserve">CITY OF WAUKESHA Ward 6 (68291)</t>
  </si>
  <si>
    <t xml:space="preserve">CITY OF WAUKESHA Ward 7 (68291)</t>
  </si>
  <si>
    <t xml:space="preserve">CITY OF WAUKESHA Ward 8 (68291)</t>
  </si>
  <si>
    <t xml:space="preserve">CITY OF WAUKESHA Ward 9 (68291)</t>
  </si>
  <si>
    <t xml:space="preserve">CITY OF WAUKESHA Ward 10 (68291)</t>
  </si>
  <si>
    <t xml:space="preserve">CITY OF WAUKESHA Ward 11 (68291)</t>
  </si>
  <si>
    <t xml:space="preserve">CITY OF WAUKESHA Ward 12 (68291)</t>
  </si>
  <si>
    <t xml:space="preserve">CITY OF WAUKESHA Ward 13 (68291)</t>
  </si>
  <si>
    <t xml:space="preserve">CITY OF WAUKESHA Ward 14 (68291)</t>
  </si>
  <si>
    <t xml:space="preserve">CITY OF WAUKESHA Ward 15 (68291)</t>
  </si>
  <si>
    <t xml:space="preserve">CITY OF WAUKESHA Ward 16 (68291)</t>
  </si>
  <si>
    <t xml:space="preserve">CITY OF WAUKESHA Ward 17 (68291)</t>
  </si>
  <si>
    <t xml:space="preserve">CITY OF WAUKESHA Ward 18 (68291)</t>
  </si>
  <si>
    <t xml:space="preserve">CITY OF WAUKESHA Ward 19 (68291)</t>
  </si>
  <si>
    <t xml:space="preserve">CITY OF WAUKESHA Ward 20 (68291)</t>
  </si>
  <si>
    <t xml:space="preserve">CITY OF WAUKESHA Ward 21 (68291)</t>
  </si>
  <si>
    <t xml:space="preserve">CITY OF WAUKESHA Ward 22 (68291)</t>
  </si>
  <si>
    <t xml:space="preserve">CITY OF WAUKESHA Ward 23 (68291)</t>
  </si>
  <si>
    <t xml:space="preserve">CITY OF WAUKESHA Ward 24 (68291)</t>
  </si>
  <si>
    <t xml:space="preserve">CITY OF WAUKESHA Ward 25 (68291)</t>
  </si>
  <si>
    <t xml:space="preserve">CITY OF WAUKESHA Ward 26 (68291)</t>
  </si>
  <si>
    <t xml:space="preserve">CITY OF WAUKESHA Ward 27 (68291)</t>
  </si>
  <si>
    <t xml:space="preserve">CITY OF WAUKESHA Ward 28 (68291)</t>
  </si>
  <si>
    <t xml:space="preserve">CITY OF WAUKESHA Ward 29 (68291)</t>
  </si>
  <si>
    <t xml:space="preserve">CITY OF WAUKESHA Ward 30 (68291)</t>
  </si>
  <si>
    <t xml:space="preserve">CITY OF WAUKESHA Ward 31 (68291)</t>
  </si>
  <si>
    <t xml:space="preserve">CITY OF WAUKESHA Ward 32 (68291)</t>
  </si>
  <si>
    <t xml:space="preserve">CITY OF WAUKESHA Ward 33 (68291)</t>
  </si>
  <si>
    <t xml:space="preserve">CITY OF WAUKESHA Ward 34 (68291)</t>
  </si>
  <si>
    <t xml:space="preserve">CITY OF WAUKESHA Ward 35 (68291)</t>
  </si>
  <si>
    <t xml:space="preserve">CITY OF WAUKESHA Ward 36 (68291)</t>
  </si>
  <si>
    <t xml:space="preserve">CITY OF WAUKESHA Ward 37 (68291)</t>
  </si>
  <si>
    <t xml:space="preserve">CITY OF WAUKESHA Ward 38 (68291)</t>
  </si>
  <si>
    <t xml:space="preserve">CITY OF WAUKESHA Ward 39 (68291)</t>
  </si>
  <si>
    <t xml:space="preserve">CITY OF WAUKESHA Ward 40 (68291)</t>
  </si>
  <si>
    <t xml:space="preserve">CITY OF WAUKESHA Ward 41 (68291)</t>
  </si>
  <si>
    <t xml:space="preserve">CITY OF WAUKESHA Ward 42 (68291)</t>
  </si>
  <si>
    <t xml:space="preserve">CITY OF WAUKESHA Ward 43 (68291)</t>
  </si>
  <si>
    <t xml:space="preserve">CITY OF WAUKESHA Ward 44 (68291)</t>
  </si>
  <si>
    <t xml:space="preserve">CITY OF WAUKESHA Ward 45 (68291)</t>
  </si>
  <si>
    <t xml:space="preserve">CITY OF WAUKESHA Ward 46 (68291)</t>
  </si>
  <si>
    <t xml:space="preserve">CITY OF WAUKESHA Ward 47 (68291)</t>
  </si>
  <si>
    <t xml:space="preserve">CITY OF WAUKESHA Ward 48 (68291)</t>
  </si>
  <si>
    <t xml:space="preserve">CITY OF WAUKESHA Ward 49 (68291)</t>
  </si>
  <si>
    <t xml:space="preserve">CITY OF WAUKESHA Ward 50 (68291)</t>
  </si>
  <si>
    <t xml:space="preserve">CITY OF WAUKESHA Ward 51 (68291)</t>
  </si>
  <si>
    <t xml:space="preserve">CITY OF WAUKESHA Ward 52 (68291)</t>
  </si>
  <si>
    <t xml:space="preserve">CITY OF WAUKESHA Ward 53 (68291)</t>
  </si>
  <si>
    <t xml:space="preserve">CITY OF WAUKESHA Ward 54 (68291)</t>
  </si>
  <si>
    <t xml:space="preserve">CITY OF WAUKESHA Ward 55 (68291)</t>
  </si>
  <si>
    <t xml:space="preserve">CITY OF WAUKESHA Ward 56 (68291)</t>
  </si>
  <si>
    <t xml:space="preserve">CITY OF WAUKESHA Ward 57 (68291)</t>
  </si>
  <si>
    <t xml:space="preserve">CITY OF WAUKESHA Ward 58 (68291)</t>
  </si>
  <si>
    <t xml:space="preserve">CITY OF WAUKESHA Ward 59 (68291)</t>
  </si>
  <si>
    <t xml:space="preserve">CITY OF WAUKESHA Ward 60 (68291)</t>
  </si>
  <si>
    <t xml:space="preserve">CITY OF WAUKESHA Ward 61 (68291)</t>
  </si>
  <si>
    <t xml:space="preserve">WAUPACA </t>
  </si>
  <si>
    <t xml:space="preserve">TOWN OF BEAR CREEK Ward 1 (69002)</t>
  </si>
  <si>
    <t xml:space="preserve">TOWN OF CALEDONIA Wards 1 &amp; 2 (69004)</t>
  </si>
  <si>
    <t xml:space="preserve">TOWN OF DAYTON Wards 1 - 4 (69006)</t>
  </si>
  <si>
    <t xml:space="preserve">TOWN OF DUPONT Wards 1 &amp; 2 (69008)</t>
  </si>
  <si>
    <t xml:space="preserve">TOWN OF FARMINGTON Wards 1 - 6 (69010)</t>
  </si>
  <si>
    <t xml:space="preserve">TOWN OF FREMONT Ward 1 (69012)</t>
  </si>
  <si>
    <t xml:space="preserve">TOWN OF HARRISON Ward 1 (69014)</t>
  </si>
  <si>
    <t xml:space="preserve">TOWN OF HELVETIA Wards 1 &amp; 2 (69016)</t>
  </si>
  <si>
    <t xml:space="preserve">TOWN OF IOLA Wards 1 &amp; 2 (69018)</t>
  </si>
  <si>
    <t xml:space="preserve">TOWN OF LARRABEE Wards 1 &amp; 2 (69020)</t>
  </si>
  <si>
    <t xml:space="preserve">TOWN OF LEBANON Wards 1 &amp; 2 (69022)</t>
  </si>
  <si>
    <t xml:space="preserve">TOWN OF LIND Wards 1 &amp; 2 (69024)</t>
  </si>
  <si>
    <t xml:space="preserve">TOWN OF LITTLE WOLF Wards 1 - 3 (69026)</t>
  </si>
  <si>
    <t xml:space="preserve">TOWN OF MATTESON Ward 1 (69028)</t>
  </si>
  <si>
    <t xml:space="preserve">TOWN OF MUKWA Wards 1 &amp; 4 (69030)</t>
  </si>
  <si>
    <t xml:space="preserve">TOWN OF MUKWA Wards 2, 3 &amp; 5 (69030)</t>
  </si>
  <si>
    <t xml:space="preserve">TOWN OF ROYALTON Wards 1 - 3 (69032)</t>
  </si>
  <si>
    <t xml:space="preserve">TOWN OF SAINT LAWRENCE Wards 1 &amp; 2 (69034)</t>
  </si>
  <si>
    <t xml:space="preserve">TOWN OF SCANDINAVIA Wards 1 &amp; 2 (69036)</t>
  </si>
  <si>
    <t xml:space="preserve">TOWN OF UNION Ward 1 (69038)</t>
  </si>
  <si>
    <t xml:space="preserve">TOWN OF WAUPACA Wards 1 &amp; 2 (69040)</t>
  </si>
  <si>
    <t xml:space="preserve">TOWN OF WEYAUWEGA Ward 1 (69042)</t>
  </si>
  <si>
    <t xml:space="preserve">TOWN OF WYOMING Ward 1 (69044)</t>
  </si>
  <si>
    <t xml:space="preserve">VILLAGE OF BIG FALLS Ward 1 (69106)</t>
  </si>
  <si>
    <t xml:space="preserve">VILLAGE OF EMBARRASS Ward 1 (69121)</t>
  </si>
  <si>
    <t xml:space="preserve">VILLAGE OF FREMONT Ward 1 (69126)</t>
  </si>
  <si>
    <t xml:space="preserve">VILLAGE OF IOLA Wards 1 - 5 (69141)</t>
  </si>
  <si>
    <t xml:space="preserve">VILLAGE OF OGDENSBURG Ward 1 (69165)</t>
  </si>
  <si>
    <t xml:space="preserve">VILLAGE OF SCANDINAVIA Ward 1 (69181)</t>
  </si>
  <si>
    <t xml:space="preserve">CITY OF CLINTONVILLE Wards 1 - 8 (69211)</t>
  </si>
  <si>
    <t xml:space="preserve">CITY OF MANAWA Wards 1 - 3 (69251)</t>
  </si>
  <si>
    <t xml:space="preserve">CITY OF MARION Wards 1 - 3 (69252)</t>
  </si>
  <si>
    <t xml:space="preserve">CITY OF NEW LONDON Wards 3, 4 &amp; 8 (69261)</t>
  </si>
  <si>
    <t xml:space="preserve">CITY OF NEW LONDON Wards 5, 9 &amp; 10 (69261)</t>
  </si>
  <si>
    <t xml:space="preserve">CITY OF NEW LONDON Wards 6 &amp; 7 (69261)</t>
  </si>
  <si>
    <t xml:space="preserve">CITY OF NEW LONDON Wards 11 &amp; 12 &amp; 13 (69261)</t>
  </si>
  <si>
    <t xml:space="preserve">CITY OF WAUPACA Wards 1 - 14 (69291)</t>
  </si>
  <si>
    <t xml:space="preserve">CITY OF WEYAUWEGA Wards 1 - 4 (69292)</t>
  </si>
  <si>
    <t xml:space="preserve">WAUSHARA </t>
  </si>
  <si>
    <t xml:space="preserve">TOWN OF AURORA Ward 1 (70002)</t>
  </si>
  <si>
    <t xml:space="preserve">TOWN OF BLOOMFIELD Wards 1 &amp; 2 (70004)</t>
  </si>
  <si>
    <t xml:space="preserve">TOWN OF COLOMA Wards 1 &amp; 2 (70006)</t>
  </si>
  <si>
    <t xml:space="preserve">TOWN OF DAKOTA Wards 1 - 3 (70008)</t>
  </si>
  <si>
    <t xml:space="preserve">TOWN OF DEERFIELD Wards 1 &amp; 2 (70010)</t>
  </si>
  <si>
    <t xml:space="preserve">TOWN OF HANCOCK Ward 1 (70012)</t>
  </si>
  <si>
    <t xml:space="preserve">TOWN OF LEON Wards 1 - 3 (70014)</t>
  </si>
  <si>
    <t xml:space="preserve">TOWN OF MARION Wards 1 - 4 (70016)</t>
  </si>
  <si>
    <t xml:space="preserve">TOWN OF MOUNT MORRIS Wards 1 &amp; 2 (70018)</t>
  </si>
  <si>
    <t xml:space="preserve">TOWN OF OASIS Ward 1 (70020)</t>
  </si>
  <si>
    <t xml:space="preserve">TOWN OF PLAINFIELD Ward 1 (70022)</t>
  </si>
  <si>
    <t xml:space="preserve">TOWN OF POY SIPPI Ward 1 (70024)</t>
  </si>
  <si>
    <t xml:space="preserve">TOWN OF RICHFORD Wards 1 &amp; 2 (70026)</t>
  </si>
  <si>
    <t xml:space="preserve">TOWN OF ROSE Ward 1 (70028)</t>
  </si>
  <si>
    <t xml:space="preserve">TOWN OF SAXEVILLE Wards 1 &amp; 2 (70030)</t>
  </si>
  <si>
    <t xml:space="preserve">TOWN OF SPRINGWATER Wards 1 - 3 (70032)</t>
  </si>
  <si>
    <t xml:space="preserve">TOWN OF WARREN Ward 1 (70034)</t>
  </si>
  <si>
    <t xml:space="preserve">TOWN OF WAUTOMA Wards 1 &amp; 2 (70036)</t>
  </si>
  <si>
    <t xml:space="preserve">VILLAGE OF COLOMA Ward 1 (70111)</t>
  </si>
  <si>
    <t xml:space="preserve">VILLAGE OF HANCOCK Ward 1 (70136)</t>
  </si>
  <si>
    <t xml:space="preserve">VILLAGE OF LOHRVILLE Ward 1 (70146)</t>
  </si>
  <si>
    <t xml:space="preserve">VILLAGE OF PLAINFIELD Wards 1 &amp; 2 (70171)</t>
  </si>
  <si>
    <t xml:space="preserve">VILLAGE OF REDGRANITE Wards 1 &amp; 2 (70176)</t>
  </si>
  <si>
    <t xml:space="preserve">VILLAGE OF WILD ROSE Wards 1 &amp; 2 (70191)</t>
  </si>
  <si>
    <t xml:space="preserve">CITY OF BERLIN Ward 7 (70206)</t>
  </si>
  <si>
    <t xml:space="preserve">CITY OF WAUTOMA Wards 1 - 4 (70291)</t>
  </si>
  <si>
    <t xml:space="preserve">WINNEBAGO </t>
  </si>
  <si>
    <t xml:space="preserve">TOWN OF ALGOMA Wards 1-3, 7-10, 12 (71002)</t>
  </si>
  <si>
    <t xml:space="preserve">TOWN OF ALGOMA Wards 4-6 (71002)</t>
  </si>
  <si>
    <t xml:space="preserve">TOWN OF BLACK WOLF Wards 1 - 3 (71004)</t>
  </si>
  <si>
    <t xml:space="preserve">TOWN OF CLAYTON WARDS 1-4 (71006)</t>
  </si>
  <si>
    <t xml:space="preserve">TOWN OF MENASHA Wards 1, 5 &amp; 6 (71008)</t>
  </si>
  <si>
    <t xml:space="preserve">TOWN OF MENASHA Wards 2 - 4 (71008)</t>
  </si>
  <si>
    <t xml:space="preserve">TOWN OF MENASHA Wards 7, 8, 10 &amp; 13 (71008)</t>
  </si>
  <si>
    <t xml:space="preserve">TOWN OF MENASHA Wards 9, 11 &amp; 12 (71008)</t>
  </si>
  <si>
    <t xml:space="preserve">TOWN OF NEENAH Wards 1 - 5 (71010)</t>
  </si>
  <si>
    <t xml:space="preserve">TOWN OF NEKIMI Wards 1 &amp; 2 (71012)</t>
  </si>
  <si>
    <t xml:space="preserve">TOWN OF NEPEUSKUN Ward 1 (71014)</t>
  </si>
  <si>
    <t xml:space="preserve">TOWN OF OMRO Wards 1 - 3 (71016)</t>
  </si>
  <si>
    <t xml:space="preserve">TOWN OF OSHKOSH Wards 1 - 6 (71018)</t>
  </si>
  <si>
    <t xml:space="preserve">TOWN OF POYGAN Wards 1 &amp; 2 (71020)</t>
  </si>
  <si>
    <t xml:space="preserve">TOWN OF RUSHFORD Wards 1 &amp; 2 (71022)</t>
  </si>
  <si>
    <t xml:space="preserve">TOWN OF UTICA Wards 1 &amp; 2 (71024)</t>
  </si>
  <si>
    <t xml:space="preserve">TOWN OF VINLAND Wards 1 - 3 (71026)</t>
  </si>
  <si>
    <t xml:space="preserve">TOWN OF WINCHESTER Wards 1-2 (71028)</t>
  </si>
  <si>
    <t xml:space="preserve">TOWN OF WINNECONNE Wards 1 - 3 (71030)</t>
  </si>
  <si>
    <t xml:space="preserve">TOWN OF WOLF RIVER Wards 1 &amp; 2 (71032)</t>
  </si>
  <si>
    <t xml:space="preserve">VILLAGE OF WINNECONNE Wards 1 - 4 (71191)</t>
  </si>
  <si>
    <t xml:space="preserve">CITY OF APPLETON Ward 38 (71201)</t>
  </si>
  <si>
    <t xml:space="preserve">CITY OF APPLETON Ward 39 (71201)</t>
  </si>
  <si>
    <t xml:space="preserve">CITY OF APPLETON Ward 49 (71201)</t>
  </si>
  <si>
    <t xml:space="preserve">CITY OF MENASHA Wards 1 &amp; 2 (71251)</t>
  </si>
  <si>
    <t xml:space="preserve">CITY OF MENASHA Wards 3, 4, 7, 12, 13 &amp; 25 (71251)</t>
  </si>
  <si>
    <t xml:space="preserve">CITY OF MENASHA Wards 5, 6, 22 &amp; 26 (71251)</t>
  </si>
  <si>
    <t xml:space="preserve">CITY OF MENASHA Wards 8 - 10, 14, 18 &amp; 24 (71251)</t>
  </si>
  <si>
    <t xml:space="preserve">CITY OF NEENAH Wards 1 - 4 (71261)</t>
  </si>
  <si>
    <t xml:space="preserve">CITY OF NEENAH Wards 5 - 8 (71261)</t>
  </si>
  <si>
    <t xml:space="preserve">CITY OF NEENAH Wards 9 - 12 &amp; 30 (71261)</t>
  </si>
  <si>
    <t xml:space="preserve">CITY OF NEENAH Wards 13 - 16, 27, 28, 33 &amp; 35 (71261)</t>
  </si>
  <si>
    <t xml:space="preserve">CITY OF NEENAH Wards 17 - 20, 29 &amp; 32 (71261)</t>
  </si>
  <si>
    <t xml:space="preserve">CITY OF NEENAH Wards 21 - 26, 31 &amp; 34 (71261)</t>
  </si>
  <si>
    <t xml:space="preserve">CITY OF OMRO Wards 1 - 7 (71265)</t>
  </si>
  <si>
    <t xml:space="preserve">CITY OF OSHKOSH Ward 1 (71266)</t>
  </si>
  <si>
    <t xml:space="preserve">CITY OF OSHKOSH Ward 2 (71266)</t>
  </si>
  <si>
    <t xml:space="preserve">CITY OF OSHKOSH Ward 3 (71266)</t>
  </si>
  <si>
    <t xml:space="preserve">CITY OF OSHKOSH Ward 4 (71266)</t>
  </si>
  <si>
    <t xml:space="preserve">CITY OF OSHKOSH Ward 5 (71266)</t>
  </si>
  <si>
    <t xml:space="preserve">CITY OF OSHKOSH Ward 6 (71266)</t>
  </si>
  <si>
    <t xml:space="preserve">CITY OF OSHKOSH Ward 7 (71266)</t>
  </si>
  <si>
    <t xml:space="preserve">CITY OF OSHKOSH Ward 8 (71266)</t>
  </si>
  <si>
    <t xml:space="preserve">CITY OF OSHKOSH Ward 9 (71266)</t>
  </si>
  <si>
    <t xml:space="preserve">CITY OF OSHKOSH Ward 10 (71266)</t>
  </si>
  <si>
    <t xml:space="preserve">CITY OF OSHKOSH Ward 11 (71266)</t>
  </si>
  <si>
    <t xml:space="preserve">CITY OF OSHKOSH Ward 12 (71266)</t>
  </si>
  <si>
    <t xml:space="preserve">CITY OF OSHKOSH Ward 13 (71266)</t>
  </si>
  <si>
    <t xml:space="preserve">CITY OF OSHKOSH Ward 14 (71266)</t>
  </si>
  <si>
    <t xml:space="preserve">CITY OF OSHKOSH Ward 15 (71266)</t>
  </si>
  <si>
    <t xml:space="preserve">CITY OF OSHKOSH Ward 16 (71266)</t>
  </si>
  <si>
    <t xml:space="preserve">CITY OF OSHKOSH Ward 17 (71266)</t>
  </si>
  <si>
    <t xml:space="preserve">CITY OF OSHKOSH Ward 18 (71266)</t>
  </si>
  <si>
    <t xml:space="preserve">CITY OF OSHKOSH Ward 19 (71266)</t>
  </si>
  <si>
    <t xml:space="preserve">CITY OF OSHKOSH Ward 20 (71266)</t>
  </si>
  <si>
    <t xml:space="preserve">CITY OF OSHKOSH Ward 21 (71266)</t>
  </si>
  <si>
    <t xml:space="preserve">CITY OF OSHKOSH Ward 22 (71266)</t>
  </si>
  <si>
    <t xml:space="preserve">CITY OF OSHKOSH Ward 23 (71266)</t>
  </si>
  <si>
    <t xml:space="preserve">CITY OF OSHKOSH Ward 24 (71266)</t>
  </si>
  <si>
    <t xml:space="preserve">CITY OF OSHKOSH Ward 25 (71266)</t>
  </si>
  <si>
    <t xml:space="preserve">CITY OF OSHKOSH Ward 26 (71266)</t>
  </si>
  <si>
    <t xml:space="preserve">CITY OF OSHKOSH Ward 27 (71266)</t>
  </si>
  <si>
    <t xml:space="preserve">CITY OF OSHKOSH Ward 28 (71266)</t>
  </si>
  <si>
    <t xml:space="preserve">CITY OF OSHKOSH Ward 29 (71266)</t>
  </si>
  <si>
    <t xml:space="preserve">CITY OF OSHKOSH Ward 30 (71266)</t>
  </si>
  <si>
    <t xml:space="preserve">CITY OF OSHKOSH Ward 31 (71266)</t>
  </si>
  <si>
    <t xml:space="preserve">CITY OF OSHKOSH Ward 32 (71266)</t>
  </si>
  <si>
    <t xml:space="preserve">CITY OF OSHKOSH Ward 33 (71266)</t>
  </si>
  <si>
    <t xml:space="preserve">CITY OF OSHKOSH Ward 34 (71266)</t>
  </si>
  <si>
    <t xml:space="preserve">CITY OF OSHKOSH Ward 35 (71266)</t>
  </si>
  <si>
    <t xml:space="preserve">CITY OF OSHKOSH Ward 36 (71266)</t>
  </si>
  <si>
    <t xml:space="preserve">CITY OF OSHKOSH Ward 37 (71266)</t>
  </si>
  <si>
    <t xml:space="preserve">CITY OF OSHKOSH Ward 38 (71266)</t>
  </si>
  <si>
    <t xml:space="preserve">CITY OF OSHKOSH Ward 39 (71266)</t>
  </si>
  <si>
    <t xml:space="preserve">CITY OF OSHKOSH Ward 40 (71266)</t>
  </si>
  <si>
    <t xml:space="preserve">CITY OF OSHKOSH Ward 41 (71266)</t>
  </si>
  <si>
    <t xml:space="preserve">WOOD </t>
  </si>
  <si>
    <t xml:space="preserve">TOWN OF ARPIN Wards 1 - 3 (72002)</t>
  </si>
  <si>
    <t xml:space="preserve">TOWN OF AUBURNDALE Ward 1 (72004)</t>
  </si>
  <si>
    <t xml:space="preserve">TOWN OF CAMERON Ward 1 (72006)</t>
  </si>
  <si>
    <t xml:space="preserve">TOWN OF CARY Ward 1 (72008)</t>
  </si>
  <si>
    <t xml:space="preserve">TOWN OF CRANMOOR Ward 1 (72010)</t>
  </si>
  <si>
    <t xml:space="preserve">TOWN OF DEXTER Ward 1 (72012)</t>
  </si>
  <si>
    <t xml:space="preserve">TOWN OF GRAND RAPIDS Wards 1 - 13 (72014)</t>
  </si>
  <si>
    <t xml:space="preserve">TOWN OF HANSEN Ward 1 (72016)</t>
  </si>
  <si>
    <t xml:space="preserve">TOWN OF HILES Ward 1 (72018)</t>
  </si>
  <si>
    <t xml:space="preserve">TOWN OF LINCOLN Wards 1 &amp; 2 (72020)</t>
  </si>
  <si>
    <t xml:space="preserve">TOWN OF MARSHFIELD Ward 1 (72022)</t>
  </si>
  <si>
    <t xml:space="preserve">TOWN OF MILLADORE Ward 1 (72024)</t>
  </si>
  <si>
    <t xml:space="preserve">TOWN OF PORT EDWARDS Wards 1 - 3 (72026)</t>
  </si>
  <si>
    <t xml:space="preserve">TOWN OF REMINGTON Ward 1 (72028)</t>
  </si>
  <si>
    <t xml:space="preserve">TOWN OF RICHFIELD Wards 1 &amp; 2 (72030)</t>
  </si>
  <si>
    <t xml:space="preserve">TOWN OF ROCK Ward 1 (72032)</t>
  </si>
  <si>
    <t xml:space="preserve">TOWN OF RUDOLPH Wards 1 &amp; 2 (72034)</t>
  </si>
  <si>
    <t xml:space="preserve">TOWN OF SARATOGA Wards 1 - 3 (72036)</t>
  </si>
  <si>
    <t xml:space="preserve">TOWN OF SARATOGA Wards 4 - 6 (72036)</t>
  </si>
  <si>
    <t xml:space="preserve">TOWN OF SENECA Wards 1 - 3 (72038)</t>
  </si>
  <si>
    <t xml:space="preserve">TOWN OF SHERRY Ward 1 (72040)</t>
  </si>
  <si>
    <t xml:space="preserve">TOWN OF SIGEL Wards 1 - 4 (72042)</t>
  </si>
  <si>
    <t xml:space="preserve">TOWN OF WOOD Ward 1 (72044)</t>
  </si>
  <si>
    <t xml:space="preserve">VILLAGE OF ARPIN Ward 1 (72100)</t>
  </si>
  <si>
    <t xml:space="preserve">VILLAGE OF AUBURNDALE Ward 1 (72101)</t>
  </si>
  <si>
    <t xml:space="preserve">VILLAGE OF BIRON Ward 1 (72106)</t>
  </si>
  <si>
    <t xml:space="preserve">VILLAGE OF HEWITT Ward 1 (72122)</t>
  </si>
  <si>
    <t xml:space="preserve">VILLAGE OF MILLADORE Ward 1 (72151)</t>
  </si>
  <si>
    <t xml:space="preserve">VILLAGE OF PORT EDWARDS Wards 1 - 3 (72171)</t>
  </si>
  <si>
    <t xml:space="preserve">VILLAGE OF RUDOLPH Ward 1 (72178)</t>
  </si>
  <si>
    <t xml:space="preserve">VILLAGE OF VESPER Ward 1 (72186)</t>
  </si>
  <si>
    <t xml:space="preserve">CITY OF MARSHFIELD Wards 1,11 (72251)</t>
  </si>
  <si>
    <t xml:space="preserve">CITY OF MARSHFIELD Ward 2 (72251)</t>
  </si>
  <si>
    <t xml:space="preserve">CITY OF MARSHFIELD Wards 3,13,23 (72251)</t>
  </si>
  <si>
    <t xml:space="preserve">CITY OF MARSHFIELD Wards 4,14,24 (72251)</t>
  </si>
  <si>
    <t xml:space="preserve">CITY OF MARSHFIELD Wards 5,15 (72251)</t>
  </si>
  <si>
    <t xml:space="preserve">CITY OF MARSHFIELD Wards 6,16 (72251)</t>
  </si>
  <si>
    <t xml:space="preserve">CITY OF MARSHFIELD Wards 7,17,27 (72251)</t>
  </si>
  <si>
    <t xml:space="preserve">CITY OF MARSHFIELD Wards 8,12,18,25 (72251)</t>
  </si>
  <si>
    <t xml:space="preserve">CITY OF MARSHFIELD Wards 9,19 (72251)</t>
  </si>
  <si>
    <t xml:space="preserve">CITY OF MARSHFIELD Wards 10,20 (72251)</t>
  </si>
  <si>
    <t xml:space="preserve">CITY OF NEKOOSA Ward 1 (72261)</t>
  </si>
  <si>
    <t xml:space="preserve">CITY OF NEKOOSA Ward 2 (72261)</t>
  </si>
  <si>
    <t xml:space="preserve">CITY OF NEKOOSA Wards 3 &amp; 5 (72261)</t>
  </si>
  <si>
    <t xml:space="preserve">CITY OF NEKOOSA Wards 4 &amp; 6 (72261)</t>
  </si>
  <si>
    <t xml:space="preserve">CITY OF PITTSVILLE Wards 1-3 (72271)</t>
  </si>
  <si>
    <t xml:space="preserve">CITY OF WISCONSIN RAPIDS Wards 1-2 (72291)</t>
  </si>
  <si>
    <t xml:space="preserve">CITY OF WISCONSIN RAPIDS Wards 3-4 (72291)</t>
  </si>
  <si>
    <t xml:space="preserve">CITY OF WISCONSIN RAPIDS Wards 5-6 (72291)</t>
  </si>
  <si>
    <t xml:space="preserve">CITY OF WISCONSIN RAPIDS Wards 7-8 (72291)</t>
  </si>
  <si>
    <t xml:space="preserve">CITY OF WISCONSIN RAPIDS Wards 9-10 (72291)</t>
  </si>
  <si>
    <t xml:space="preserve">CITY OF WISCONSIN RAPIDS Wards 11-13 (72291)</t>
  </si>
  <si>
    <t xml:space="preserve">CITY OF WISCONSIN RAPIDS Wards 14-15 (72291)</t>
  </si>
  <si>
    <t xml:space="preserve">CITY OF WISCONSIN RAPIDS Wards 16-20 (72291)</t>
  </si>
  <si>
    <t xml:space="preserve">CITY OF WISCONSIN RAPIDS Wards 21-22 (72291)</t>
  </si>
  <si>
    <t xml:space="preserve">CITY OF WISCONSIN RAPIDS Ward 23 (72291)</t>
  </si>
  <si>
    <t xml:space="preserve">Total Number of Counties - 72</t>
  </si>
  <si>
    <t xml:space="preserve">Total Number of Reporting Units - 36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##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5" fontId="6" fillId="3" borderId="1" xfId="22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5" fontId="6" fillId="4" borderId="1" xfId="22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CTION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95" activePane="bottomLeft" state="frozen"/>
      <selection pane="topLeft" activeCell="B1" activeCellId="0" sqref="B1"/>
      <selection pane="bottom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13"/>
    <col collapsed="false" customWidth="true" hidden="false" outlineLevel="0" max="3" min="3" style="2" width="15.28"/>
    <col collapsed="false" customWidth="true" hidden="false" outlineLevel="0" max="4" min="4" style="2" width="51.99"/>
    <col collapsed="false" customWidth="true" hidden="false" outlineLevel="0" max="5" min="5" style="2" width="5.85"/>
    <col collapsed="false" customWidth="true" hidden="false" outlineLevel="0" max="8" min="6" style="3" width="9.28"/>
    <col collapsed="false" customWidth="true" hidden="false" outlineLevel="0" max="9" min="9" style="3" width="8.85"/>
    <col collapsed="false" customWidth="true" hidden="false" outlineLevel="0" max="10" min="10" style="4" width="4.41"/>
    <col collapsed="false" customWidth="true" hidden="false" outlineLevel="0" max="11" min="11" style="5" width="4.41"/>
    <col collapsed="false" customWidth="true" hidden="false" outlineLevel="0" max="12" min="12" style="3" width="8.41"/>
    <col collapsed="false" customWidth="true" hidden="false" outlineLevel="0" max="13" min="13" style="3" width="8.85"/>
    <col collapsed="false" customWidth="true" hidden="false" outlineLevel="0" max="14" min="14" style="3" width="6.13"/>
    <col collapsed="false" customWidth="true" hidden="false" outlineLevel="0" max="15" min="15" style="3" width="10.13"/>
    <col collapsed="false" customWidth="true" hidden="false" outlineLevel="0" max="16" min="16" style="4" width="5.41"/>
    <col collapsed="false" customWidth="false" hidden="false" outlineLevel="0" max="257" min="17" style="2" width="9.14"/>
  </cols>
  <sheetData>
    <row r="1" s="15" customFormat="true" ht="214.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9" t="s">
        <v>8</v>
      </c>
      <c r="J1" s="11"/>
      <c r="K1" s="12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4"/>
    </row>
    <row r="2" customFormat="false" ht="14.25" hidden="false" customHeight="false" outlineLevel="0" collapsed="false">
      <c r="C2" s="16" t="s">
        <v>14</v>
      </c>
      <c r="D2" s="16" t="s">
        <v>15</v>
      </c>
      <c r="E2" s="16"/>
      <c r="F2" s="17"/>
      <c r="I2" s="17" t="n">
        <f aca="false">H2+G2+F2</f>
        <v>0</v>
      </c>
      <c r="L2" s="17" t="n">
        <v>105</v>
      </c>
      <c r="M2" s="17" t="n">
        <v>149</v>
      </c>
      <c r="N2" s="17" t="n">
        <v>1</v>
      </c>
      <c r="O2" s="17" t="n">
        <f aca="false">L2+M2+N2</f>
        <v>255</v>
      </c>
      <c r="P2" s="18"/>
    </row>
    <row r="3" customFormat="false" ht="14.25" hidden="false" customHeight="false" outlineLevel="0" collapsed="false">
      <c r="B3" s="19" t="n">
        <v>40660</v>
      </c>
      <c r="C3" s="16" t="s">
        <v>14</v>
      </c>
      <c r="D3" s="16" t="s">
        <v>16</v>
      </c>
      <c r="E3" s="16" t="n">
        <v>317</v>
      </c>
      <c r="F3" s="17" t="n">
        <v>150</v>
      </c>
      <c r="G3" s="3" t="n">
        <v>155</v>
      </c>
      <c r="H3" s="3" t="n">
        <v>0</v>
      </c>
      <c r="I3" s="17" t="n">
        <f aca="false">H3+G3+F3</f>
        <v>305</v>
      </c>
      <c r="L3" s="17" t="n">
        <v>142</v>
      </c>
      <c r="M3" s="17" t="n">
        <v>151</v>
      </c>
      <c r="N3" s="17" t="n">
        <v>0</v>
      </c>
      <c r="O3" s="17" t="n">
        <f aca="false">L3+M3+N3</f>
        <v>293</v>
      </c>
      <c r="P3" s="18"/>
    </row>
    <row r="4" customFormat="false" ht="14.25" hidden="false" customHeight="false" outlineLevel="0" collapsed="false">
      <c r="B4" s="19" t="n">
        <v>40660</v>
      </c>
      <c r="C4" s="16" t="s">
        <v>14</v>
      </c>
      <c r="D4" s="16" t="s">
        <v>17</v>
      </c>
      <c r="E4" s="16" t="n">
        <v>92</v>
      </c>
      <c r="F4" s="17" t="n">
        <v>36</v>
      </c>
      <c r="G4" s="3" t="n">
        <v>50</v>
      </c>
      <c r="H4" s="3" t="n">
        <v>0</v>
      </c>
      <c r="I4" s="17" t="n">
        <f aca="false">H4+G4+F4</f>
        <v>86</v>
      </c>
      <c r="L4" s="17" t="n">
        <v>37</v>
      </c>
      <c r="M4" s="17" t="n">
        <v>50</v>
      </c>
      <c r="N4" s="17" t="n">
        <v>0</v>
      </c>
      <c r="O4" s="17" t="n">
        <f aca="false">L4+M4+N4</f>
        <v>87</v>
      </c>
      <c r="P4" s="18"/>
    </row>
    <row r="5" customFormat="false" ht="14.25" hidden="false" customHeight="false" outlineLevel="0" collapsed="false">
      <c r="C5" s="16" t="s">
        <v>14</v>
      </c>
      <c r="D5" s="16" t="s">
        <v>18</v>
      </c>
      <c r="E5" s="16"/>
      <c r="F5" s="17"/>
      <c r="I5" s="17" t="n">
        <f aca="false">H5+G5+F5</f>
        <v>0</v>
      </c>
      <c r="L5" s="17" t="n">
        <v>205</v>
      </c>
      <c r="M5" s="17" t="n">
        <v>243</v>
      </c>
      <c r="N5" s="17" t="n">
        <v>0</v>
      </c>
      <c r="O5" s="17" t="n">
        <f aca="false">L5+M5+N5</f>
        <v>448</v>
      </c>
      <c r="P5" s="18"/>
    </row>
    <row r="6" customFormat="false" ht="14.25" hidden="false" customHeight="false" outlineLevel="0" collapsed="false">
      <c r="B6" s="19" t="n">
        <v>40660</v>
      </c>
      <c r="C6" s="16" t="s">
        <v>14</v>
      </c>
      <c r="D6" s="16" t="s">
        <v>19</v>
      </c>
      <c r="E6" s="16" t="n">
        <v>183</v>
      </c>
      <c r="F6" s="17" t="n">
        <v>91</v>
      </c>
      <c r="G6" s="3" t="n">
        <v>90</v>
      </c>
      <c r="H6" s="3" t="n">
        <v>0</v>
      </c>
      <c r="I6" s="17" t="n">
        <f aca="false">H6+G6+F6</f>
        <v>181</v>
      </c>
      <c r="L6" s="17" t="n">
        <v>91</v>
      </c>
      <c r="M6" s="17" t="n">
        <v>90</v>
      </c>
      <c r="N6" s="17" t="n">
        <v>0</v>
      </c>
      <c r="O6" s="17" t="n">
        <f aca="false">L6+M6+N6</f>
        <v>181</v>
      </c>
      <c r="P6" s="18"/>
    </row>
    <row r="7" customFormat="false" ht="14.25" hidden="false" customHeight="false" outlineLevel="0" collapsed="false">
      <c r="C7" s="16" t="s">
        <v>14</v>
      </c>
      <c r="D7" s="16" t="s">
        <v>20</v>
      </c>
      <c r="E7" s="16"/>
      <c r="F7" s="17"/>
      <c r="I7" s="17" t="n">
        <f aca="false">H7+G7+F7</f>
        <v>0</v>
      </c>
      <c r="L7" s="17" t="n">
        <v>115</v>
      </c>
      <c r="M7" s="17" t="n">
        <v>103</v>
      </c>
      <c r="N7" s="17" t="n">
        <v>0</v>
      </c>
      <c r="O7" s="17" t="n">
        <f aca="false">L7+M7+N7</f>
        <v>218</v>
      </c>
      <c r="P7" s="18"/>
    </row>
    <row r="8" customFormat="false" ht="14.25" hidden="false" customHeight="false" outlineLevel="0" collapsed="false">
      <c r="C8" s="16" t="s">
        <v>14</v>
      </c>
      <c r="D8" s="16" t="s">
        <v>21</v>
      </c>
      <c r="E8" s="16"/>
      <c r="F8" s="17"/>
      <c r="I8" s="17" t="n">
        <f aca="false">H8+G8+F8</f>
        <v>0</v>
      </c>
      <c r="L8" s="17" t="n">
        <v>66</v>
      </c>
      <c r="M8" s="17" t="n">
        <v>23</v>
      </c>
      <c r="N8" s="17" t="n">
        <v>0</v>
      </c>
      <c r="O8" s="17" t="n">
        <f aca="false">L8+M8+N8</f>
        <v>89</v>
      </c>
      <c r="P8" s="18"/>
    </row>
    <row r="9" customFormat="false" ht="14.25" hidden="false" customHeight="false" outlineLevel="0" collapsed="false">
      <c r="B9" s="19" t="n">
        <v>40660</v>
      </c>
      <c r="C9" s="16" t="s">
        <v>14</v>
      </c>
      <c r="D9" s="16" t="s">
        <v>22</v>
      </c>
      <c r="E9" s="16" t="n">
        <v>116</v>
      </c>
      <c r="F9" s="17" t="n">
        <v>65</v>
      </c>
      <c r="G9" s="3" t="n">
        <v>47</v>
      </c>
      <c r="H9" s="3" t="n">
        <v>0</v>
      </c>
      <c r="I9" s="17" t="n">
        <f aca="false">H9+G9+F9</f>
        <v>112</v>
      </c>
      <c r="L9" s="17" t="n">
        <v>65</v>
      </c>
      <c r="M9" s="17" t="n">
        <v>47</v>
      </c>
      <c r="N9" s="17" t="n">
        <v>0</v>
      </c>
      <c r="O9" s="17" t="n">
        <f aca="false">L9+M9+N9</f>
        <v>112</v>
      </c>
      <c r="P9" s="18"/>
    </row>
    <row r="10" customFormat="false" ht="14.25" hidden="false" customHeight="false" outlineLevel="0" collapsed="false">
      <c r="B10" s="19" t="n">
        <v>40660</v>
      </c>
      <c r="C10" s="16" t="s">
        <v>14</v>
      </c>
      <c r="D10" s="16" t="s">
        <v>23</v>
      </c>
      <c r="E10" s="16" t="n">
        <v>131</v>
      </c>
      <c r="F10" s="17" t="n">
        <v>68</v>
      </c>
      <c r="G10" s="3" t="n">
        <v>59</v>
      </c>
      <c r="H10" s="3" t="n">
        <v>0</v>
      </c>
      <c r="I10" s="17" t="n">
        <f aca="false">H10+G10+F10</f>
        <v>127</v>
      </c>
      <c r="L10" s="17" t="n">
        <v>68</v>
      </c>
      <c r="M10" s="17" t="n">
        <v>59</v>
      </c>
      <c r="N10" s="17" t="n">
        <v>0</v>
      </c>
      <c r="O10" s="17" t="n">
        <f aca="false">L10+M10+N10</f>
        <v>127</v>
      </c>
      <c r="P10" s="18"/>
    </row>
    <row r="11" customFormat="false" ht="14.25" hidden="false" customHeight="false" outlineLevel="0" collapsed="false">
      <c r="B11" s="19" t="n">
        <v>40660</v>
      </c>
      <c r="C11" s="16" t="s">
        <v>14</v>
      </c>
      <c r="D11" s="16" t="s">
        <v>24</v>
      </c>
      <c r="E11" s="16" t="n">
        <v>162</v>
      </c>
      <c r="F11" s="17" t="n">
        <v>63</v>
      </c>
      <c r="G11" s="3" t="n">
        <v>94</v>
      </c>
      <c r="H11" s="3" t="n">
        <v>0</v>
      </c>
      <c r="I11" s="17" t="n">
        <f aca="false">H11+G11+F11</f>
        <v>157</v>
      </c>
      <c r="L11" s="17" t="n">
        <v>64</v>
      </c>
      <c r="M11" s="17" t="n">
        <v>97</v>
      </c>
      <c r="N11" s="17" t="n">
        <v>0</v>
      </c>
      <c r="O11" s="17" t="n">
        <f aca="false">L11+M11+N11</f>
        <v>161</v>
      </c>
      <c r="P11" s="18"/>
    </row>
    <row r="12" customFormat="false" ht="14.25" hidden="false" customHeight="false" outlineLevel="0" collapsed="false">
      <c r="B12" s="19" t="n">
        <v>40660</v>
      </c>
      <c r="C12" s="16" t="s">
        <v>14</v>
      </c>
      <c r="D12" s="16" t="s">
        <v>25</v>
      </c>
      <c r="E12" s="16" t="n">
        <v>207</v>
      </c>
      <c r="F12" s="17" t="n">
        <v>89</v>
      </c>
      <c r="G12" s="3" t="n">
        <v>109</v>
      </c>
      <c r="H12" s="3" t="n">
        <v>0</v>
      </c>
      <c r="I12" s="17" t="n">
        <f aca="false">H12+G12+F12</f>
        <v>198</v>
      </c>
      <c r="L12" s="17" t="n">
        <v>90</v>
      </c>
      <c r="M12" s="17" t="n">
        <v>111</v>
      </c>
      <c r="N12" s="17" t="n">
        <v>0</v>
      </c>
      <c r="O12" s="17" t="n">
        <f aca="false">L12+M12+N12</f>
        <v>201</v>
      </c>
      <c r="P12" s="18"/>
    </row>
    <row r="13" customFormat="false" ht="14.25" hidden="false" customHeight="false" outlineLevel="0" collapsed="false">
      <c r="C13" s="16" t="s">
        <v>14</v>
      </c>
      <c r="D13" s="16" t="s">
        <v>26</v>
      </c>
      <c r="E13" s="16"/>
      <c r="F13" s="17"/>
      <c r="I13" s="17" t="n">
        <f aca="false">H13+G13+F13</f>
        <v>0</v>
      </c>
      <c r="L13" s="17" t="n">
        <v>118</v>
      </c>
      <c r="M13" s="17" t="n">
        <v>161</v>
      </c>
      <c r="N13" s="17" t="n">
        <v>0</v>
      </c>
      <c r="O13" s="17" t="n">
        <f aca="false">L13+M13+N13</f>
        <v>279</v>
      </c>
      <c r="P13" s="18"/>
    </row>
    <row r="14" customFormat="false" ht="14.25" hidden="false" customHeight="false" outlineLevel="0" collapsed="false">
      <c r="C14" s="16" t="s">
        <v>14</v>
      </c>
      <c r="D14" s="16" t="s">
        <v>27</v>
      </c>
      <c r="E14" s="16"/>
      <c r="F14" s="17"/>
      <c r="I14" s="17" t="n">
        <f aca="false">H14+G14+F14</f>
        <v>0</v>
      </c>
      <c r="L14" s="17" t="n">
        <v>98</v>
      </c>
      <c r="M14" s="17" t="n">
        <v>125</v>
      </c>
      <c r="N14" s="17" t="n">
        <v>0</v>
      </c>
      <c r="O14" s="17" t="n">
        <f aca="false">L14+M14+N14</f>
        <v>223</v>
      </c>
      <c r="P14" s="18"/>
    </row>
    <row r="15" customFormat="false" ht="14.25" hidden="false" customHeight="false" outlineLevel="0" collapsed="false">
      <c r="C15" s="16" t="s">
        <v>14</v>
      </c>
      <c r="D15" s="16" t="s">
        <v>28</v>
      </c>
      <c r="E15" s="16"/>
      <c r="F15" s="17"/>
      <c r="I15" s="17" t="n">
        <f aca="false">H15+G15+F15</f>
        <v>0</v>
      </c>
      <c r="L15" s="17" t="n">
        <v>33</v>
      </c>
      <c r="M15" s="17" t="n">
        <v>28</v>
      </c>
      <c r="N15" s="17" t="n">
        <v>0</v>
      </c>
      <c r="O15" s="17" t="n">
        <f aca="false">L15+M15+N15</f>
        <v>61</v>
      </c>
      <c r="P15" s="18"/>
    </row>
    <row r="16" customFormat="false" ht="14.25" hidden="false" customHeight="false" outlineLevel="0" collapsed="false">
      <c r="C16" s="16" t="s">
        <v>14</v>
      </c>
      <c r="D16" s="16" t="s">
        <v>29</v>
      </c>
      <c r="E16" s="16"/>
      <c r="F16" s="17"/>
      <c r="I16" s="17" t="n">
        <f aca="false">H16+G16+F16</f>
        <v>0</v>
      </c>
      <c r="L16" s="17" t="n">
        <v>654</v>
      </c>
      <c r="M16" s="17" t="n">
        <v>546</v>
      </c>
      <c r="N16" s="17" t="n">
        <v>4</v>
      </c>
      <c r="O16" s="17" t="n">
        <f aca="false">L16+M16+N16</f>
        <v>1204</v>
      </c>
      <c r="P16" s="18"/>
    </row>
    <row r="17" customFormat="false" ht="14.25" hidden="false" customHeight="false" outlineLevel="0" collapsed="false">
      <c r="C17" s="16" t="s">
        <v>14</v>
      </c>
      <c r="D17" s="16" t="s">
        <v>30</v>
      </c>
      <c r="E17" s="16"/>
      <c r="F17" s="17"/>
      <c r="I17" s="17" t="n">
        <f aca="false">H17+G17+F17</f>
        <v>0</v>
      </c>
      <c r="L17" s="17" t="n">
        <v>117</v>
      </c>
      <c r="M17" s="17" t="n">
        <v>96</v>
      </c>
      <c r="N17" s="17" t="n">
        <v>0</v>
      </c>
      <c r="O17" s="17" t="n">
        <f aca="false">L17+M17+N17</f>
        <v>213</v>
      </c>
      <c r="P17" s="18"/>
    </row>
    <row r="18" customFormat="false" ht="14.25" hidden="false" customHeight="false" outlineLevel="0" collapsed="false">
      <c r="B18" s="19" t="n">
        <v>40660</v>
      </c>
      <c r="C18" s="16" t="s">
        <v>14</v>
      </c>
      <c r="D18" s="16" t="s">
        <v>31</v>
      </c>
      <c r="E18" s="16" t="n">
        <v>242</v>
      </c>
      <c r="F18" s="17" t="n">
        <v>97</v>
      </c>
      <c r="G18" s="3" t="n">
        <v>142</v>
      </c>
      <c r="H18" s="3" t="n">
        <v>0</v>
      </c>
      <c r="I18" s="17" t="n">
        <f aca="false">H18+G18+F18</f>
        <v>239</v>
      </c>
      <c r="L18" s="17" t="n">
        <v>97</v>
      </c>
      <c r="M18" s="17" t="n">
        <v>142</v>
      </c>
      <c r="N18" s="17" t="n">
        <v>0</v>
      </c>
      <c r="O18" s="17" t="n">
        <f aca="false">L18+M18+N18</f>
        <v>239</v>
      </c>
      <c r="P18" s="18"/>
    </row>
    <row r="19" customFormat="false" ht="14.25" hidden="false" customHeight="false" outlineLevel="0" collapsed="false">
      <c r="C19" s="16" t="s">
        <v>14</v>
      </c>
      <c r="D19" s="16" t="s">
        <v>32</v>
      </c>
      <c r="E19" s="16"/>
      <c r="F19" s="17"/>
      <c r="I19" s="17" t="n">
        <f aca="false">H19+G19+F19</f>
        <v>0</v>
      </c>
      <c r="L19" s="17" t="n">
        <v>68</v>
      </c>
      <c r="M19" s="17" t="n">
        <v>103</v>
      </c>
      <c r="N19" s="17" t="n">
        <v>0</v>
      </c>
      <c r="O19" s="17" t="n">
        <f aca="false">L19+M19+N19</f>
        <v>171</v>
      </c>
      <c r="P19" s="18"/>
    </row>
    <row r="20" customFormat="false" ht="14.25" hidden="false" customHeight="false" outlineLevel="0" collapsed="false">
      <c r="C20" s="16" t="s">
        <v>14</v>
      </c>
      <c r="D20" s="16" t="s">
        <v>33</v>
      </c>
      <c r="E20" s="16"/>
      <c r="F20" s="17"/>
      <c r="I20" s="17" t="n">
        <f aca="false">H20+G20+F20</f>
        <v>0</v>
      </c>
      <c r="L20" s="17" t="n">
        <v>51</v>
      </c>
      <c r="M20" s="17" t="n">
        <v>74</v>
      </c>
      <c r="N20" s="17" t="n">
        <v>0</v>
      </c>
      <c r="O20" s="17" t="n">
        <f aca="false">L20+M20+N20</f>
        <v>125</v>
      </c>
      <c r="P20" s="18"/>
    </row>
    <row r="21" customFormat="false" ht="14.25" hidden="false" customHeight="false" outlineLevel="0" collapsed="false">
      <c r="C21" s="16" t="s">
        <v>14</v>
      </c>
      <c r="D21" s="16" t="s">
        <v>34</v>
      </c>
      <c r="E21" s="16"/>
      <c r="F21" s="17"/>
      <c r="I21" s="17" t="n">
        <f aca="false">H21+G21+F21</f>
        <v>0</v>
      </c>
      <c r="L21" s="17" t="n">
        <v>50</v>
      </c>
      <c r="M21" s="17" t="n">
        <v>73</v>
      </c>
      <c r="N21" s="17" t="n">
        <v>0</v>
      </c>
      <c r="O21" s="17" t="n">
        <f aca="false">L21+M21+N21</f>
        <v>123</v>
      </c>
      <c r="P21" s="18"/>
    </row>
    <row r="22" customFormat="false" ht="14.25" hidden="false" customHeight="false" outlineLevel="0" collapsed="false">
      <c r="C22" s="16" t="s">
        <v>14</v>
      </c>
      <c r="D22" s="16" t="s">
        <v>35</v>
      </c>
      <c r="E22" s="16"/>
      <c r="F22" s="17"/>
      <c r="I22" s="17" t="n">
        <f aca="false">H22+G22+F22</f>
        <v>0</v>
      </c>
      <c r="L22" s="17" t="n">
        <v>54</v>
      </c>
      <c r="M22" s="17" t="n">
        <v>83</v>
      </c>
      <c r="N22" s="17" t="n">
        <v>2</v>
      </c>
      <c r="O22" s="17" t="n">
        <f aca="false">L22+M22+N22</f>
        <v>139</v>
      </c>
      <c r="P22" s="18"/>
    </row>
    <row r="23" customFormat="false" ht="14.25" hidden="false" customHeight="false" outlineLevel="0" collapsed="false">
      <c r="C23" s="16" t="s">
        <v>14</v>
      </c>
      <c r="D23" s="16" t="s">
        <v>36</v>
      </c>
      <c r="E23" s="16"/>
      <c r="F23" s="17"/>
      <c r="I23" s="17" t="n">
        <f aca="false">H23+G23+F23</f>
        <v>0</v>
      </c>
      <c r="L23" s="17" t="n">
        <v>5</v>
      </c>
      <c r="M23" s="17" t="n">
        <v>3</v>
      </c>
      <c r="N23" s="17" t="n">
        <v>0</v>
      </c>
      <c r="O23" s="17" t="n">
        <f aca="false">L23+M23+N23</f>
        <v>8</v>
      </c>
      <c r="P23" s="18"/>
    </row>
    <row r="24" customFormat="false" ht="14.25" hidden="false" customHeight="false" outlineLevel="0" collapsed="false">
      <c r="C24" s="16" t="s">
        <v>37</v>
      </c>
      <c r="D24" s="16" t="s">
        <v>38</v>
      </c>
      <c r="E24" s="16"/>
      <c r="F24" s="17"/>
      <c r="I24" s="17" t="n">
        <f aca="false">H24+G24+F24</f>
        <v>0</v>
      </c>
      <c r="L24" s="17" t="n">
        <v>57</v>
      </c>
      <c r="M24" s="17" t="n">
        <v>67</v>
      </c>
      <c r="N24" s="17" t="n">
        <v>0</v>
      </c>
      <c r="O24" s="17" t="n">
        <f aca="false">L24+M24+N24</f>
        <v>124</v>
      </c>
      <c r="P24" s="18"/>
    </row>
    <row r="25" customFormat="false" ht="14.25" hidden="false" customHeight="false" outlineLevel="0" collapsed="false">
      <c r="C25" s="16" t="s">
        <v>37</v>
      </c>
      <c r="D25" s="16" t="s">
        <v>39</v>
      </c>
      <c r="E25" s="16"/>
      <c r="F25" s="17"/>
      <c r="I25" s="17" t="n">
        <f aca="false">H25+G25+F25</f>
        <v>0</v>
      </c>
      <c r="L25" s="17" t="n">
        <v>63</v>
      </c>
      <c r="M25" s="17" t="n">
        <v>157</v>
      </c>
      <c r="N25" s="17" t="n">
        <v>0</v>
      </c>
      <c r="O25" s="17" t="n">
        <f aca="false">L25+M25+N25</f>
        <v>220</v>
      </c>
      <c r="P25" s="18"/>
    </row>
    <row r="26" customFormat="false" ht="14.25" hidden="false" customHeight="false" outlineLevel="0" collapsed="false">
      <c r="C26" s="16" t="s">
        <v>37</v>
      </c>
      <c r="D26" s="16" t="s">
        <v>40</v>
      </c>
      <c r="E26" s="16"/>
      <c r="F26" s="17"/>
      <c r="I26" s="17" t="n">
        <f aca="false">H26+G26+F26</f>
        <v>0</v>
      </c>
      <c r="L26" s="17" t="n">
        <v>79</v>
      </c>
      <c r="M26" s="17" t="n">
        <v>78</v>
      </c>
      <c r="N26" s="17" t="n">
        <v>0</v>
      </c>
      <c r="O26" s="17" t="n">
        <f aca="false">L26+M26+N26</f>
        <v>157</v>
      </c>
      <c r="P26" s="18"/>
    </row>
    <row r="27" customFormat="false" ht="14.25" hidden="false" customHeight="false" outlineLevel="0" collapsed="false">
      <c r="C27" s="16" t="s">
        <v>37</v>
      </c>
      <c r="D27" s="16" t="s">
        <v>41</v>
      </c>
      <c r="E27" s="16"/>
      <c r="F27" s="17"/>
      <c r="I27" s="17" t="n">
        <f aca="false">H27+G27+F27</f>
        <v>0</v>
      </c>
      <c r="L27" s="17" t="n">
        <v>77</v>
      </c>
      <c r="M27" s="17" t="n">
        <v>218</v>
      </c>
      <c r="N27" s="17" t="n">
        <v>0</v>
      </c>
      <c r="O27" s="17" t="n">
        <f aca="false">L27+M27+N27</f>
        <v>295</v>
      </c>
      <c r="P27" s="18"/>
    </row>
    <row r="28" customFormat="false" ht="14.25" hidden="false" customHeight="false" outlineLevel="0" collapsed="false">
      <c r="C28" s="16" t="s">
        <v>37</v>
      </c>
      <c r="D28" s="16" t="s">
        <v>42</v>
      </c>
      <c r="E28" s="16"/>
      <c r="F28" s="17"/>
      <c r="I28" s="17" t="n">
        <f aca="false">H28+G28+F28</f>
        <v>0</v>
      </c>
      <c r="L28" s="17" t="n">
        <v>48</v>
      </c>
      <c r="M28" s="17" t="n">
        <v>63</v>
      </c>
      <c r="N28" s="17" t="n">
        <v>0</v>
      </c>
      <c r="O28" s="17" t="n">
        <f aca="false">L28+M28+N28</f>
        <v>111</v>
      </c>
      <c r="P28" s="18"/>
    </row>
    <row r="29" customFormat="false" ht="14.25" hidden="false" customHeight="false" outlineLevel="0" collapsed="false">
      <c r="C29" s="16" t="s">
        <v>37</v>
      </c>
      <c r="D29" s="16" t="s">
        <v>43</v>
      </c>
      <c r="E29" s="16"/>
      <c r="F29" s="17"/>
      <c r="I29" s="17" t="n">
        <f aca="false">H29+G29+F29</f>
        <v>0</v>
      </c>
      <c r="L29" s="17" t="n">
        <v>91</v>
      </c>
      <c r="M29" s="17" t="n">
        <v>116</v>
      </c>
      <c r="N29" s="17" t="n">
        <v>0</v>
      </c>
      <c r="O29" s="17" t="n">
        <f aca="false">L29+M29+N29</f>
        <v>207</v>
      </c>
      <c r="P29" s="18"/>
    </row>
    <row r="30" customFormat="false" ht="14.25" hidden="false" customHeight="false" outlineLevel="0" collapsed="false">
      <c r="C30" s="16" t="s">
        <v>37</v>
      </c>
      <c r="D30" s="16" t="s">
        <v>44</v>
      </c>
      <c r="E30" s="16"/>
      <c r="F30" s="17"/>
      <c r="I30" s="17" t="n">
        <f aca="false">H30+G30+F30</f>
        <v>0</v>
      </c>
      <c r="L30" s="17" t="n">
        <v>43</v>
      </c>
      <c r="M30" s="17" t="n">
        <v>154</v>
      </c>
      <c r="N30" s="17" t="n">
        <v>1</v>
      </c>
      <c r="O30" s="17" t="n">
        <f aca="false">L30+M30+N30</f>
        <v>198</v>
      </c>
      <c r="P30" s="18"/>
    </row>
    <row r="31" customFormat="false" ht="14.25" hidden="false" customHeight="false" outlineLevel="0" collapsed="false">
      <c r="C31" s="16" t="s">
        <v>37</v>
      </c>
      <c r="D31" s="16" t="s">
        <v>45</v>
      </c>
      <c r="E31" s="16"/>
      <c r="F31" s="17"/>
      <c r="I31" s="17" t="n">
        <f aca="false">H31+G31+F31</f>
        <v>0</v>
      </c>
      <c r="L31" s="17" t="n">
        <v>40</v>
      </c>
      <c r="M31" s="17" t="n">
        <v>130</v>
      </c>
      <c r="N31" s="17" t="n">
        <v>0</v>
      </c>
      <c r="O31" s="17" t="n">
        <f aca="false">L31+M31+N31</f>
        <v>170</v>
      </c>
      <c r="P31" s="18"/>
    </row>
    <row r="32" customFormat="false" ht="14.25" hidden="false" customHeight="false" outlineLevel="0" collapsed="false">
      <c r="C32" s="16" t="s">
        <v>37</v>
      </c>
      <c r="D32" s="16" t="s">
        <v>46</v>
      </c>
      <c r="E32" s="16"/>
      <c r="F32" s="17"/>
      <c r="I32" s="17" t="n">
        <f aca="false">H32+G32+F32</f>
        <v>0</v>
      </c>
      <c r="L32" s="17" t="n">
        <v>75</v>
      </c>
      <c r="M32" s="17" t="n">
        <v>141</v>
      </c>
      <c r="N32" s="17" t="n">
        <v>0</v>
      </c>
      <c r="O32" s="17" t="n">
        <f aca="false">L32+M32+N32</f>
        <v>216</v>
      </c>
      <c r="P32" s="18"/>
    </row>
    <row r="33" customFormat="false" ht="14.25" hidden="false" customHeight="false" outlineLevel="0" collapsed="false">
      <c r="C33" s="16" t="s">
        <v>37</v>
      </c>
      <c r="D33" s="16" t="s">
        <v>47</v>
      </c>
      <c r="E33" s="16"/>
      <c r="F33" s="17"/>
      <c r="I33" s="17" t="n">
        <f aca="false">H33+G33+F33</f>
        <v>0</v>
      </c>
      <c r="L33" s="17" t="n">
        <v>43</v>
      </c>
      <c r="M33" s="17" t="n">
        <v>51</v>
      </c>
      <c r="N33" s="17" t="n">
        <v>0</v>
      </c>
      <c r="O33" s="17" t="n">
        <f aca="false">L33+M33+N33</f>
        <v>94</v>
      </c>
      <c r="P33" s="18"/>
    </row>
    <row r="34" customFormat="false" ht="14.25" hidden="false" customHeight="false" outlineLevel="0" collapsed="false">
      <c r="C34" s="16" t="s">
        <v>37</v>
      </c>
      <c r="D34" s="16" t="s">
        <v>48</v>
      </c>
      <c r="E34" s="16"/>
      <c r="F34" s="17"/>
      <c r="I34" s="17" t="n">
        <f aca="false">H34+G34+F34</f>
        <v>0</v>
      </c>
      <c r="L34" s="17" t="n">
        <v>31</v>
      </c>
      <c r="M34" s="17" t="n">
        <v>165</v>
      </c>
      <c r="N34" s="17" t="n">
        <v>0</v>
      </c>
      <c r="O34" s="17" t="n">
        <f aca="false">L34+M34+N34</f>
        <v>196</v>
      </c>
      <c r="P34" s="18"/>
    </row>
    <row r="35" customFormat="false" ht="14.25" hidden="false" customHeight="false" outlineLevel="0" collapsed="false">
      <c r="C35" s="16" t="s">
        <v>37</v>
      </c>
      <c r="D35" s="16" t="s">
        <v>49</v>
      </c>
      <c r="E35" s="16"/>
      <c r="F35" s="17"/>
      <c r="I35" s="17" t="n">
        <f aca="false">H35+G35+F35</f>
        <v>0</v>
      </c>
      <c r="L35" s="17" t="n">
        <v>16</v>
      </c>
      <c r="M35" s="17" t="n">
        <v>38</v>
      </c>
      <c r="N35" s="17" t="n">
        <v>0</v>
      </c>
      <c r="O35" s="17" t="n">
        <f aca="false">L35+M35+N35</f>
        <v>54</v>
      </c>
      <c r="P35" s="18"/>
    </row>
    <row r="36" customFormat="false" ht="14.25" hidden="false" customHeight="false" outlineLevel="0" collapsed="false">
      <c r="C36" s="16" t="s">
        <v>37</v>
      </c>
      <c r="D36" s="16" t="s">
        <v>50</v>
      </c>
      <c r="E36" s="16"/>
      <c r="F36" s="17"/>
      <c r="I36" s="17" t="n">
        <f aca="false">H36+G36+F36</f>
        <v>0</v>
      </c>
      <c r="L36" s="17" t="n">
        <v>92</v>
      </c>
      <c r="M36" s="17" t="n">
        <v>126</v>
      </c>
      <c r="N36" s="17" t="n">
        <v>0</v>
      </c>
      <c r="O36" s="17" t="n">
        <f aca="false">L36+M36+N36</f>
        <v>218</v>
      </c>
      <c r="P36" s="18"/>
    </row>
    <row r="37" customFormat="false" ht="14.25" hidden="false" customHeight="false" outlineLevel="0" collapsed="false">
      <c r="C37" s="16" t="s">
        <v>37</v>
      </c>
      <c r="D37" s="16" t="s">
        <v>51</v>
      </c>
      <c r="E37" s="16"/>
      <c r="F37" s="17"/>
      <c r="I37" s="17" t="n">
        <f aca="false">H37+G37+F37</f>
        <v>0</v>
      </c>
      <c r="L37" s="17" t="n">
        <v>38</v>
      </c>
      <c r="M37" s="17" t="n">
        <v>53</v>
      </c>
      <c r="N37" s="17" t="n">
        <v>0</v>
      </c>
      <c r="O37" s="17" t="n">
        <f aca="false">L37+M37+N37</f>
        <v>91</v>
      </c>
      <c r="P37" s="18"/>
    </row>
    <row r="38" customFormat="false" ht="14.25" hidden="false" customHeight="false" outlineLevel="0" collapsed="false">
      <c r="C38" s="16" t="s">
        <v>37</v>
      </c>
      <c r="D38" s="16" t="s">
        <v>52</v>
      </c>
      <c r="E38" s="16"/>
      <c r="F38" s="17"/>
      <c r="I38" s="17" t="n">
        <f aca="false">H38+G38+F38</f>
        <v>0</v>
      </c>
      <c r="L38" s="17" t="n">
        <v>131</v>
      </c>
      <c r="M38" s="17" t="n">
        <v>142</v>
      </c>
      <c r="N38" s="17" t="n">
        <v>0</v>
      </c>
      <c r="O38" s="17" t="n">
        <f aca="false">L38+M38+N38</f>
        <v>273</v>
      </c>
      <c r="P38" s="18"/>
    </row>
    <row r="39" customFormat="false" ht="14.25" hidden="false" customHeight="false" outlineLevel="0" collapsed="false">
      <c r="C39" s="16" t="s">
        <v>37</v>
      </c>
      <c r="D39" s="16" t="s">
        <v>53</v>
      </c>
      <c r="E39" s="16"/>
      <c r="F39" s="17"/>
      <c r="I39" s="17" t="n">
        <f aca="false">H39+G39+F39</f>
        <v>0</v>
      </c>
      <c r="L39" s="17" t="n">
        <v>28</v>
      </c>
      <c r="M39" s="17" t="n">
        <v>128</v>
      </c>
      <c r="N39" s="17" t="n">
        <v>0</v>
      </c>
      <c r="O39" s="17" t="n">
        <f aca="false">L39+M39+N39</f>
        <v>156</v>
      </c>
      <c r="P39" s="18"/>
    </row>
    <row r="40" customFormat="false" ht="14.25" hidden="false" customHeight="false" outlineLevel="0" collapsed="false">
      <c r="C40" s="16" t="s">
        <v>37</v>
      </c>
      <c r="D40" s="16" t="s">
        <v>54</v>
      </c>
      <c r="E40" s="16"/>
      <c r="F40" s="17"/>
      <c r="I40" s="17" t="n">
        <f aca="false">H40+G40+F40</f>
        <v>0</v>
      </c>
      <c r="L40" s="17" t="n">
        <v>37</v>
      </c>
      <c r="M40" s="17" t="n">
        <v>126</v>
      </c>
      <c r="N40" s="17" t="n">
        <v>0</v>
      </c>
      <c r="O40" s="17" t="n">
        <f aca="false">L40+M40+N40</f>
        <v>163</v>
      </c>
      <c r="P40" s="18"/>
    </row>
    <row r="41" customFormat="false" ht="14.25" hidden="false" customHeight="false" outlineLevel="0" collapsed="false">
      <c r="C41" s="16" t="s">
        <v>37</v>
      </c>
      <c r="D41" s="16" t="s">
        <v>55</v>
      </c>
      <c r="E41" s="16"/>
      <c r="F41" s="17"/>
      <c r="I41" s="17" t="n">
        <f aca="false">H41+G41+F41</f>
        <v>0</v>
      </c>
      <c r="L41" s="17" t="n">
        <v>102</v>
      </c>
      <c r="M41" s="17" t="n">
        <v>202</v>
      </c>
      <c r="N41" s="17" t="n">
        <v>0</v>
      </c>
      <c r="O41" s="17" t="n">
        <f aca="false">L41+M41+N41</f>
        <v>304</v>
      </c>
      <c r="P41" s="18"/>
    </row>
    <row r="42" customFormat="false" ht="14.25" hidden="false" customHeight="false" outlineLevel="0" collapsed="false">
      <c r="C42" s="16" t="s">
        <v>37</v>
      </c>
      <c r="D42" s="16" t="s">
        <v>56</v>
      </c>
      <c r="E42" s="16"/>
      <c r="F42" s="17"/>
      <c r="I42" s="17" t="n">
        <f aca="false">H42+G42+F42</f>
        <v>0</v>
      </c>
      <c r="L42" s="17" t="n">
        <v>41</v>
      </c>
      <c r="M42" s="17" t="n">
        <v>161</v>
      </c>
      <c r="N42" s="17" t="n">
        <v>0</v>
      </c>
      <c r="O42" s="17" t="n">
        <f aca="false">L42+M42+N42</f>
        <v>202</v>
      </c>
      <c r="P42" s="18"/>
    </row>
    <row r="43" customFormat="false" ht="14.25" hidden="false" customHeight="false" outlineLevel="0" collapsed="false">
      <c r="C43" s="16" t="s">
        <v>37</v>
      </c>
      <c r="D43" s="16" t="s">
        <v>57</v>
      </c>
      <c r="E43" s="16"/>
      <c r="F43" s="17"/>
      <c r="I43" s="17" t="n">
        <f aca="false">H43+G43+F43</f>
        <v>0</v>
      </c>
      <c r="L43" s="17" t="n">
        <v>21</v>
      </c>
      <c r="M43" s="17" t="n">
        <v>108</v>
      </c>
      <c r="N43" s="17" t="n">
        <v>0</v>
      </c>
      <c r="O43" s="17" t="n">
        <f aca="false">L43+M43+N43</f>
        <v>129</v>
      </c>
      <c r="P43" s="18"/>
    </row>
    <row r="44" customFormat="false" ht="14.25" hidden="false" customHeight="false" outlineLevel="0" collapsed="false">
      <c r="C44" s="16" t="s">
        <v>37</v>
      </c>
      <c r="D44" s="16" t="s">
        <v>58</v>
      </c>
      <c r="E44" s="16"/>
      <c r="F44" s="17"/>
      <c r="I44" s="17" t="n">
        <f aca="false">H44+G44+F44</f>
        <v>0</v>
      </c>
      <c r="L44" s="17" t="n">
        <v>28</v>
      </c>
      <c r="M44" s="17" t="n">
        <v>173</v>
      </c>
      <c r="N44" s="17" t="n">
        <v>0</v>
      </c>
      <c r="O44" s="17" t="n">
        <f aca="false">L44+M44+N44</f>
        <v>201</v>
      </c>
      <c r="P44" s="18"/>
    </row>
    <row r="45" customFormat="false" ht="14.25" hidden="false" customHeight="false" outlineLevel="0" collapsed="false">
      <c r="C45" s="16" t="s">
        <v>37</v>
      </c>
      <c r="D45" s="16" t="s">
        <v>59</v>
      </c>
      <c r="E45" s="16"/>
      <c r="F45" s="17"/>
      <c r="I45" s="17" t="n">
        <f aca="false">H45+G45+F45</f>
        <v>0</v>
      </c>
      <c r="L45" s="17" t="n">
        <v>59</v>
      </c>
      <c r="M45" s="17" t="n">
        <v>162</v>
      </c>
      <c r="N45" s="17" t="n">
        <v>1</v>
      </c>
      <c r="O45" s="17" t="n">
        <f aca="false">L45+M45+N45</f>
        <v>222</v>
      </c>
      <c r="P45" s="18"/>
    </row>
    <row r="46" customFormat="false" ht="14.25" hidden="false" customHeight="false" outlineLevel="0" collapsed="false">
      <c r="C46" s="16" t="s">
        <v>37</v>
      </c>
      <c r="D46" s="16" t="s">
        <v>60</v>
      </c>
      <c r="E46" s="16"/>
      <c r="F46" s="17"/>
      <c r="I46" s="17" t="n">
        <f aca="false">H46+G46+F46</f>
        <v>0</v>
      </c>
      <c r="L46" s="17" t="n">
        <v>19</v>
      </c>
      <c r="M46" s="17" t="n">
        <v>99</v>
      </c>
      <c r="N46" s="17" t="n">
        <v>0</v>
      </c>
      <c r="O46" s="17" t="n">
        <f aca="false">L46+M46+N46</f>
        <v>118</v>
      </c>
      <c r="P46" s="18"/>
    </row>
    <row r="47" customFormat="false" ht="14.25" hidden="false" customHeight="false" outlineLevel="0" collapsed="false">
      <c r="C47" s="16" t="s">
        <v>37</v>
      </c>
      <c r="D47" s="16" t="s">
        <v>61</v>
      </c>
      <c r="E47" s="16"/>
      <c r="F47" s="17"/>
      <c r="I47" s="17" t="n">
        <f aca="false">H47+G47+F47</f>
        <v>0</v>
      </c>
      <c r="L47" s="17" t="n">
        <v>31</v>
      </c>
      <c r="M47" s="17" t="n">
        <v>134</v>
      </c>
      <c r="N47" s="17" t="n">
        <v>1</v>
      </c>
      <c r="O47" s="17" t="n">
        <f aca="false">L47+M47+N47</f>
        <v>166</v>
      </c>
      <c r="P47" s="18"/>
    </row>
    <row r="48" customFormat="false" ht="14.25" hidden="false" customHeight="false" outlineLevel="0" collapsed="false">
      <c r="C48" s="16" t="s">
        <v>37</v>
      </c>
      <c r="D48" s="16" t="s">
        <v>62</v>
      </c>
      <c r="E48" s="16"/>
      <c r="F48" s="17"/>
      <c r="I48" s="17" t="n">
        <f aca="false">H48+G48+F48</f>
        <v>0</v>
      </c>
      <c r="L48" s="17" t="n">
        <v>34</v>
      </c>
      <c r="M48" s="17" t="n">
        <v>138</v>
      </c>
      <c r="N48" s="17" t="n">
        <v>0</v>
      </c>
      <c r="O48" s="17" t="n">
        <f aca="false">L48+M48+N48</f>
        <v>172</v>
      </c>
      <c r="P48" s="18"/>
    </row>
    <row r="49" customFormat="false" ht="14.25" hidden="false" customHeight="false" outlineLevel="0" collapsed="false">
      <c r="C49" s="16" t="s">
        <v>37</v>
      </c>
      <c r="D49" s="16" t="s">
        <v>63</v>
      </c>
      <c r="E49" s="16"/>
      <c r="F49" s="17"/>
      <c r="I49" s="17" t="n">
        <f aca="false">H49+G49+F49</f>
        <v>0</v>
      </c>
      <c r="L49" s="17" t="n">
        <v>21</v>
      </c>
      <c r="M49" s="17" t="n">
        <v>63</v>
      </c>
      <c r="N49" s="17" t="n">
        <v>0</v>
      </c>
      <c r="O49" s="17" t="n">
        <f aca="false">L49+M49+N49</f>
        <v>84</v>
      </c>
      <c r="P49" s="18"/>
    </row>
    <row r="50" customFormat="false" ht="14.25" hidden="false" customHeight="false" outlineLevel="0" collapsed="false">
      <c r="C50" s="16" t="s">
        <v>37</v>
      </c>
      <c r="D50" s="16" t="s">
        <v>64</v>
      </c>
      <c r="E50" s="16"/>
      <c r="F50" s="17"/>
      <c r="I50" s="17" t="n">
        <f aca="false">H50+G50+F50</f>
        <v>0</v>
      </c>
      <c r="L50" s="17" t="n">
        <v>20</v>
      </c>
      <c r="M50" s="17" t="n">
        <v>36</v>
      </c>
      <c r="N50" s="17" t="n">
        <v>0</v>
      </c>
      <c r="O50" s="17" t="n">
        <f aca="false">L50+M50+N50</f>
        <v>56</v>
      </c>
      <c r="P50" s="18"/>
    </row>
    <row r="51" customFormat="false" ht="14.25" hidden="false" customHeight="false" outlineLevel="0" collapsed="false">
      <c r="C51" s="16" t="s">
        <v>37</v>
      </c>
      <c r="D51" s="16" t="s">
        <v>65</v>
      </c>
      <c r="E51" s="16"/>
      <c r="F51" s="17"/>
      <c r="I51" s="17" t="n">
        <f aca="false">H51+G51+F51</f>
        <v>0</v>
      </c>
      <c r="L51" s="17" t="n">
        <v>18</v>
      </c>
      <c r="M51" s="17" t="n">
        <v>37</v>
      </c>
      <c r="N51" s="17" t="n">
        <v>0</v>
      </c>
      <c r="O51" s="17" t="n">
        <f aca="false">L51+M51+N51</f>
        <v>55</v>
      </c>
      <c r="P51" s="18"/>
    </row>
    <row r="52" customFormat="false" ht="14.25" hidden="false" customHeight="false" outlineLevel="0" collapsed="false">
      <c r="C52" s="16" t="s">
        <v>66</v>
      </c>
      <c r="D52" s="16" t="s">
        <v>67</v>
      </c>
      <c r="E52" s="16"/>
      <c r="F52" s="17"/>
      <c r="I52" s="17" t="n">
        <f aca="false">H52+G52+F52</f>
        <v>0</v>
      </c>
      <c r="L52" s="17" t="n">
        <v>71</v>
      </c>
      <c r="M52" s="17" t="n">
        <v>84</v>
      </c>
      <c r="N52" s="17" t="n">
        <v>0</v>
      </c>
      <c r="O52" s="17" t="n">
        <f aca="false">L52+M52+N52</f>
        <v>155</v>
      </c>
      <c r="P52" s="18"/>
    </row>
    <row r="53" customFormat="false" ht="14.25" hidden="false" customHeight="false" outlineLevel="0" collapsed="false">
      <c r="B53" s="19" t="n">
        <v>40660</v>
      </c>
      <c r="C53" s="16" t="s">
        <v>66</v>
      </c>
      <c r="D53" s="16" t="s">
        <v>68</v>
      </c>
      <c r="E53" s="16" t="n">
        <v>122</v>
      </c>
      <c r="F53" s="17" t="n">
        <v>45</v>
      </c>
      <c r="G53" s="3" t="n">
        <v>77</v>
      </c>
      <c r="H53" s="3" t="n">
        <v>0</v>
      </c>
      <c r="I53" s="17" t="n">
        <f aca="false">H53+G53+F53</f>
        <v>122</v>
      </c>
      <c r="L53" s="17" t="n">
        <v>45</v>
      </c>
      <c r="M53" s="17" t="n">
        <v>77</v>
      </c>
      <c r="N53" s="17" t="n">
        <v>0</v>
      </c>
      <c r="O53" s="17" t="n">
        <f aca="false">L53+M53+N53</f>
        <v>122</v>
      </c>
      <c r="P53" s="18"/>
    </row>
    <row r="54" customFormat="false" ht="14.25" hidden="false" customHeight="false" outlineLevel="0" collapsed="false">
      <c r="C54" s="16" t="s">
        <v>66</v>
      </c>
      <c r="D54" s="16" t="s">
        <v>69</v>
      </c>
      <c r="E54" s="16"/>
      <c r="F54" s="17"/>
      <c r="I54" s="17" t="n">
        <f aca="false">H54+G54+F54</f>
        <v>0</v>
      </c>
      <c r="L54" s="17" t="n">
        <v>140</v>
      </c>
      <c r="M54" s="17" t="n">
        <v>66</v>
      </c>
      <c r="N54" s="17" t="n">
        <v>0</v>
      </c>
      <c r="O54" s="17" t="n">
        <f aca="false">L54+M54+N54</f>
        <v>206</v>
      </c>
      <c r="P54" s="18"/>
    </row>
    <row r="55" customFormat="false" ht="14.25" hidden="false" customHeight="false" outlineLevel="0" collapsed="false">
      <c r="C55" s="16" t="s">
        <v>66</v>
      </c>
      <c r="D55" s="16" t="s">
        <v>70</v>
      </c>
      <c r="E55" s="16"/>
      <c r="F55" s="17"/>
      <c r="I55" s="17" t="n">
        <f aca="false">H55+G55+F55</f>
        <v>0</v>
      </c>
      <c r="L55" s="17" t="n">
        <v>62</v>
      </c>
      <c r="M55" s="17" t="n">
        <v>72</v>
      </c>
      <c r="N55" s="17" t="n">
        <v>0</v>
      </c>
      <c r="O55" s="17" t="n">
        <f aca="false">L55+M55+N55</f>
        <v>134</v>
      </c>
      <c r="P55" s="18"/>
    </row>
    <row r="56" customFormat="false" ht="14.25" hidden="false" customHeight="false" outlineLevel="0" collapsed="false">
      <c r="C56" s="16" t="s">
        <v>66</v>
      </c>
      <c r="D56" s="16" t="s">
        <v>71</v>
      </c>
      <c r="E56" s="16"/>
      <c r="F56" s="17"/>
      <c r="I56" s="17" t="n">
        <f aca="false">H56+G56+F56</f>
        <v>0</v>
      </c>
      <c r="L56" s="17" t="n">
        <v>192</v>
      </c>
      <c r="M56" s="17" t="n">
        <v>161</v>
      </c>
      <c r="N56" s="17" t="n">
        <v>0</v>
      </c>
      <c r="O56" s="17" t="n">
        <f aca="false">L56+M56+N56</f>
        <v>353</v>
      </c>
      <c r="P56" s="18"/>
    </row>
    <row r="57" customFormat="false" ht="14.25" hidden="false" customHeight="false" outlineLevel="0" collapsed="false">
      <c r="C57" s="16" t="s">
        <v>66</v>
      </c>
      <c r="D57" s="16" t="s">
        <v>72</v>
      </c>
      <c r="E57" s="16"/>
      <c r="F57" s="17"/>
      <c r="I57" s="17" t="n">
        <f aca="false">H57+G57+F57</f>
        <v>0</v>
      </c>
      <c r="L57" s="17" t="n">
        <v>185</v>
      </c>
      <c r="M57" s="17" t="n">
        <v>190</v>
      </c>
      <c r="N57" s="17" t="n">
        <v>0</v>
      </c>
      <c r="O57" s="17" t="n">
        <f aca="false">L57+M57+N57</f>
        <v>375</v>
      </c>
      <c r="P57" s="18"/>
    </row>
    <row r="58" customFormat="false" ht="14.25" hidden="false" customHeight="false" outlineLevel="0" collapsed="false">
      <c r="C58" s="16" t="s">
        <v>66</v>
      </c>
      <c r="D58" s="16" t="s">
        <v>73</v>
      </c>
      <c r="E58" s="16"/>
      <c r="F58" s="17"/>
      <c r="I58" s="17" t="n">
        <f aca="false">H58+G58+F58</f>
        <v>0</v>
      </c>
      <c r="L58" s="17" t="n">
        <v>69</v>
      </c>
      <c r="M58" s="17" t="n">
        <v>80</v>
      </c>
      <c r="N58" s="17" t="n">
        <v>0</v>
      </c>
      <c r="O58" s="17" t="n">
        <f aca="false">L58+M58+N58</f>
        <v>149</v>
      </c>
      <c r="P58" s="18"/>
    </row>
    <row r="59" customFormat="false" ht="14.25" hidden="false" customHeight="false" outlineLevel="0" collapsed="false">
      <c r="C59" s="16" t="s">
        <v>66</v>
      </c>
      <c r="D59" s="16" t="s">
        <v>74</v>
      </c>
      <c r="E59" s="16"/>
      <c r="F59" s="17"/>
      <c r="I59" s="17" t="n">
        <f aca="false">H59+G59+F59</f>
        <v>0</v>
      </c>
      <c r="L59" s="17" t="n">
        <v>71</v>
      </c>
      <c r="M59" s="17" t="n">
        <v>80</v>
      </c>
      <c r="N59" s="17" t="n">
        <v>0</v>
      </c>
      <c r="O59" s="17" t="n">
        <f aca="false">L59+M59+N59</f>
        <v>151</v>
      </c>
      <c r="P59" s="18"/>
    </row>
    <row r="60" customFormat="false" ht="14.25" hidden="false" customHeight="false" outlineLevel="0" collapsed="false">
      <c r="C60" s="16" t="s">
        <v>66</v>
      </c>
      <c r="D60" s="16" t="s">
        <v>75</v>
      </c>
      <c r="E60" s="16"/>
      <c r="F60" s="17"/>
      <c r="I60" s="17" t="n">
        <f aca="false">H60+G60+F60</f>
        <v>0</v>
      </c>
      <c r="L60" s="17" t="n">
        <v>169</v>
      </c>
      <c r="M60" s="17" t="n">
        <v>128</v>
      </c>
      <c r="N60" s="17" t="n">
        <v>0</v>
      </c>
      <c r="O60" s="17" t="n">
        <f aca="false">L60+M60+N60</f>
        <v>297</v>
      </c>
      <c r="P60" s="18"/>
    </row>
    <row r="61" customFormat="false" ht="14.25" hidden="false" customHeight="false" outlineLevel="0" collapsed="false">
      <c r="C61" s="16" t="s">
        <v>66</v>
      </c>
      <c r="D61" s="16" t="s">
        <v>76</v>
      </c>
      <c r="E61" s="16"/>
      <c r="F61" s="17"/>
      <c r="I61" s="17" t="n">
        <f aca="false">H61+G61+F61</f>
        <v>0</v>
      </c>
      <c r="L61" s="17" t="n">
        <v>82</v>
      </c>
      <c r="M61" s="17" t="n">
        <v>49</v>
      </c>
      <c r="N61" s="17" t="n">
        <v>0</v>
      </c>
      <c r="O61" s="17" t="n">
        <f aca="false">L61+M61+N61</f>
        <v>131</v>
      </c>
      <c r="P61" s="18"/>
    </row>
    <row r="62" customFormat="false" ht="14.25" hidden="false" customHeight="false" outlineLevel="0" collapsed="false">
      <c r="C62" s="16" t="s">
        <v>66</v>
      </c>
      <c r="D62" s="16" t="s">
        <v>77</v>
      </c>
      <c r="E62" s="16"/>
      <c r="F62" s="17"/>
      <c r="I62" s="17" t="n">
        <f aca="false">H62+G62+F62</f>
        <v>0</v>
      </c>
      <c r="L62" s="17" t="n">
        <v>113</v>
      </c>
      <c r="M62" s="17" t="n">
        <v>76</v>
      </c>
      <c r="N62" s="17" t="n">
        <v>0</v>
      </c>
      <c r="O62" s="17" t="n">
        <f aca="false">L62+M62+N62</f>
        <v>189</v>
      </c>
      <c r="P62" s="18"/>
    </row>
    <row r="63" customFormat="false" ht="14.25" hidden="false" customHeight="false" outlineLevel="0" collapsed="false">
      <c r="C63" s="16" t="s">
        <v>66</v>
      </c>
      <c r="D63" s="16" t="s">
        <v>78</v>
      </c>
      <c r="E63" s="16"/>
      <c r="F63" s="17"/>
      <c r="I63" s="17" t="n">
        <f aca="false">H63+G63+F63</f>
        <v>0</v>
      </c>
      <c r="L63" s="17" t="n">
        <v>70</v>
      </c>
      <c r="M63" s="17" t="n">
        <v>52</v>
      </c>
      <c r="N63" s="17" t="n">
        <v>0</v>
      </c>
      <c r="O63" s="17" t="n">
        <f aca="false">L63+M63+N63</f>
        <v>122</v>
      </c>
      <c r="P63" s="18"/>
    </row>
    <row r="64" customFormat="false" ht="14.25" hidden="false" customHeight="false" outlineLevel="0" collapsed="false">
      <c r="C64" s="16" t="s">
        <v>66</v>
      </c>
      <c r="D64" s="16" t="s">
        <v>79</v>
      </c>
      <c r="E64" s="16"/>
      <c r="F64" s="17"/>
      <c r="I64" s="17" t="n">
        <f aca="false">H64+G64+F64</f>
        <v>0</v>
      </c>
      <c r="L64" s="17" t="n">
        <v>182</v>
      </c>
      <c r="M64" s="17" t="n">
        <v>161</v>
      </c>
      <c r="N64" s="17" t="n">
        <v>0</v>
      </c>
      <c r="O64" s="17" t="n">
        <f aca="false">L64+M64+N64</f>
        <v>343</v>
      </c>
      <c r="P64" s="18"/>
    </row>
    <row r="65" customFormat="false" ht="14.25" hidden="false" customHeight="false" outlineLevel="0" collapsed="false">
      <c r="C65" s="16" t="s">
        <v>66</v>
      </c>
      <c r="D65" s="16" t="s">
        <v>80</v>
      </c>
      <c r="E65" s="16"/>
      <c r="F65" s="17"/>
      <c r="I65" s="17" t="n">
        <f aca="false">H65+G65+F65</f>
        <v>0</v>
      </c>
      <c r="L65" s="17" t="n">
        <v>144</v>
      </c>
      <c r="M65" s="17" t="n">
        <v>106</v>
      </c>
      <c r="N65" s="17" t="n">
        <v>0</v>
      </c>
      <c r="O65" s="17" t="n">
        <f aca="false">L65+M65+N65</f>
        <v>250</v>
      </c>
      <c r="P65" s="18"/>
    </row>
    <row r="66" customFormat="false" ht="14.25" hidden="false" customHeight="false" outlineLevel="0" collapsed="false">
      <c r="C66" s="16" t="s">
        <v>66</v>
      </c>
      <c r="D66" s="16" t="s">
        <v>81</v>
      </c>
      <c r="E66" s="16"/>
      <c r="F66" s="17"/>
      <c r="I66" s="17" t="n">
        <f aca="false">H66+G66+F66</f>
        <v>0</v>
      </c>
      <c r="L66" s="17" t="n">
        <v>126</v>
      </c>
      <c r="M66" s="17" t="n">
        <v>126</v>
      </c>
      <c r="N66" s="17" t="n">
        <v>0</v>
      </c>
      <c r="O66" s="17" t="n">
        <f aca="false">L66+M66+N66</f>
        <v>252</v>
      </c>
      <c r="P66" s="18"/>
    </row>
    <row r="67" customFormat="false" ht="14.25" hidden="false" customHeight="false" outlineLevel="0" collapsed="false">
      <c r="C67" s="16" t="s">
        <v>66</v>
      </c>
      <c r="D67" s="16" t="s">
        <v>82</v>
      </c>
      <c r="E67" s="16"/>
      <c r="F67" s="17"/>
      <c r="I67" s="17" t="n">
        <f aca="false">H67+G67+F67</f>
        <v>0</v>
      </c>
      <c r="L67" s="17" t="n">
        <v>106</v>
      </c>
      <c r="M67" s="17" t="n">
        <v>123</v>
      </c>
      <c r="N67" s="17" t="n">
        <v>0</v>
      </c>
      <c r="O67" s="17" t="n">
        <f aca="false">L67+M67+N67</f>
        <v>229</v>
      </c>
      <c r="P67" s="18"/>
    </row>
    <row r="68" customFormat="false" ht="14.25" hidden="false" customHeight="false" outlineLevel="0" collapsed="false">
      <c r="C68" s="16" t="s">
        <v>66</v>
      </c>
      <c r="D68" s="16" t="s">
        <v>83</v>
      </c>
      <c r="E68" s="16"/>
      <c r="F68" s="17"/>
      <c r="I68" s="17" t="n">
        <f aca="false">H68+G68+F68</f>
        <v>0</v>
      </c>
      <c r="L68" s="17" t="n">
        <v>62</v>
      </c>
      <c r="M68" s="17" t="n">
        <v>71</v>
      </c>
      <c r="N68" s="17" t="n">
        <v>0</v>
      </c>
      <c r="O68" s="17" t="n">
        <f aca="false">L68+M68+N68</f>
        <v>133</v>
      </c>
      <c r="P68" s="18"/>
    </row>
    <row r="69" customFormat="false" ht="14.25" hidden="false" customHeight="false" outlineLevel="0" collapsed="false">
      <c r="C69" s="16" t="s">
        <v>66</v>
      </c>
      <c r="D69" s="16" t="s">
        <v>84</v>
      </c>
      <c r="E69" s="16"/>
      <c r="F69" s="17"/>
      <c r="I69" s="17" t="n">
        <f aca="false">H69+G69+F69</f>
        <v>0</v>
      </c>
      <c r="L69" s="17" t="n">
        <v>222</v>
      </c>
      <c r="M69" s="17" t="n">
        <v>165</v>
      </c>
      <c r="N69" s="17" t="n">
        <v>0</v>
      </c>
      <c r="O69" s="17" t="n">
        <f aca="false">L69+M69+N69</f>
        <v>387</v>
      </c>
      <c r="P69" s="18"/>
    </row>
    <row r="70" customFormat="false" ht="14.25" hidden="false" customHeight="false" outlineLevel="0" collapsed="false">
      <c r="C70" s="16" t="s">
        <v>66</v>
      </c>
      <c r="D70" s="16" t="s">
        <v>85</v>
      </c>
      <c r="E70" s="16"/>
      <c r="F70" s="17"/>
      <c r="I70" s="17" t="n">
        <f aca="false">H70+G70+F70</f>
        <v>0</v>
      </c>
      <c r="L70" s="17" t="n">
        <v>299</v>
      </c>
      <c r="M70" s="17" t="n">
        <v>354</v>
      </c>
      <c r="N70" s="17" t="n">
        <v>0</v>
      </c>
      <c r="O70" s="17" t="n">
        <f aca="false">L70+M70+N70</f>
        <v>653</v>
      </c>
      <c r="P70" s="18"/>
    </row>
    <row r="71" customFormat="false" ht="14.25" hidden="false" customHeight="false" outlineLevel="0" collapsed="false">
      <c r="C71" s="16" t="s">
        <v>66</v>
      </c>
      <c r="D71" s="16" t="s">
        <v>86</v>
      </c>
      <c r="E71" s="16"/>
      <c r="F71" s="17"/>
      <c r="I71" s="17" t="n">
        <f aca="false">H71+G71+F71</f>
        <v>0</v>
      </c>
      <c r="L71" s="17" t="n">
        <v>75</v>
      </c>
      <c r="M71" s="17" t="n">
        <v>54</v>
      </c>
      <c r="N71" s="17" t="n">
        <v>0</v>
      </c>
      <c r="O71" s="17" t="n">
        <f aca="false">L71+M71+N71</f>
        <v>129</v>
      </c>
      <c r="P71" s="18"/>
    </row>
    <row r="72" customFormat="false" ht="14.25" hidden="false" customHeight="false" outlineLevel="0" collapsed="false">
      <c r="C72" s="16" t="s">
        <v>66</v>
      </c>
      <c r="D72" s="16" t="s">
        <v>87</v>
      </c>
      <c r="E72" s="16"/>
      <c r="F72" s="17"/>
      <c r="I72" s="17" t="n">
        <f aca="false">H72+G72+F72</f>
        <v>0</v>
      </c>
      <c r="L72" s="17" t="n">
        <v>88</v>
      </c>
      <c r="M72" s="17" t="n">
        <v>56</v>
      </c>
      <c r="N72" s="17" t="n">
        <v>1</v>
      </c>
      <c r="O72" s="17" t="n">
        <f aca="false">L72+M72+N72</f>
        <v>145</v>
      </c>
      <c r="P72" s="18"/>
    </row>
    <row r="73" customFormat="false" ht="14.25" hidden="false" customHeight="false" outlineLevel="0" collapsed="false">
      <c r="B73" s="19" t="n">
        <v>40660</v>
      </c>
      <c r="C73" s="16" t="s">
        <v>66</v>
      </c>
      <c r="D73" s="16" t="s">
        <v>88</v>
      </c>
      <c r="E73" s="16" t="n">
        <v>494</v>
      </c>
      <c r="F73" s="17" t="n">
        <v>263</v>
      </c>
      <c r="G73" s="3" t="n">
        <v>231</v>
      </c>
      <c r="H73" s="3" t="n">
        <v>0</v>
      </c>
      <c r="I73" s="17" t="n">
        <f aca="false">H73+G73+F73</f>
        <v>494</v>
      </c>
      <c r="L73" s="17" t="n">
        <v>263</v>
      </c>
      <c r="M73" s="17" t="n">
        <v>231</v>
      </c>
      <c r="N73" s="17" t="n">
        <v>0</v>
      </c>
      <c r="O73" s="17" t="n">
        <f aca="false">L73+M73+N73</f>
        <v>494</v>
      </c>
      <c r="P73" s="18"/>
    </row>
    <row r="74" customFormat="false" ht="14.25" hidden="false" customHeight="false" outlineLevel="0" collapsed="false">
      <c r="B74" s="19" t="n">
        <v>40660</v>
      </c>
      <c r="C74" s="16" t="s">
        <v>66</v>
      </c>
      <c r="D74" s="16" t="s">
        <v>89</v>
      </c>
      <c r="E74" s="16" t="n">
        <v>653</v>
      </c>
      <c r="F74" s="17" t="n">
        <v>299</v>
      </c>
      <c r="G74" s="3" t="n">
        <v>354</v>
      </c>
      <c r="H74" s="3" t="n">
        <v>0</v>
      </c>
      <c r="I74" s="17" t="n">
        <f aca="false">H74+G74+F74</f>
        <v>653</v>
      </c>
      <c r="L74" s="17" t="n">
        <v>66</v>
      </c>
      <c r="M74" s="17" t="n">
        <v>79</v>
      </c>
      <c r="N74" s="17" t="n">
        <v>0</v>
      </c>
      <c r="O74" s="17" t="n">
        <f aca="false">L74+M74+N74</f>
        <v>145</v>
      </c>
      <c r="P74" s="18"/>
    </row>
    <row r="75" customFormat="false" ht="14.25" hidden="false" customHeight="false" outlineLevel="0" collapsed="false">
      <c r="C75" s="16" t="s">
        <v>66</v>
      </c>
      <c r="D75" s="16" t="s">
        <v>90</v>
      </c>
      <c r="E75" s="16"/>
      <c r="F75" s="17"/>
      <c r="I75" s="17" t="n">
        <f aca="false">H75+G75+F75</f>
        <v>0</v>
      </c>
      <c r="L75" s="17" t="n">
        <v>49</v>
      </c>
      <c r="M75" s="17" t="n">
        <v>57</v>
      </c>
      <c r="N75" s="17" t="n">
        <v>0</v>
      </c>
      <c r="O75" s="17" t="n">
        <f aca="false">L75+M75+N75</f>
        <v>106</v>
      </c>
      <c r="P75" s="18"/>
    </row>
    <row r="76" customFormat="false" ht="14.25" hidden="false" customHeight="false" outlineLevel="0" collapsed="false">
      <c r="C76" s="16" t="s">
        <v>66</v>
      </c>
      <c r="D76" s="16" t="s">
        <v>91</v>
      </c>
      <c r="E76" s="16"/>
      <c r="F76" s="17"/>
      <c r="I76" s="17" t="n">
        <f aca="false">H76+G76+F76</f>
        <v>0</v>
      </c>
      <c r="L76" s="17" t="n">
        <v>53</v>
      </c>
      <c r="M76" s="17" t="n">
        <v>53</v>
      </c>
      <c r="N76" s="17" t="n">
        <v>0</v>
      </c>
      <c r="O76" s="17" t="n">
        <f aca="false">L76+M76+N76</f>
        <v>106</v>
      </c>
      <c r="P76" s="18"/>
    </row>
    <row r="77" customFormat="false" ht="14.25" hidden="false" customHeight="false" outlineLevel="0" collapsed="false">
      <c r="C77" s="16" t="s">
        <v>66</v>
      </c>
      <c r="D77" s="16" t="s">
        <v>92</v>
      </c>
      <c r="E77" s="16"/>
      <c r="F77" s="17"/>
      <c r="I77" s="17" t="n">
        <f aca="false">H77+G77+F77</f>
        <v>0</v>
      </c>
      <c r="L77" s="17" t="n">
        <v>56</v>
      </c>
      <c r="M77" s="17" t="n">
        <v>45</v>
      </c>
      <c r="N77" s="17" t="n">
        <v>0</v>
      </c>
      <c r="O77" s="17" t="n">
        <f aca="false">L77+M77+N77</f>
        <v>101</v>
      </c>
      <c r="P77" s="18"/>
    </row>
    <row r="78" customFormat="false" ht="14.25" hidden="false" customHeight="false" outlineLevel="0" collapsed="false">
      <c r="B78" s="19" t="n">
        <v>40660</v>
      </c>
      <c r="C78" s="16" t="s">
        <v>66</v>
      </c>
      <c r="D78" s="16" t="s">
        <v>93</v>
      </c>
      <c r="E78" s="16" t="n">
        <v>282</v>
      </c>
      <c r="F78" s="17" t="n">
        <v>132</v>
      </c>
      <c r="G78" s="3" t="n">
        <v>150</v>
      </c>
      <c r="H78" s="3" t="n">
        <v>0</v>
      </c>
      <c r="I78" s="17" t="n">
        <f aca="false">H78+G78+F78</f>
        <v>282</v>
      </c>
      <c r="L78" s="17" t="n">
        <v>132</v>
      </c>
      <c r="M78" s="17" t="n">
        <v>150</v>
      </c>
      <c r="N78" s="17" t="n">
        <v>0</v>
      </c>
      <c r="O78" s="17" t="n">
        <f aca="false">L78+M78+N78</f>
        <v>282</v>
      </c>
      <c r="P78" s="18"/>
    </row>
    <row r="79" customFormat="false" ht="14.25" hidden="false" customHeight="false" outlineLevel="0" collapsed="false">
      <c r="C79" s="16" t="s">
        <v>66</v>
      </c>
      <c r="D79" s="16" t="s">
        <v>94</v>
      </c>
      <c r="E79" s="16"/>
      <c r="F79" s="17"/>
      <c r="I79" s="17" t="n">
        <f aca="false">H79+G79+F79</f>
        <v>0</v>
      </c>
      <c r="L79" s="17" t="n">
        <v>52</v>
      </c>
      <c r="M79" s="17" t="n">
        <v>37</v>
      </c>
      <c r="N79" s="17" t="n">
        <v>0</v>
      </c>
      <c r="O79" s="17" t="n">
        <f aca="false">L79+M79+N79</f>
        <v>89</v>
      </c>
      <c r="P79" s="18"/>
    </row>
    <row r="80" customFormat="false" ht="14.25" hidden="false" customHeight="false" outlineLevel="0" collapsed="false">
      <c r="C80" s="16" t="s">
        <v>66</v>
      </c>
      <c r="D80" s="16" t="s">
        <v>95</v>
      </c>
      <c r="E80" s="16"/>
      <c r="F80" s="17"/>
      <c r="I80" s="17" t="n">
        <f aca="false">H80+G80+F80</f>
        <v>0</v>
      </c>
      <c r="L80" s="17" t="n">
        <v>23</v>
      </c>
      <c r="M80" s="17" t="n">
        <v>41</v>
      </c>
      <c r="N80" s="17" t="n">
        <v>0</v>
      </c>
      <c r="O80" s="17" t="n">
        <f aca="false">L80+M80+N80</f>
        <v>64</v>
      </c>
      <c r="P80" s="18"/>
    </row>
    <row r="81" customFormat="false" ht="14.25" hidden="false" customHeight="false" outlineLevel="0" collapsed="false">
      <c r="C81" s="16" t="s">
        <v>66</v>
      </c>
      <c r="D81" s="16" t="s">
        <v>96</v>
      </c>
      <c r="E81" s="16"/>
      <c r="F81" s="17"/>
      <c r="I81" s="17" t="n">
        <f aca="false">H81+G81+F81</f>
        <v>0</v>
      </c>
      <c r="L81" s="17" t="n">
        <v>1</v>
      </c>
      <c r="M81" s="17" t="n">
        <v>0</v>
      </c>
      <c r="N81" s="17" t="n">
        <v>0</v>
      </c>
      <c r="O81" s="17" t="n">
        <f aca="false">L81+M81+N81</f>
        <v>1</v>
      </c>
      <c r="P81" s="18"/>
    </row>
    <row r="82" customFormat="false" ht="14.25" hidden="false" customHeight="false" outlineLevel="0" collapsed="false">
      <c r="C82" s="16" t="s">
        <v>66</v>
      </c>
      <c r="D82" s="16" t="s">
        <v>97</v>
      </c>
      <c r="E82" s="16"/>
      <c r="F82" s="17"/>
      <c r="I82" s="17" t="n">
        <f aca="false">H82+G82+F82</f>
        <v>0</v>
      </c>
      <c r="L82" s="17" t="n">
        <v>27</v>
      </c>
      <c r="M82" s="17" t="n">
        <v>55</v>
      </c>
      <c r="N82" s="17" t="n">
        <v>0</v>
      </c>
      <c r="O82" s="17" t="n">
        <f aca="false">L82+M82+N82</f>
        <v>82</v>
      </c>
      <c r="P82" s="18"/>
    </row>
    <row r="83" customFormat="false" ht="14.25" hidden="false" customHeight="false" outlineLevel="0" collapsed="false">
      <c r="C83" s="16" t="s">
        <v>66</v>
      </c>
      <c r="D83" s="16" t="s">
        <v>98</v>
      </c>
      <c r="E83" s="16"/>
      <c r="F83" s="17"/>
      <c r="I83" s="17" t="n">
        <f aca="false">H83+G83+F83</f>
        <v>0</v>
      </c>
      <c r="L83" s="17" t="n">
        <v>41</v>
      </c>
      <c r="M83" s="17" t="n">
        <v>77</v>
      </c>
      <c r="N83" s="17" t="n">
        <v>0</v>
      </c>
      <c r="O83" s="17" t="n">
        <f aca="false">L83+M83+N83</f>
        <v>118</v>
      </c>
      <c r="P83" s="18"/>
    </row>
    <row r="84" customFormat="false" ht="14.25" hidden="false" customHeight="false" outlineLevel="0" collapsed="false">
      <c r="C84" s="16" t="s">
        <v>66</v>
      </c>
      <c r="D84" s="16" t="s">
        <v>99</v>
      </c>
      <c r="E84" s="16"/>
      <c r="F84" s="17"/>
      <c r="I84" s="17" t="n">
        <f aca="false">H84+G84+F84</f>
        <v>0</v>
      </c>
      <c r="L84" s="17" t="n">
        <v>263</v>
      </c>
      <c r="M84" s="17" t="n">
        <v>289</v>
      </c>
      <c r="N84" s="17" t="n">
        <v>0</v>
      </c>
      <c r="O84" s="17" t="n">
        <f aca="false">L84+M84+N84</f>
        <v>552</v>
      </c>
      <c r="P84" s="18"/>
    </row>
    <row r="85" customFormat="false" ht="14.25" hidden="false" customHeight="false" outlineLevel="0" collapsed="false">
      <c r="C85" s="16" t="s">
        <v>66</v>
      </c>
      <c r="D85" s="16" t="s">
        <v>100</v>
      </c>
      <c r="E85" s="16"/>
      <c r="F85" s="17"/>
      <c r="I85" s="17" t="n">
        <f aca="false">H85+G85+F85</f>
        <v>0</v>
      </c>
      <c r="L85" s="17" t="n">
        <v>236</v>
      </c>
      <c r="M85" s="17" t="n">
        <v>183</v>
      </c>
      <c r="N85" s="17" t="n">
        <v>2</v>
      </c>
      <c r="O85" s="17" t="n">
        <f aca="false">L85+M85+N85</f>
        <v>421</v>
      </c>
      <c r="P85" s="18"/>
    </row>
    <row r="86" customFormat="false" ht="14.25" hidden="false" customHeight="false" outlineLevel="0" collapsed="false">
      <c r="B86" s="19" t="n">
        <v>40660</v>
      </c>
      <c r="C86" s="16" t="s">
        <v>66</v>
      </c>
      <c r="D86" s="16" t="s">
        <v>101</v>
      </c>
      <c r="E86" s="16" t="n">
        <v>449</v>
      </c>
      <c r="F86" s="17" t="n">
        <v>183</v>
      </c>
      <c r="G86" s="3" t="n">
        <v>265</v>
      </c>
      <c r="H86" s="3" t="n">
        <v>0</v>
      </c>
      <c r="I86" s="17" t="n">
        <f aca="false">H86+G86+F86</f>
        <v>448</v>
      </c>
      <c r="L86" s="17" t="n">
        <v>183</v>
      </c>
      <c r="M86" s="17" t="n">
        <v>265</v>
      </c>
      <c r="N86" s="17" t="n">
        <v>0</v>
      </c>
      <c r="O86" s="17" t="n">
        <f aca="false">L86+M86+N86</f>
        <v>448</v>
      </c>
      <c r="P86" s="18"/>
    </row>
    <row r="87" customFormat="false" ht="14.25" hidden="false" customHeight="false" outlineLevel="0" collapsed="false">
      <c r="C87" s="16" t="s">
        <v>66</v>
      </c>
      <c r="D87" s="16" t="s">
        <v>102</v>
      </c>
      <c r="E87" s="16"/>
      <c r="F87" s="17"/>
      <c r="I87" s="17" t="n">
        <f aca="false">H87+G87+F87</f>
        <v>0</v>
      </c>
      <c r="L87" s="17" t="n">
        <v>691</v>
      </c>
      <c r="M87" s="17" t="n">
        <v>747</v>
      </c>
      <c r="N87" s="17" t="n">
        <v>0</v>
      </c>
      <c r="O87" s="17" t="n">
        <f aca="false">L87+M87+N87</f>
        <v>1438</v>
      </c>
      <c r="P87" s="18"/>
    </row>
    <row r="88" customFormat="false" ht="14.25" hidden="false" customHeight="false" outlineLevel="0" collapsed="false">
      <c r="B88" s="19" t="n">
        <v>40660</v>
      </c>
      <c r="C88" s="16" t="s">
        <v>103</v>
      </c>
      <c r="D88" s="16" t="s">
        <v>104</v>
      </c>
      <c r="E88" s="16"/>
      <c r="F88" s="17" t="n">
        <v>90</v>
      </c>
      <c r="G88" s="3" t="n">
        <v>180</v>
      </c>
      <c r="H88" s="3" t="n">
        <v>0</v>
      </c>
      <c r="I88" s="17" t="n">
        <f aca="false">H88+G88+F88</f>
        <v>270</v>
      </c>
      <c r="L88" s="17" t="n">
        <v>90</v>
      </c>
      <c r="M88" s="17" t="n">
        <v>177</v>
      </c>
      <c r="N88" s="17" t="n">
        <v>0</v>
      </c>
      <c r="O88" s="17" t="n">
        <f aca="false">L88+M88+N88</f>
        <v>267</v>
      </c>
      <c r="P88" s="18"/>
    </row>
    <row r="89" customFormat="false" ht="14.25" hidden="false" customHeight="false" outlineLevel="0" collapsed="false">
      <c r="B89" s="19" t="n">
        <v>40660</v>
      </c>
      <c r="C89" s="16" t="s">
        <v>103</v>
      </c>
      <c r="D89" s="16" t="s">
        <v>105</v>
      </c>
      <c r="E89" s="16"/>
      <c r="F89" s="17" t="n">
        <v>172</v>
      </c>
      <c r="G89" s="3" t="n">
        <v>219</v>
      </c>
      <c r="H89" s="3" t="n">
        <v>0</v>
      </c>
      <c r="I89" s="17" t="n">
        <f aca="false">H89+G89+F89</f>
        <v>391</v>
      </c>
      <c r="L89" s="17" t="n">
        <v>172</v>
      </c>
      <c r="M89" s="17" t="n">
        <v>218</v>
      </c>
      <c r="N89" s="17" t="n">
        <v>0</v>
      </c>
      <c r="O89" s="17" t="n">
        <f aca="false">L89+M89+N89</f>
        <v>390</v>
      </c>
      <c r="P89" s="18"/>
    </row>
    <row r="90" customFormat="false" ht="14.25" hidden="false" customHeight="false" outlineLevel="0" collapsed="false">
      <c r="B90" s="19" t="n">
        <v>40660</v>
      </c>
      <c r="C90" s="16" t="s">
        <v>103</v>
      </c>
      <c r="D90" s="16" t="s">
        <v>106</v>
      </c>
      <c r="E90" s="16"/>
      <c r="F90" s="17" t="n">
        <v>85</v>
      </c>
      <c r="G90" s="3" t="n">
        <v>260</v>
      </c>
      <c r="H90" s="3" t="n">
        <v>0</v>
      </c>
      <c r="I90" s="17" t="n">
        <f aca="false">H90+G90+F90</f>
        <v>345</v>
      </c>
      <c r="L90" s="17" t="n">
        <v>85</v>
      </c>
      <c r="M90" s="17" t="n">
        <v>259</v>
      </c>
      <c r="N90" s="17" t="n">
        <v>0</v>
      </c>
      <c r="O90" s="17" t="n">
        <f aca="false">L90+M90+N90</f>
        <v>344</v>
      </c>
      <c r="P90" s="18"/>
    </row>
    <row r="91" customFormat="false" ht="14.25" hidden="false" customHeight="false" outlineLevel="0" collapsed="false">
      <c r="C91" s="16" t="s">
        <v>103</v>
      </c>
      <c r="D91" s="16" t="s">
        <v>107</v>
      </c>
      <c r="E91" s="16"/>
      <c r="F91" s="17"/>
      <c r="I91" s="17" t="n">
        <f aca="false">H91+G91+F91</f>
        <v>0</v>
      </c>
      <c r="L91" s="17" t="n">
        <v>99</v>
      </c>
      <c r="M91" s="17" t="n">
        <v>167</v>
      </c>
      <c r="N91" s="17" t="n">
        <v>0</v>
      </c>
      <c r="O91" s="17" t="n">
        <f aca="false">L91+M91+N91</f>
        <v>266</v>
      </c>
      <c r="P91" s="18"/>
    </row>
    <row r="92" customFormat="false" ht="14.25" hidden="false" customHeight="false" outlineLevel="0" collapsed="false">
      <c r="B92" s="19" t="n">
        <v>40660</v>
      </c>
      <c r="C92" s="16" t="s">
        <v>103</v>
      </c>
      <c r="D92" s="16" t="s">
        <v>108</v>
      </c>
      <c r="E92" s="16"/>
      <c r="F92" s="17" t="n">
        <v>46</v>
      </c>
      <c r="G92" s="3" t="n">
        <v>115</v>
      </c>
      <c r="H92" s="3" t="n">
        <v>0</v>
      </c>
      <c r="I92" s="17" t="n">
        <f aca="false">H92+G92+F92</f>
        <v>161</v>
      </c>
      <c r="L92" s="17" t="n">
        <v>46</v>
      </c>
      <c r="M92" s="17" t="n">
        <v>115</v>
      </c>
      <c r="N92" s="17" t="n">
        <v>0</v>
      </c>
      <c r="O92" s="17" t="n">
        <f aca="false">L92+M92+N92</f>
        <v>161</v>
      </c>
      <c r="P92" s="18"/>
    </row>
    <row r="93" customFormat="false" ht="14.25" hidden="false" customHeight="false" outlineLevel="0" collapsed="false">
      <c r="B93" s="19" t="n">
        <v>40660</v>
      </c>
      <c r="C93" s="16" t="s">
        <v>103</v>
      </c>
      <c r="D93" s="16" t="s">
        <v>109</v>
      </c>
      <c r="E93" s="16"/>
      <c r="F93" s="17" t="n">
        <v>136</v>
      </c>
      <c r="G93" s="3" t="n">
        <v>176</v>
      </c>
      <c r="H93" s="3" t="n">
        <v>0</v>
      </c>
      <c r="I93" s="17" t="n">
        <f aca="false">H93+G93+F93</f>
        <v>312</v>
      </c>
      <c r="L93" s="17" t="n">
        <v>137</v>
      </c>
      <c r="M93" s="17" t="n">
        <v>176</v>
      </c>
      <c r="N93" s="17" t="n">
        <v>0</v>
      </c>
      <c r="O93" s="17" t="n">
        <f aca="false">L93+M93+N93</f>
        <v>313</v>
      </c>
      <c r="P93" s="18"/>
    </row>
    <row r="94" customFormat="false" ht="14.25" hidden="false" customHeight="false" outlineLevel="0" collapsed="false">
      <c r="B94" s="19" t="n">
        <v>40660</v>
      </c>
      <c r="C94" s="16" t="s">
        <v>103</v>
      </c>
      <c r="D94" s="16" t="s">
        <v>110</v>
      </c>
      <c r="E94" s="16"/>
      <c r="F94" s="17" t="n">
        <v>44</v>
      </c>
      <c r="G94" s="3" t="n">
        <v>57</v>
      </c>
      <c r="H94" s="3" t="n">
        <v>0</v>
      </c>
      <c r="I94" s="17" t="n">
        <f aca="false">H94+G94+F94</f>
        <v>101</v>
      </c>
      <c r="L94" s="17" t="n">
        <v>44</v>
      </c>
      <c r="M94" s="17" t="n">
        <v>57</v>
      </c>
      <c r="N94" s="17" t="n">
        <v>0</v>
      </c>
      <c r="O94" s="17" t="n">
        <f aca="false">L94+M94+N94</f>
        <v>101</v>
      </c>
      <c r="P94" s="18"/>
    </row>
    <row r="95" customFormat="false" ht="14.25" hidden="false" customHeight="false" outlineLevel="0" collapsed="false">
      <c r="B95" s="19" t="n">
        <v>40660</v>
      </c>
      <c r="C95" s="16" t="s">
        <v>103</v>
      </c>
      <c r="D95" s="16" t="s">
        <v>111</v>
      </c>
      <c r="E95" s="16"/>
      <c r="F95" s="17" t="n">
        <v>49</v>
      </c>
      <c r="G95" s="3" t="n">
        <v>11</v>
      </c>
      <c r="H95" s="3" t="n">
        <v>0</v>
      </c>
      <c r="I95" s="17" t="n">
        <f aca="false">H95+G95+F95</f>
        <v>60</v>
      </c>
      <c r="L95" s="17" t="n">
        <v>49</v>
      </c>
      <c r="M95" s="17" t="n">
        <v>61</v>
      </c>
      <c r="N95" s="17" t="n">
        <v>0</v>
      </c>
      <c r="O95" s="17" t="n">
        <f aca="false">L95+M95+N95</f>
        <v>110</v>
      </c>
      <c r="P95" s="18"/>
    </row>
    <row r="96" customFormat="false" ht="14.25" hidden="false" customHeight="false" outlineLevel="0" collapsed="false">
      <c r="B96" s="19" t="n">
        <v>40660</v>
      </c>
      <c r="C96" s="16" t="s">
        <v>103</v>
      </c>
      <c r="D96" s="16" t="s">
        <v>112</v>
      </c>
      <c r="E96" s="16"/>
      <c r="F96" s="17" t="n">
        <v>88</v>
      </c>
      <c r="G96" s="3" t="n">
        <v>160</v>
      </c>
      <c r="H96" s="3" t="n">
        <v>0</v>
      </c>
      <c r="I96" s="17" t="n">
        <f aca="false">H96+G96+F96</f>
        <v>248</v>
      </c>
      <c r="L96" s="17" t="n">
        <v>87</v>
      </c>
      <c r="M96" s="17" t="n">
        <v>162</v>
      </c>
      <c r="N96" s="17" t="n">
        <v>0</v>
      </c>
      <c r="O96" s="17" t="n">
        <f aca="false">L96+M96+N96</f>
        <v>249</v>
      </c>
      <c r="P96" s="18"/>
    </row>
    <row r="97" customFormat="false" ht="14.25" hidden="false" customHeight="false" outlineLevel="0" collapsed="false">
      <c r="B97" s="19" t="n">
        <v>40660</v>
      </c>
      <c r="C97" s="16" t="s">
        <v>103</v>
      </c>
      <c r="D97" s="16" t="s">
        <v>113</v>
      </c>
      <c r="E97" s="16"/>
      <c r="F97" s="17" t="n">
        <v>114</v>
      </c>
      <c r="G97" s="3" t="n">
        <v>186</v>
      </c>
      <c r="H97" s="3" t="n">
        <v>0</v>
      </c>
      <c r="I97" s="17" t="n">
        <f aca="false">H97+G97+F97</f>
        <v>300</v>
      </c>
      <c r="L97" s="17" t="n">
        <v>113</v>
      </c>
      <c r="M97" s="17" t="n">
        <v>186</v>
      </c>
      <c r="N97" s="17" t="n">
        <v>0</v>
      </c>
      <c r="O97" s="17" t="n">
        <f aca="false">L97+M97+N97</f>
        <v>299</v>
      </c>
      <c r="P97" s="18"/>
    </row>
    <row r="98" customFormat="false" ht="14.25" hidden="false" customHeight="false" outlineLevel="0" collapsed="false">
      <c r="C98" s="16" t="s">
        <v>103</v>
      </c>
      <c r="D98" s="16" t="s">
        <v>114</v>
      </c>
      <c r="E98" s="16"/>
      <c r="F98" s="17"/>
      <c r="I98" s="17" t="n">
        <f aca="false">H98+G98+F98</f>
        <v>0</v>
      </c>
      <c r="L98" s="17" t="n">
        <v>53</v>
      </c>
      <c r="M98" s="17" t="n">
        <v>131</v>
      </c>
      <c r="N98" s="17" t="n">
        <v>0</v>
      </c>
      <c r="O98" s="17" t="n">
        <f aca="false">L98+M98+N98</f>
        <v>184</v>
      </c>
      <c r="P98" s="18"/>
    </row>
    <row r="99" customFormat="false" ht="14.25" hidden="false" customHeight="false" outlineLevel="0" collapsed="false">
      <c r="B99" s="19" t="n">
        <v>40660</v>
      </c>
      <c r="C99" s="16" t="s">
        <v>103</v>
      </c>
      <c r="D99" s="16" t="s">
        <v>115</v>
      </c>
      <c r="E99" s="16"/>
      <c r="F99" s="17" t="n">
        <v>53</v>
      </c>
      <c r="G99" s="3" t="n">
        <v>85</v>
      </c>
      <c r="H99" s="3" t="n">
        <v>0</v>
      </c>
      <c r="I99" s="17" t="n">
        <f aca="false">H99+G99+F99</f>
        <v>138</v>
      </c>
      <c r="L99" s="17" t="n">
        <v>53</v>
      </c>
      <c r="M99" s="17" t="n">
        <v>85</v>
      </c>
      <c r="N99" s="17" t="n">
        <v>0</v>
      </c>
      <c r="O99" s="17" t="n">
        <f aca="false">L99+M99+N99</f>
        <v>138</v>
      </c>
      <c r="P99" s="18"/>
    </row>
    <row r="100" customFormat="false" ht="14.25" hidden="false" customHeight="false" outlineLevel="0" collapsed="false">
      <c r="C100" s="16" t="s">
        <v>103</v>
      </c>
      <c r="D100" s="16" t="s">
        <v>116</v>
      </c>
      <c r="E100" s="16"/>
      <c r="F100" s="17"/>
      <c r="I100" s="17" t="n">
        <f aca="false">H100+G100+F100</f>
        <v>0</v>
      </c>
      <c r="L100" s="17" t="n">
        <v>127</v>
      </c>
      <c r="M100" s="17" t="n">
        <v>218</v>
      </c>
      <c r="N100" s="17" t="n">
        <v>0</v>
      </c>
      <c r="O100" s="17" t="n">
        <f aca="false">L100+M100+N100</f>
        <v>345</v>
      </c>
      <c r="P100" s="18"/>
    </row>
    <row r="101" customFormat="false" ht="14.25" hidden="false" customHeight="false" outlineLevel="0" collapsed="false">
      <c r="B101" s="19" t="n">
        <v>40660</v>
      </c>
      <c r="C101" s="16" t="s">
        <v>103</v>
      </c>
      <c r="D101" s="16" t="s">
        <v>117</v>
      </c>
      <c r="E101" s="16"/>
      <c r="F101" s="17" t="n">
        <v>68</v>
      </c>
      <c r="G101" s="3" t="n">
        <v>54</v>
      </c>
      <c r="H101" s="3" t="n">
        <v>0</v>
      </c>
      <c r="I101" s="17" t="n">
        <f aca="false">H101+G101+F101</f>
        <v>122</v>
      </c>
      <c r="L101" s="17" t="n">
        <v>54</v>
      </c>
      <c r="M101" s="17" t="n">
        <v>68</v>
      </c>
      <c r="N101" s="17" t="n">
        <v>0</v>
      </c>
      <c r="O101" s="17" t="n">
        <f aca="false">L101+M101+N101</f>
        <v>122</v>
      </c>
      <c r="P101" s="18"/>
    </row>
    <row r="102" customFormat="false" ht="14.25" hidden="false" customHeight="false" outlineLevel="0" collapsed="false">
      <c r="B102" s="19" t="n">
        <v>40660</v>
      </c>
      <c r="C102" s="16" t="s">
        <v>103</v>
      </c>
      <c r="D102" s="16" t="s">
        <v>118</v>
      </c>
      <c r="E102" s="16"/>
      <c r="F102" s="17" t="n">
        <v>32</v>
      </c>
      <c r="G102" s="3" t="n">
        <v>68</v>
      </c>
      <c r="H102" s="3" t="n">
        <v>0</v>
      </c>
      <c r="I102" s="17" t="n">
        <f aca="false">H102+G102+F102</f>
        <v>100</v>
      </c>
      <c r="L102" s="17" t="n">
        <v>32</v>
      </c>
      <c r="M102" s="17" t="n">
        <v>68</v>
      </c>
      <c r="N102" s="17" t="n">
        <v>0</v>
      </c>
      <c r="O102" s="17" t="n">
        <f aca="false">L102+M102+N102</f>
        <v>100</v>
      </c>
      <c r="P102" s="18"/>
    </row>
    <row r="103" customFormat="false" ht="14.25" hidden="false" customHeight="false" outlineLevel="0" collapsed="false">
      <c r="B103" s="19" t="n">
        <v>40660</v>
      </c>
      <c r="C103" s="16" t="s">
        <v>103</v>
      </c>
      <c r="D103" s="16" t="s">
        <v>119</v>
      </c>
      <c r="E103" s="16"/>
      <c r="F103" s="17" t="n">
        <v>45</v>
      </c>
      <c r="G103" s="3" t="n">
        <v>77</v>
      </c>
      <c r="H103" s="3" t="n">
        <v>0</v>
      </c>
      <c r="I103" s="17" t="n">
        <f aca="false">H103+G103+F103</f>
        <v>122</v>
      </c>
      <c r="L103" s="17" t="n">
        <v>45</v>
      </c>
      <c r="M103" s="17" t="n">
        <v>77</v>
      </c>
      <c r="N103" s="17" t="n">
        <v>0</v>
      </c>
      <c r="O103" s="17" t="n">
        <f aca="false">L103+M103+N103</f>
        <v>122</v>
      </c>
      <c r="P103" s="18"/>
    </row>
    <row r="104" customFormat="false" ht="14.25" hidden="false" customHeight="false" outlineLevel="0" collapsed="false">
      <c r="B104" s="19" t="n">
        <v>40660</v>
      </c>
      <c r="C104" s="16" t="s">
        <v>103</v>
      </c>
      <c r="D104" s="16" t="s">
        <v>120</v>
      </c>
      <c r="E104" s="16"/>
      <c r="F104" s="17" t="n">
        <v>41</v>
      </c>
      <c r="G104" s="3" t="n">
        <v>62</v>
      </c>
      <c r="H104" s="3" t="n">
        <v>0</v>
      </c>
      <c r="I104" s="17" t="n">
        <f aca="false">H104+G104+F104</f>
        <v>103</v>
      </c>
      <c r="L104" s="17" t="n">
        <v>41</v>
      </c>
      <c r="M104" s="17" t="n">
        <v>62</v>
      </c>
      <c r="N104" s="17" t="n">
        <v>0</v>
      </c>
      <c r="O104" s="17" t="n">
        <f aca="false">L104+M104+N104</f>
        <v>103</v>
      </c>
      <c r="P104" s="18"/>
    </row>
    <row r="105" customFormat="false" ht="14.25" hidden="false" customHeight="false" outlineLevel="0" collapsed="false">
      <c r="B105" s="19" t="n">
        <v>40660</v>
      </c>
      <c r="C105" s="16" t="s">
        <v>103</v>
      </c>
      <c r="D105" s="16" t="s">
        <v>121</v>
      </c>
      <c r="E105" s="16"/>
      <c r="F105" s="17" t="n">
        <v>104</v>
      </c>
      <c r="G105" s="3" t="n">
        <v>66</v>
      </c>
      <c r="H105" s="3" t="n">
        <v>0</v>
      </c>
      <c r="I105" s="17" t="n">
        <f aca="false">H105+G105+F105</f>
        <v>170</v>
      </c>
      <c r="L105" s="17" t="n">
        <v>104</v>
      </c>
      <c r="M105" s="17" t="n">
        <v>66</v>
      </c>
      <c r="N105" s="17" t="n">
        <v>0</v>
      </c>
      <c r="O105" s="17" t="n">
        <f aca="false">L105+M105+N105</f>
        <v>170</v>
      </c>
      <c r="P105" s="18"/>
    </row>
    <row r="106" customFormat="false" ht="14.25" hidden="false" customHeight="false" outlineLevel="0" collapsed="false">
      <c r="C106" s="16" t="s">
        <v>103</v>
      </c>
      <c r="D106" s="16" t="s">
        <v>122</v>
      </c>
      <c r="E106" s="16"/>
      <c r="F106" s="17"/>
      <c r="I106" s="17" t="n">
        <f aca="false">H106+G106+F106</f>
        <v>0</v>
      </c>
      <c r="L106" s="17" t="n">
        <v>14</v>
      </c>
      <c r="M106" s="17" t="n">
        <v>35</v>
      </c>
      <c r="N106" s="17" t="n">
        <v>0</v>
      </c>
      <c r="O106" s="17" t="n">
        <f aca="false">L106+M106+N106</f>
        <v>49</v>
      </c>
      <c r="P106" s="18"/>
    </row>
    <row r="107" customFormat="false" ht="14.25" hidden="false" customHeight="false" outlineLevel="0" collapsed="false">
      <c r="C107" s="16" t="s">
        <v>103</v>
      </c>
      <c r="D107" s="16" t="s">
        <v>123</v>
      </c>
      <c r="E107" s="16"/>
      <c r="F107" s="17"/>
      <c r="I107" s="17" t="n">
        <f aca="false">H107+G107+F107</f>
        <v>0</v>
      </c>
      <c r="L107" s="17" t="n">
        <v>70</v>
      </c>
      <c r="M107" s="17" t="n">
        <v>97</v>
      </c>
      <c r="N107" s="17" t="n">
        <v>0</v>
      </c>
      <c r="O107" s="17" t="n">
        <f aca="false">L107+M107+N107</f>
        <v>167</v>
      </c>
      <c r="P107" s="18"/>
    </row>
    <row r="108" customFormat="false" ht="14.25" hidden="false" customHeight="false" outlineLevel="0" collapsed="false">
      <c r="C108" s="16" t="s">
        <v>103</v>
      </c>
      <c r="D108" s="16" t="s">
        <v>124</v>
      </c>
      <c r="E108" s="16"/>
      <c r="F108" s="17"/>
      <c r="I108" s="17" t="n">
        <f aca="false">H108+G108+F108</f>
        <v>0</v>
      </c>
      <c r="L108" s="17" t="n">
        <v>36</v>
      </c>
      <c r="M108" s="17" t="n">
        <v>76</v>
      </c>
      <c r="N108" s="17" t="n">
        <v>0</v>
      </c>
      <c r="O108" s="17" t="n">
        <f aca="false">L108+M108+N108</f>
        <v>112</v>
      </c>
      <c r="P108" s="18"/>
    </row>
    <row r="109" customFormat="false" ht="14.25" hidden="false" customHeight="false" outlineLevel="0" collapsed="false">
      <c r="C109" s="16" t="s">
        <v>103</v>
      </c>
      <c r="D109" s="16" t="s">
        <v>125</v>
      </c>
      <c r="E109" s="16"/>
      <c r="F109" s="17"/>
      <c r="I109" s="17" t="n">
        <f aca="false">H109+G109+F109</f>
        <v>0</v>
      </c>
      <c r="L109" s="17" t="n">
        <v>47</v>
      </c>
      <c r="M109" s="17" t="n">
        <v>101</v>
      </c>
      <c r="N109" s="17" t="n">
        <v>0</v>
      </c>
      <c r="O109" s="17" t="n">
        <f aca="false">L109+M109+N109</f>
        <v>148</v>
      </c>
      <c r="P109" s="18"/>
    </row>
    <row r="110" customFormat="false" ht="14.25" hidden="false" customHeight="false" outlineLevel="0" collapsed="false">
      <c r="C110" s="16" t="s">
        <v>103</v>
      </c>
      <c r="D110" s="16" t="s">
        <v>126</v>
      </c>
      <c r="E110" s="16"/>
      <c r="F110" s="17"/>
      <c r="I110" s="17" t="n">
        <f aca="false">H110+G110+F110</f>
        <v>0</v>
      </c>
      <c r="L110" s="17" t="n">
        <v>44</v>
      </c>
      <c r="M110" s="17" t="n">
        <v>234</v>
      </c>
      <c r="N110" s="17" t="n">
        <v>1</v>
      </c>
      <c r="O110" s="17" t="n">
        <f aca="false">L110+M110+N110</f>
        <v>279</v>
      </c>
      <c r="P110" s="18"/>
    </row>
    <row r="111" customFormat="false" ht="14.25" hidden="false" customHeight="false" outlineLevel="0" collapsed="false">
      <c r="C111" s="16" t="s">
        <v>103</v>
      </c>
      <c r="D111" s="16" t="s">
        <v>127</v>
      </c>
      <c r="E111" s="16"/>
      <c r="F111" s="17"/>
      <c r="I111" s="17" t="n">
        <f aca="false">H111+G111+F111</f>
        <v>0</v>
      </c>
      <c r="L111" s="17" t="n">
        <v>20</v>
      </c>
      <c r="M111" s="17" t="n">
        <v>33</v>
      </c>
      <c r="N111" s="17" t="n">
        <v>0</v>
      </c>
      <c r="O111" s="17" t="n">
        <f aca="false">L111+M111+N111</f>
        <v>53</v>
      </c>
      <c r="P111" s="18"/>
    </row>
    <row r="112" customFormat="false" ht="14.25" hidden="false" customHeight="false" outlineLevel="0" collapsed="false">
      <c r="C112" s="16" t="s">
        <v>103</v>
      </c>
      <c r="D112" s="16" t="s">
        <v>128</v>
      </c>
      <c r="E112" s="16"/>
      <c r="F112" s="17"/>
      <c r="I112" s="17" t="n">
        <f aca="false">H112+G112+F112</f>
        <v>0</v>
      </c>
      <c r="L112" s="17" t="n">
        <v>71</v>
      </c>
      <c r="M112" s="17" t="n">
        <v>191</v>
      </c>
      <c r="N112" s="17" t="n">
        <v>0</v>
      </c>
      <c r="O112" s="17" t="n">
        <f aca="false">L112+M112+N112</f>
        <v>262</v>
      </c>
      <c r="P112" s="18"/>
    </row>
    <row r="113" customFormat="false" ht="14.25" hidden="false" customHeight="false" outlineLevel="0" collapsed="false">
      <c r="C113" s="16" t="s">
        <v>103</v>
      </c>
      <c r="D113" s="16" t="s">
        <v>129</v>
      </c>
      <c r="E113" s="16"/>
      <c r="F113" s="17"/>
      <c r="I113" s="17" t="n">
        <f aca="false">H113+G113+F113</f>
        <v>0</v>
      </c>
      <c r="L113" s="17" t="n">
        <v>10</v>
      </c>
      <c r="M113" s="17" t="n">
        <v>20</v>
      </c>
      <c r="N113" s="17" t="n">
        <v>0</v>
      </c>
      <c r="O113" s="17" t="n">
        <f aca="false">L113+M113+N113</f>
        <v>30</v>
      </c>
      <c r="P113" s="18"/>
    </row>
    <row r="114" customFormat="false" ht="14.25" hidden="false" customHeight="false" outlineLevel="0" collapsed="false">
      <c r="C114" s="16" t="s">
        <v>103</v>
      </c>
      <c r="D114" s="16" t="s">
        <v>130</v>
      </c>
      <c r="E114" s="16"/>
      <c r="F114" s="17"/>
      <c r="I114" s="17" t="n">
        <f aca="false">H114+G114+F114</f>
        <v>0</v>
      </c>
      <c r="L114" s="17" t="n">
        <v>0</v>
      </c>
      <c r="M114" s="17" t="n">
        <v>0</v>
      </c>
      <c r="N114" s="17" t="n">
        <v>0</v>
      </c>
      <c r="O114" s="17" t="n">
        <f aca="false">L114+M114+N114</f>
        <v>0</v>
      </c>
      <c r="P114" s="18"/>
    </row>
    <row r="115" customFormat="false" ht="14.25" hidden="false" customHeight="false" outlineLevel="0" collapsed="false">
      <c r="C115" s="16" t="s">
        <v>103</v>
      </c>
      <c r="D115" s="16" t="s">
        <v>131</v>
      </c>
      <c r="E115" s="16"/>
      <c r="F115" s="17"/>
      <c r="I115" s="17" t="n">
        <f aca="false">H115+G115+F115</f>
        <v>0</v>
      </c>
      <c r="L115" s="17" t="n">
        <v>15</v>
      </c>
      <c r="M115" s="17" t="n">
        <v>45</v>
      </c>
      <c r="N115" s="17" t="n">
        <v>0</v>
      </c>
      <c r="O115" s="17" t="n">
        <f aca="false">L115+M115+N115</f>
        <v>60</v>
      </c>
      <c r="P115" s="18"/>
    </row>
    <row r="116" customFormat="false" ht="14.25" hidden="false" customHeight="false" outlineLevel="0" collapsed="false">
      <c r="C116" s="16" t="s">
        <v>103</v>
      </c>
      <c r="D116" s="16" t="s">
        <v>132</v>
      </c>
      <c r="E116" s="16"/>
      <c r="F116" s="17"/>
      <c r="I116" s="17" t="n">
        <f aca="false">H116+G116+F116</f>
        <v>0</v>
      </c>
      <c r="L116" s="17" t="n">
        <v>32</v>
      </c>
      <c r="M116" s="17" t="n">
        <v>86</v>
      </c>
      <c r="N116" s="17" t="n">
        <v>0</v>
      </c>
      <c r="O116" s="17" t="n">
        <f aca="false">L116+M116+N116</f>
        <v>118</v>
      </c>
      <c r="P116" s="18"/>
    </row>
    <row r="117" customFormat="false" ht="14.25" hidden="false" customHeight="false" outlineLevel="0" collapsed="false">
      <c r="C117" s="16" t="s">
        <v>103</v>
      </c>
      <c r="D117" s="16" t="s">
        <v>133</v>
      </c>
      <c r="E117" s="16"/>
      <c r="F117" s="17"/>
      <c r="I117" s="17" t="n">
        <f aca="false">H117+G117+F117</f>
        <v>0</v>
      </c>
      <c r="L117" s="17" t="n">
        <v>16</v>
      </c>
      <c r="M117" s="17" t="n">
        <v>47</v>
      </c>
      <c r="N117" s="17" t="n">
        <v>0</v>
      </c>
      <c r="O117" s="17" t="n">
        <f aca="false">L117+M117+N117</f>
        <v>63</v>
      </c>
      <c r="P117" s="18"/>
    </row>
    <row r="118" customFormat="false" ht="14.25" hidden="false" customHeight="false" outlineLevel="0" collapsed="false">
      <c r="B118" s="19" t="n">
        <v>40660</v>
      </c>
      <c r="C118" s="16" t="s">
        <v>103</v>
      </c>
      <c r="D118" s="16" t="s">
        <v>134</v>
      </c>
      <c r="E118" s="16"/>
      <c r="F118" s="17" t="n">
        <v>151</v>
      </c>
      <c r="G118" s="3" t="n">
        <v>696</v>
      </c>
      <c r="H118" s="3" t="n">
        <v>0</v>
      </c>
      <c r="I118" s="17" t="n">
        <f aca="false">H118+G118+F118</f>
        <v>847</v>
      </c>
      <c r="L118" s="17" t="n">
        <v>151</v>
      </c>
      <c r="M118" s="17" t="n">
        <v>636</v>
      </c>
      <c r="N118" s="17" t="n">
        <v>0</v>
      </c>
      <c r="O118" s="17" t="n">
        <f aca="false">L118+M118+N118</f>
        <v>787</v>
      </c>
      <c r="P118" s="18"/>
    </row>
    <row r="119" customFormat="false" ht="14.25" hidden="false" customHeight="false" outlineLevel="0" collapsed="false">
      <c r="B119" s="19" t="n">
        <v>40660</v>
      </c>
      <c r="C119" s="16" t="s">
        <v>135</v>
      </c>
      <c r="D119" s="16" t="s">
        <v>136</v>
      </c>
      <c r="E119" s="16" t="n">
        <v>396</v>
      </c>
      <c r="F119" s="17" t="n">
        <v>219</v>
      </c>
      <c r="G119" s="3" t="n">
        <v>176</v>
      </c>
      <c r="H119" s="3" t="n">
        <v>0</v>
      </c>
      <c r="I119" s="17" t="n">
        <f aca="false">H119+G119+F119</f>
        <v>395</v>
      </c>
      <c r="L119" s="17" t="n">
        <v>220</v>
      </c>
      <c r="M119" s="17" t="n">
        <v>176</v>
      </c>
      <c r="N119" s="17" t="n">
        <v>0</v>
      </c>
      <c r="O119" s="17" t="n">
        <f aca="false">L119+M119+N119</f>
        <v>396</v>
      </c>
      <c r="P119" s="18"/>
    </row>
    <row r="120" customFormat="false" ht="14.25" hidden="false" customHeight="false" outlineLevel="0" collapsed="false">
      <c r="B120" s="19" t="n">
        <v>40660</v>
      </c>
      <c r="C120" s="16" t="s">
        <v>135</v>
      </c>
      <c r="D120" s="16" t="s">
        <v>137</v>
      </c>
      <c r="E120" s="16" t="n">
        <v>532</v>
      </c>
      <c r="F120" s="17" t="n">
        <v>348</v>
      </c>
      <c r="G120" s="3" t="n">
        <v>167</v>
      </c>
      <c r="H120" s="3" t="n">
        <v>0</v>
      </c>
      <c r="I120" s="17" t="n">
        <f aca="false">H120+G120+F120</f>
        <v>515</v>
      </c>
      <c r="L120" s="17" t="n">
        <v>348</v>
      </c>
      <c r="M120" s="17" t="n">
        <v>167</v>
      </c>
      <c r="N120" s="17" t="n">
        <v>0</v>
      </c>
      <c r="O120" s="17" t="n">
        <f aca="false">L120+M120+N120</f>
        <v>515</v>
      </c>
      <c r="P120" s="18"/>
    </row>
    <row r="121" customFormat="false" ht="14.25" hidden="false" customHeight="false" outlineLevel="0" collapsed="false">
      <c r="B121" s="19" t="n">
        <v>40660</v>
      </c>
      <c r="C121" s="16" t="s">
        <v>135</v>
      </c>
      <c r="D121" s="16" t="s">
        <v>138</v>
      </c>
      <c r="E121" s="16" t="n">
        <v>698</v>
      </c>
      <c r="F121" s="17" t="n">
        <v>415</v>
      </c>
      <c r="G121" s="3" t="n">
        <v>263</v>
      </c>
      <c r="H121" s="3" t="n">
        <v>0</v>
      </c>
      <c r="I121" s="17" t="n">
        <f aca="false">H121+G121+F121</f>
        <v>678</v>
      </c>
      <c r="L121" s="17" t="n">
        <v>415</v>
      </c>
      <c r="M121" s="17" t="n">
        <v>263</v>
      </c>
      <c r="N121" s="17" t="n">
        <v>0</v>
      </c>
      <c r="O121" s="17" t="n">
        <f aca="false">L121+M121+N121</f>
        <v>678</v>
      </c>
      <c r="P121" s="18"/>
    </row>
    <row r="122" customFormat="false" ht="14.25" hidden="false" customHeight="false" outlineLevel="0" collapsed="false">
      <c r="B122" s="19" t="n">
        <v>40660</v>
      </c>
      <c r="C122" s="16" t="s">
        <v>135</v>
      </c>
      <c r="D122" s="16" t="s">
        <v>139</v>
      </c>
      <c r="E122" s="16" t="n">
        <v>433</v>
      </c>
      <c r="F122" s="17" t="n">
        <v>296</v>
      </c>
      <c r="G122" s="3" t="n">
        <v>131</v>
      </c>
      <c r="H122" s="3" t="n">
        <v>1</v>
      </c>
      <c r="I122" s="17" t="n">
        <f aca="false">H122+G122+F122</f>
        <v>428</v>
      </c>
      <c r="L122" s="17" t="n">
        <v>296</v>
      </c>
      <c r="M122" s="17" t="n">
        <v>131</v>
      </c>
      <c r="N122" s="17" t="n">
        <v>1</v>
      </c>
      <c r="O122" s="17" t="n">
        <f aca="false">L122+M122+N122</f>
        <v>428</v>
      </c>
      <c r="P122" s="18"/>
    </row>
    <row r="123" customFormat="false" ht="14.25" hidden="false" customHeight="false" outlineLevel="0" collapsed="false">
      <c r="B123" s="19" t="n">
        <v>40660</v>
      </c>
      <c r="C123" s="16" t="s">
        <v>135</v>
      </c>
      <c r="D123" s="16" t="s">
        <v>140</v>
      </c>
      <c r="E123" s="16" t="n">
        <v>543</v>
      </c>
      <c r="F123" s="17" t="n">
        <v>322</v>
      </c>
      <c r="G123" s="3" t="n">
        <v>195</v>
      </c>
      <c r="H123" s="3" t="n">
        <v>1</v>
      </c>
      <c r="I123" s="17" t="n">
        <f aca="false">H123+G123+F123</f>
        <v>518</v>
      </c>
      <c r="L123" s="17" t="n">
        <v>322</v>
      </c>
      <c r="M123" s="17" t="n">
        <v>195</v>
      </c>
      <c r="N123" s="17" t="n">
        <v>1</v>
      </c>
      <c r="O123" s="17" t="n">
        <f aca="false">L123+M123+N123</f>
        <v>518</v>
      </c>
      <c r="P123" s="18"/>
    </row>
    <row r="124" customFormat="false" ht="14.25" hidden="false" customHeight="false" outlineLevel="0" collapsed="false">
      <c r="B124" s="19" t="n">
        <v>40660</v>
      </c>
      <c r="C124" s="16" t="s">
        <v>135</v>
      </c>
      <c r="D124" s="16" t="s">
        <v>141</v>
      </c>
      <c r="E124" s="16" t="n">
        <v>1132</v>
      </c>
      <c r="F124" s="17" t="n">
        <v>737</v>
      </c>
      <c r="G124" s="3" t="n">
        <v>387</v>
      </c>
      <c r="H124" s="3" t="n">
        <v>2</v>
      </c>
      <c r="I124" s="17" t="n">
        <f aca="false">H124+G124+F124</f>
        <v>1126</v>
      </c>
      <c r="L124" s="17" t="n">
        <v>737</v>
      </c>
      <c r="M124" s="17" t="n">
        <v>386</v>
      </c>
      <c r="N124" s="17" t="n">
        <v>2</v>
      </c>
      <c r="O124" s="17" t="n">
        <f aca="false">L124+M124+N124</f>
        <v>1125</v>
      </c>
      <c r="P124" s="18"/>
    </row>
    <row r="125" customFormat="false" ht="14.25" hidden="false" customHeight="false" outlineLevel="0" collapsed="false">
      <c r="B125" s="19" t="n">
        <v>40660</v>
      </c>
      <c r="C125" s="16" t="s">
        <v>135</v>
      </c>
      <c r="D125" s="16" t="s">
        <v>142</v>
      </c>
      <c r="E125" s="16" t="n">
        <v>1750</v>
      </c>
      <c r="F125" s="17" t="n">
        <v>1123</v>
      </c>
      <c r="G125" s="3" t="n">
        <v>615</v>
      </c>
      <c r="H125" s="3" t="n">
        <v>1</v>
      </c>
      <c r="I125" s="17" t="n">
        <f aca="false">H125+G125+F125</f>
        <v>1739</v>
      </c>
      <c r="L125" s="17" t="n">
        <v>1121</v>
      </c>
      <c r="M125" s="17" t="n">
        <v>615</v>
      </c>
      <c r="N125" s="17" t="n">
        <v>1</v>
      </c>
      <c r="O125" s="17" t="n">
        <f aca="false">L125+M125+N125</f>
        <v>1737</v>
      </c>
      <c r="P125" s="18"/>
    </row>
    <row r="126" customFormat="false" ht="14.25" hidden="false" customHeight="false" outlineLevel="0" collapsed="false">
      <c r="B126" s="19" t="n">
        <v>40660</v>
      </c>
      <c r="C126" s="16" t="s">
        <v>135</v>
      </c>
      <c r="D126" s="16" t="s">
        <v>143</v>
      </c>
      <c r="E126" s="16" t="n">
        <v>745</v>
      </c>
      <c r="F126" s="17" t="n">
        <v>553</v>
      </c>
      <c r="G126" s="3" t="n">
        <v>174</v>
      </c>
      <c r="H126" s="3" t="n">
        <v>0</v>
      </c>
      <c r="I126" s="17" t="n">
        <f aca="false">H126+G126+F126</f>
        <v>727</v>
      </c>
      <c r="L126" s="17" t="n">
        <v>551</v>
      </c>
      <c r="M126" s="17" t="n">
        <v>174</v>
      </c>
      <c r="N126" s="17" t="n">
        <v>0</v>
      </c>
      <c r="O126" s="17" t="n">
        <f aca="false">L126+M126+N126</f>
        <v>725</v>
      </c>
      <c r="P126" s="18"/>
    </row>
    <row r="127" customFormat="false" ht="14.25" hidden="false" customHeight="false" outlineLevel="0" collapsed="false">
      <c r="C127" s="16" t="s">
        <v>135</v>
      </c>
      <c r="D127" s="16" t="s">
        <v>144</v>
      </c>
      <c r="E127" s="16"/>
      <c r="F127" s="17"/>
      <c r="I127" s="17" t="n">
        <f aca="false">H127+G127+F127</f>
        <v>0</v>
      </c>
      <c r="L127" s="17" t="n">
        <v>304</v>
      </c>
      <c r="M127" s="17" t="n">
        <v>213</v>
      </c>
      <c r="N127" s="17" t="n">
        <v>1</v>
      </c>
      <c r="O127" s="17" t="n">
        <f aca="false">L127+M127+N127</f>
        <v>518</v>
      </c>
      <c r="P127" s="18"/>
    </row>
    <row r="128" customFormat="false" ht="14.25" hidden="false" customHeight="false" outlineLevel="0" collapsed="false">
      <c r="C128" s="16" t="s">
        <v>135</v>
      </c>
      <c r="D128" s="16" t="s">
        <v>145</v>
      </c>
      <c r="E128" s="16"/>
      <c r="F128" s="17"/>
      <c r="I128" s="17" t="n">
        <f aca="false">H128+G128+F128</f>
        <v>0</v>
      </c>
      <c r="L128" s="17" t="n">
        <v>417</v>
      </c>
      <c r="M128" s="17" t="n">
        <v>294</v>
      </c>
      <c r="N128" s="17" t="n">
        <v>0</v>
      </c>
      <c r="O128" s="17" t="n">
        <f aca="false">L128+M128+N128</f>
        <v>711</v>
      </c>
      <c r="P128" s="18"/>
    </row>
    <row r="129" customFormat="false" ht="14.25" hidden="false" customHeight="false" outlineLevel="0" collapsed="false">
      <c r="C129" s="16" t="s">
        <v>135</v>
      </c>
      <c r="D129" s="16" t="s">
        <v>146</v>
      </c>
      <c r="E129" s="16"/>
      <c r="F129" s="17"/>
      <c r="I129" s="17" t="n">
        <f aca="false">H129+G129+F129</f>
        <v>0</v>
      </c>
      <c r="L129" s="17" t="n">
        <v>345</v>
      </c>
      <c r="M129" s="17" t="n">
        <v>175</v>
      </c>
      <c r="N129" s="17" t="n">
        <v>1</v>
      </c>
      <c r="O129" s="17" t="n">
        <f aca="false">L129+M129+N129</f>
        <v>521</v>
      </c>
      <c r="P129" s="18"/>
    </row>
    <row r="130" customFormat="false" ht="14.25" hidden="false" customHeight="false" outlineLevel="0" collapsed="false">
      <c r="C130" s="16" t="s">
        <v>135</v>
      </c>
      <c r="D130" s="16" t="s">
        <v>147</v>
      </c>
      <c r="E130" s="16"/>
      <c r="F130" s="17"/>
      <c r="I130" s="17" t="n">
        <f aca="false">H130+G130+F130</f>
        <v>0</v>
      </c>
      <c r="L130" s="17" t="n">
        <v>629</v>
      </c>
      <c r="M130" s="17" t="n">
        <v>547</v>
      </c>
      <c r="N130" s="17" t="n">
        <v>4</v>
      </c>
      <c r="O130" s="17" t="n">
        <f aca="false">L130+M130+N130</f>
        <v>1180</v>
      </c>
      <c r="P130" s="18"/>
    </row>
    <row r="131" customFormat="false" ht="14.25" hidden="false" customHeight="false" outlineLevel="0" collapsed="false">
      <c r="C131" s="16" t="s">
        <v>135</v>
      </c>
      <c r="D131" s="16" t="s">
        <v>148</v>
      </c>
      <c r="E131" s="16"/>
      <c r="F131" s="17"/>
      <c r="I131" s="17" t="n">
        <f aca="false">H131+G131+F131</f>
        <v>0</v>
      </c>
      <c r="L131" s="17" t="n">
        <v>394</v>
      </c>
      <c r="M131" s="17" t="n">
        <v>225</v>
      </c>
      <c r="N131" s="17" t="n">
        <v>0</v>
      </c>
      <c r="O131" s="17" t="n">
        <f aca="false">L131+M131+N131</f>
        <v>619</v>
      </c>
      <c r="P131" s="18"/>
    </row>
    <row r="132" customFormat="false" ht="14.25" hidden="false" customHeight="false" outlineLevel="0" collapsed="false">
      <c r="C132" s="16" t="s">
        <v>135</v>
      </c>
      <c r="D132" s="16" t="s">
        <v>149</v>
      </c>
      <c r="E132" s="16"/>
      <c r="F132" s="17"/>
      <c r="I132" s="17" t="n">
        <f aca="false">H132+G132+F132</f>
        <v>0</v>
      </c>
      <c r="L132" s="17" t="n">
        <v>369</v>
      </c>
      <c r="M132" s="17" t="n">
        <v>497</v>
      </c>
      <c r="N132" s="17" t="n">
        <v>2</v>
      </c>
      <c r="O132" s="17" t="n">
        <f aca="false">L132+M132+N132</f>
        <v>868</v>
      </c>
      <c r="P132" s="18"/>
    </row>
    <row r="133" customFormat="false" ht="14.25" hidden="false" customHeight="false" outlineLevel="0" collapsed="false">
      <c r="C133" s="16" t="s">
        <v>135</v>
      </c>
      <c r="D133" s="16" t="s">
        <v>150</v>
      </c>
      <c r="E133" s="16"/>
      <c r="F133" s="17"/>
      <c r="I133" s="17" t="n">
        <f aca="false">H133+G133+F133</f>
        <v>0</v>
      </c>
      <c r="L133" s="17" t="n">
        <v>599</v>
      </c>
      <c r="M133" s="17" t="n">
        <v>603</v>
      </c>
      <c r="N133" s="17" t="n">
        <v>1</v>
      </c>
      <c r="O133" s="17" t="n">
        <f aca="false">L133+M133+N133</f>
        <v>1203</v>
      </c>
      <c r="P133" s="18"/>
    </row>
    <row r="134" customFormat="false" ht="14.25" hidden="false" customHeight="false" outlineLevel="0" collapsed="false">
      <c r="C134" s="16" t="s">
        <v>135</v>
      </c>
      <c r="D134" s="16" t="s">
        <v>151</v>
      </c>
      <c r="E134" s="16"/>
      <c r="F134" s="17"/>
      <c r="I134" s="17" t="n">
        <f aca="false">H134+G134+F134</f>
        <v>0</v>
      </c>
      <c r="L134" s="17" t="n">
        <v>761</v>
      </c>
      <c r="M134" s="17" t="n">
        <v>550</v>
      </c>
      <c r="N134" s="17" t="n">
        <v>2</v>
      </c>
      <c r="O134" s="17" t="n">
        <f aca="false">L134+M134+N134</f>
        <v>1313</v>
      </c>
      <c r="P134" s="18"/>
    </row>
    <row r="135" customFormat="false" ht="14.25" hidden="false" customHeight="false" outlineLevel="0" collapsed="false">
      <c r="C135" s="16" t="s">
        <v>135</v>
      </c>
      <c r="D135" s="16" t="s">
        <v>152</v>
      </c>
      <c r="E135" s="16"/>
      <c r="F135" s="17"/>
      <c r="I135" s="17" t="n">
        <f aca="false">H135+G135+F135</f>
        <v>0</v>
      </c>
      <c r="L135" s="17" t="n">
        <v>524</v>
      </c>
      <c r="M135" s="17" t="n">
        <v>416</v>
      </c>
      <c r="N135" s="17" t="n">
        <v>2</v>
      </c>
      <c r="O135" s="17" t="n">
        <f aca="false">L135+M135+N135</f>
        <v>942</v>
      </c>
      <c r="P135" s="18"/>
    </row>
    <row r="136" customFormat="false" ht="14.25" hidden="false" customHeight="false" outlineLevel="0" collapsed="false">
      <c r="C136" s="16" t="s">
        <v>135</v>
      </c>
      <c r="D136" s="16" t="s">
        <v>153</v>
      </c>
      <c r="E136" s="16"/>
      <c r="F136" s="17"/>
      <c r="I136" s="17" t="n">
        <f aca="false">H136+G136+F136</f>
        <v>0</v>
      </c>
      <c r="L136" s="17" t="n">
        <v>245</v>
      </c>
      <c r="M136" s="17" t="n">
        <v>248</v>
      </c>
      <c r="N136" s="17" t="n">
        <v>3</v>
      </c>
      <c r="O136" s="17" t="n">
        <f aca="false">L136+M136+N136</f>
        <v>496</v>
      </c>
      <c r="P136" s="18"/>
    </row>
    <row r="137" customFormat="false" ht="14.25" hidden="false" customHeight="false" outlineLevel="0" collapsed="false">
      <c r="C137" s="16" t="s">
        <v>135</v>
      </c>
      <c r="D137" s="16" t="s">
        <v>154</v>
      </c>
      <c r="E137" s="16"/>
      <c r="F137" s="17"/>
      <c r="I137" s="17" t="n">
        <f aca="false">H137+G137+F137</f>
        <v>0</v>
      </c>
      <c r="L137" s="17" t="n">
        <v>304</v>
      </c>
      <c r="M137" s="17" t="n">
        <v>284</v>
      </c>
      <c r="N137" s="17" t="n">
        <v>1</v>
      </c>
      <c r="O137" s="17" t="n">
        <f aca="false">L137+M137+N137</f>
        <v>589</v>
      </c>
      <c r="P137" s="18"/>
    </row>
    <row r="138" customFormat="false" ht="14.25" hidden="false" customHeight="false" outlineLevel="0" collapsed="false">
      <c r="C138" s="16" t="s">
        <v>135</v>
      </c>
      <c r="D138" s="16" t="s">
        <v>155</v>
      </c>
      <c r="E138" s="16"/>
      <c r="F138" s="17"/>
      <c r="I138" s="17" t="n">
        <f aca="false">H138+G138+F138</f>
        <v>0</v>
      </c>
      <c r="L138" s="17" t="n">
        <v>378</v>
      </c>
      <c r="M138" s="17" t="n">
        <v>313</v>
      </c>
      <c r="N138" s="17" t="n">
        <v>2</v>
      </c>
      <c r="O138" s="17" t="n">
        <f aca="false">L138+M138+N138</f>
        <v>693</v>
      </c>
      <c r="P138" s="18"/>
    </row>
    <row r="139" customFormat="false" ht="14.25" hidden="false" customHeight="false" outlineLevel="0" collapsed="false">
      <c r="C139" s="16" t="s">
        <v>135</v>
      </c>
      <c r="D139" s="16" t="s">
        <v>156</v>
      </c>
      <c r="E139" s="16"/>
      <c r="F139" s="17"/>
      <c r="I139" s="17" t="n">
        <f aca="false">H139+G139+F139</f>
        <v>0</v>
      </c>
      <c r="L139" s="17" t="n">
        <v>405</v>
      </c>
      <c r="M139" s="17" t="n">
        <v>282</v>
      </c>
      <c r="N139" s="17" t="n">
        <v>1</v>
      </c>
      <c r="O139" s="17" t="n">
        <f aca="false">L139+M139+N139</f>
        <v>688</v>
      </c>
      <c r="P139" s="18"/>
    </row>
    <row r="140" customFormat="false" ht="14.25" hidden="false" customHeight="false" outlineLevel="0" collapsed="false">
      <c r="C140" s="16" t="s">
        <v>135</v>
      </c>
      <c r="D140" s="16" t="s">
        <v>157</v>
      </c>
      <c r="E140" s="16"/>
      <c r="F140" s="17"/>
      <c r="I140" s="17" t="n">
        <f aca="false">H140+G140+F140</f>
        <v>0</v>
      </c>
      <c r="L140" s="17" t="n">
        <v>416</v>
      </c>
      <c r="M140" s="17" t="n">
        <v>351</v>
      </c>
      <c r="N140" s="17" t="n">
        <v>2</v>
      </c>
      <c r="O140" s="17" t="n">
        <f aca="false">L140+M140+N140</f>
        <v>769</v>
      </c>
      <c r="P140" s="18"/>
    </row>
    <row r="141" customFormat="false" ht="14.25" hidden="false" customHeight="false" outlineLevel="0" collapsed="false">
      <c r="C141" s="16" t="s">
        <v>135</v>
      </c>
      <c r="D141" s="16" t="s">
        <v>158</v>
      </c>
      <c r="E141" s="16"/>
      <c r="F141" s="17"/>
      <c r="I141" s="17" t="n">
        <f aca="false">H141+G141+F141</f>
        <v>0</v>
      </c>
      <c r="L141" s="17" t="n">
        <v>512</v>
      </c>
      <c r="M141" s="17" t="n">
        <v>369</v>
      </c>
      <c r="N141" s="17" t="n">
        <v>0</v>
      </c>
      <c r="O141" s="17" t="n">
        <f aca="false">L141+M141+N141</f>
        <v>881</v>
      </c>
      <c r="P141" s="18"/>
    </row>
    <row r="142" customFormat="false" ht="14.25" hidden="false" customHeight="false" outlineLevel="0" collapsed="false">
      <c r="C142" s="16" t="s">
        <v>135</v>
      </c>
      <c r="D142" s="16" t="s">
        <v>159</v>
      </c>
      <c r="E142" s="16"/>
      <c r="F142" s="17"/>
      <c r="I142" s="17" t="n">
        <f aca="false">H142+G142+F142</f>
        <v>0</v>
      </c>
      <c r="L142" s="17" t="n">
        <v>718</v>
      </c>
      <c r="M142" s="17" t="n">
        <v>616</v>
      </c>
      <c r="N142" s="17" t="n">
        <v>3</v>
      </c>
      <c r="O142" s="17" t="n">
        <f aca="false">L142+M142+N142</f>
        <v>1337</v>
      </c>
      <c r="P142" s="18"/>
    </row>
    <row r="143" customFormat="false" ht="14.25" hidden="false" customHeight="false" outlineLevel="0" collapsed="false">
      <c r="C143" s="16" t="s">
        <v>135</v>
      </c>
      <c r="D143" s="16" t="s">
        <v>160</v>
      </c>
      <c r="E143" s="16"/>
      <c r="F143" s="17"/>
      <c r="I143" s="17" t="n">
        <f aca="false">H143+G143+F143</f>
        <v>0</v>
      </c>
      <c r="L143" s="17" t="n">
        <v>1031</v>
      </c>
      <c r="M143" s="17" t="n">
        <v>710</v>
      </c>
      <c r="N143" s="17" t="n">
        <v>1</v>
      </c>
      <c r="O143" s="17" t="n">
        <f aca="false">L143+M143+N143</f>
        <v>1742</v>
      </c>
      <c r="P143" s="18"/>
    </row>
    <row r="144" customFormat="false" ht="14.25" hidden="false" customHeight="false" outlineLevel="0" collapsed="false">
      <c r="C144" s="16" t="s">
        <v>135</v>
      </c>
      <c r="D144" s="16" t="s">
        <v>161</v>
      </c>
      <c r="E144" s="16"/>
      <c r="F144" s="17"/>
      <c r="I144" s="17" t="n">
        <f aca="false">H144+G144+F144</f>
        <v>0</v>
      </c>
      <c r="L144" s="17" t="n">
        <v>294</v>
      </c>
      <c r="M144" s="17" t="n">
        <v>245</v>
      </c>
      <c r="N144" s="17" t="n">
        <v>0</v>
      </c>
      <c r="O144" s="17" t="n">
        <f aca="false">L144+M144+N144</f>
        <v>539</v>
      </c>
      <c r="P144" s="18"/>
    </row>
    <row r="145" customFormat="false" ht="14.25" hidden="false" customHeight="false" outlineLevel="0" collapsed="false">
      <c r="C145" s="16" t="s">
        <v>135</v>
      </c>
      <c r="D145" s="16" t="s">
        <v>162</v>
      </c>
      <c r="E145" s="16"/>
      <c r="F145" s="17"/>
      <c r="I145" s="17" t="n">
        <f aca="false">H145+G145+F145</f>
        <v>0</v>
      </c>
      <c r="L145" s="17" t="n">
        <v>1238</v>
      </c>
      <c r="M145" s="17" t="n">
        <v>642</v>
      </c>
      <c r="N145" s="17" t="n">
        <v>2</v>
      </c>
      <c r="O145" s="17" t="n">
        <f aca="false">L145+M145+N145</f>
        <v>1882</v>
      </c>
      <c r="P145" s="18"/>
    </row>
    <row r="146" customFormat="false" ht="14.25" hidden="false" customHeight="false" outlineLevel="0" collapsed="false">
      <c r="C146" s="16" t="s">
        <v>135</v>
      </c>
      <c r="D146" s="16" t="s">
        <v>163</v>
      </c>
      <c r="E146" s="16"/>
      <c r="F146" s="17"/>
      <c r="I146" s="17" t="n">
        <f aca="false">H146+G146+F146</f>
        <v>0</v>
      </c>
      <c r="L146" s="17" t="n">
        <v>536</v>
      </c>
      <c r="M146" s="17" t="n">
        <v>435</v>
      </c>
      <c r="N146" s="17" t="n">
        <v>2</v>
      </c>
      <c r="O146" s="17" t="n">
        <f aca="false">L146+M146+N146</f>
        <v>973</v>
      </c>
      <c r="P146" s="18"/>
    </row>
    <row r="147" customFormat="false" ht="14.25" hidden="false" customHeight="false" outlineLevel="0" collapsed="false">
      <c r="C147" s="16" t="s">
        <v>135</v>
      </c>
      <c r="D147" s="16" t="s">
        <v>164</v>
      </c>
      <c r="E147" s="16"/>
      <c r="F147" s="17"/>
      <c r="I147" s="17" t="n">
        <f aca="false">H147+G147+F147</f>
        <v>0</v>
      </c>
      <c r="L147" s="17" t="n">
        <v>817</v>
      </c>
      <c r="M147" s="17" t="n">
        <v>601</v>
      </c>
      <c r="N147" s="17" t="n">
        <v>2</v>
      </c>
      <c r="O147" s="17" t="n">
        <f aca="false">L147+M147+N147</f>
        <v>1420</v>
      </c>
      <c r="P147" s="18"/>
    </row>
    <row r="148" customFormat="false" ht="14.25" hidden="false" customHeight="false" outlineLevel="0" collapsed="false">
      <c r="C148" s="16" t="s">
        <v>135</v>
      </c>
      <c r="D148" s="16" t="s">
        <v>165</v>
      </c>
      <c r="E148" s="16"/>
      <c r="F148" s="17"/>
      <c r="I148" s="17" t="n">
        <f aca="false">H148+G148+F148</f>
        <v>0</v>
      </c>
      <c r="L148" s="17" t="n">
        <v>810</v>
      </c>
      <c r="M148" s="17" t="n">
        <v>630</v>
      </c>
      <c r="N148" s="17" t="n">
        <v>3</v>
      </c>
      <c r="O148" s="17" t="n">
        <f aca="false">L148+M148+N148</f>
        <v>1443</v>
      </c>
      <c r="P148" s="18"/>
    </row>
    <row r="149" customFormat="false" ht="14.25" hidden="false" customHeight="false" outlineLevel="0" collapsed="false">
      <c r="C149" s="16" t="s">
        <v>135</v>
      </c>
      <c r="D149" s="16" t="s">
        <v>166</v>
      </c>
      <c r="E149" s="16"/>
      <c r="F149" s="17"/>
      <c r="I149" s="17" t="n">
        <f aca="false">H149+G149+F149</f>
        <v>0</v>
      </c>
      <c r="L149" s="17" t="n">
        <v>489</v>
      </c>
      <c r="M149" s="17" t="n">
        <v>358</v>
      </c>
      <c r="N149" s="17" t="n">
        <v>0</v>
      </c>
      <c r="O149" s="17" t="n">
        <f aca="false">L149+M149+N149</f>
        <v>847</v>
      </c>
      <c r="P149" s="18"/>
    </row>
    <row r="150" customFormat="false" ht="14.25" hidden="false" customHeight="false" outlineLevel="0" collapsed="false">
      <c r="C150" s="16" t="s">
        <v>135</v>
      </c>
      <c r="D150" s="16" t="s">
        <v>167</v>
      </c>
      <c r="E150" s="16"/>
      <c r="F150" s="17"/>
      <c r="I150" s="17" t="n">
        <f aca="false">H150+G150+F150</f>
        <v>0</v>
      </c>
      <c r="L150" s="17" t="n">
        <v>1118</v>
      </c>
      <c r="M150" s="17" t="n">
        <v>551</v>
      </c>
      <c r="N150" s="17" t="n">
        <v>2</v>
      </c>
      <c r="O150" s="17" t="n">
        <f aca="false">L150+M150+N150</f>
        <v>1671</v>
      </c>
      <c r="P150" s="18"/>
    </row>
    <row r="151" customFormat="false" ht="14.25" hidden="false" customHeight="false" outlineLevel="0" collapsed="false">
      <c r="C151" s="16" t="s">
        <v>135</v>
      </c>
      <c r="D151" s="16" t="s">
        <v>168</v>
      </c>
      <c r="E151" s="16"/>
      <c r="F151" s="17"/>
      <c r="I151" s="17" t="n">
        <f aca="false">H151+G151+F151</f>
        <v>0</v>
      </c>
      <c r="L151" s="17" t="n">
        <v>1011</v>
      </c>
      <c r="M151" s="17" t="n">
        <v>743</v>
      </c>
      <c r="N151" s="17" t="n">
        <v>1</v>
      </c>
      <c r="O151" s="17" t="n">
        <f aca="false">L151+M151+N151</f>
        <v>1755</v>
      </c>
      <c r="P151" s="18"/>
    </row>
    <row r="152" customFormat="false" ht="14.25" hidden="false" customHeight="false" outlineLevel="0" collapsed="false">
      <c r="C152" s="16" t="s">
        <v>135</v>
      </c>
      <c r="D152" s="16" t="s">
        <v>169</v>
      </c>
      <c r="E152" s="16"/>
      <c r="F152" s="17"/>
      <c r="I152" s="17" t="n">
        <f aca="false">H152+G152+F152</f>
        <v>0</v>
      </c>
      <c r="L152" s="17" t="n">
        <v>368</v>
      </c>
      <c r="M152" s="17" t="n">
        <v>217</v>
      </c>
      <c r="N152" s="17" t="n">
        <v>0</v>
      </c>
      <c r="O152" s="17" t="n">
        <f aca="false">L152+M152+N152</f>
        <v>585</v>
      </c>
      <c r="P152" s="18"/>
    </row>
    <row r="153" customFormat="false" ht="14.25" hidden="false" customHeight="false" outlineLevel="0" collapsed="false">
      <c r="C153" s="16" t="s">
        <v>135</v>
      </c>
      <c r="D153" s="16" t="s">
        <v>170</v>
      </c>
      <c r="E153" s="16"/>
      <c r="F153" s="17"/>
      <c r="I153" s="17" t="n">
        <f aca="false">H153+G153+F153</f>
        <v>0</v>
      </c>
      <c r="L153" s="17" t="n">
        <v>875</v>
      </c>
      <c r="M153" s="17" t="n">
        <v>772</v>
      </c>
      <c r="N153" s="17" t="n">
        <v>1</v>
      </c>
      <c r="O153" s="17" t="n">
        <f aca="false">L153+M153+N153</f>
        <v>1648</v>
      </c>
      <c r="P153" s="18"/>
    </row>
    <row r="154" customFormat="false" ht="14.25" hidden="false" customHeight="false" outlineLevel="0" collapsed="false">
      <c r="C154" s="16" t="s">
        <v>135</v>
      </c>
      <c r="D154" s="16" t="s">
        <v>171</v>
      </c>
      <c r="E154" s="16"/>
      <c r="F154" s="17"/>
      <c r="I154" s="17" t="n">
        <f aca="false">H154+G154+F154</f>
        <v>0</v>
      </c>
      <c r="L154" s="17" t="n">
        <v>756</v>
      </c>
      <c r="M154" s="17" t="n">
        <v>682</v>
      </c>
      <c r="N154" s="17" t="n">
        <v>4</v>
      </c>
      <c r="O154" s="17" t="n">
        <f aca="false">L154+M154+N154</f>
        <v>1442</v>
      </c>
      <c r="P154" s="18"/>
    </row>
    <row r="155" customFormat="false" ht="14.25" hidden="false" customHeight="false" outlineLevel="0" collapsed="false">
      <c r="C155" s="16" t="s">
        <v>135</v>
      </c>
      <c r="D155" s="16" t="s">
        <v>172</v>
      </c>
      <c r="E155" s="16"/>
      <c r="F155" s="17"/>
      <c r="I155" s="17" t="n">
        <f aca="false">H155+G155+F155</f>
        <v>0</v>
      </c>
      <c r="L155" s="17" t="n">
        <v>345</v>
      </c>
      <c r="M155" s="17" t="n">
        <v>385</v>
      </c>
      <c r="N155" s="17" t="n">
        <v>1</v>
      </c>
      <c r="O155" s="17" t="n">
        <f aca="false">L155+M155+N155</f>
        <v>731</v>
      </c>
      <c r="P155" s="18"/>
    </row>
    <row r="156" customFormat="false" ht="14.25" hidden="false" customHeight="false" outlineLevel="0" collapsed="false">
      <c r="C156" s="16" t="s">
        <v>135</v>
      </c>
      <c r="D156" s="16" t="s">
        <v>173</v>
      </c>
      <c r="E156" s="16"/>
      <c r="F156" s="17"/>
      <c r="I156" s="17" t="n">
        <f aca="false">H156+G156+F156</f>
        <v>0</v>
      </c>
      <c r="L156" s="17" t="n">
        <v>804</v>
      </c>
      <c r="M156" s="17" t="n">
        <v>632</v>
      </c>
      <c r="N156" s="17" t="n">
        <v>2</v>
      </c>
      <c r="O156" s="17" t="n">
        <f aca="false">L156+M156+N156</f>
        <v>1438</v>
      </c>
      <c r="P156" s="18"/>
    </row>
    <row r="157" customFormat="false" ht="14.25" hidden="false" customHeight="false" outlineLevel="0" collapsed="false">
      <c r="C157" s="16" t="s">
        <v>135</v>
      </c>
      <c r="D157" s="16" t="s">
        <v>174</v>
      </c>
      <c r="E157" s="16"/>
      <c r="F157" s="17"/>
      <c r="I157" s="17" t="n">
        <f aca="false">H157+G157+F157</f>
        <v>0</v>
      </c>
      <c r="L157" s="17" t="n">
        <v>395</v>
      </c>
      <c r="M157" s="17" t="n">
        <v>376</v>
      </c>
      <c r="N157" s="17" t="n">
        <v>1</v>
      </c>
      <c r="O157" s="17" t="n">
        <f aca="false">L157+M157+N157</f>
        <v>772</v>
      </c>
      <c r="P157" s="18"/>
    </row>
    <row r="158" customFormat="false" ht="14.25" hidden="false" customHeight="false" outlineLevel="0" collapsed="false">
      <c r="C158" s="16" t="s">
        <v>135</v>
      </c>
      <c r="D158" s="16" t="s">
        <v>175</v>
      </c>
      <c r="E158" s="16"/>
      <c r="F158" s="17"/>
      <c r="I158" s="17" t="n">
        <f aca="false">H158+G158+F158</f>
        <v>0</v>
      </c>
      <c r="L158" s="17" t="n">
        <v>78</v>
      </c>
      <c r="M158" s="17" t="n">
        <v>183</v>
      </c>
      <c r="N158" s="17" t="n">
        <v>0</v>
      </c>
      <c r="O158" s="17" t="n">
        <f aca="false">L158+M158+N158</f>
        <v>261</v>
      </c>
      <c r="P158" s="18"/>
    </row>
    <row r="159" customFormat="false" ht="14.25" hidden="false" customHeight="false" outlineLevel="0" collapsed="false">
      <c r="C159" s="16" t="s">
        <v>135</v>
      </c>
      <c r="D159" s="16" t="s">
        <v>176</v>
      </c>
      <c r="E159" s="16"/>
      <c r="F159" s="17"/>
      <c r="I159" s="17" t="n">
        <f aca="false">H159+G159+F159</f>
        <v>0</v>
      </c>
      <c r="L159" s="17" t="n">
        <v>406</v>
      </c>
      <c r="M159" s="17" t="n">
        <v>294</v>
      </c>
      <c r="N159" s="17" t="n">
        <v>0</v>
      </c>
      <c r="O159" s="17" t="n">
        <f aca="false">L159+M159+N159</f>
        <v>700</v>
      </c>
      <c r="P159" s="18"/>
    </row>
    <row r="160" customFormat="false" ht="14.25" hidden="false" customHeight="false" outlineLevel="0" collapsed="false">
      <c r="C160" s="16" t="s">
        <v>135</v>
      </c>
      <c r="D160" s="16" t="s">
        <v>177</v>
      </c>
      <c r="E160" s="16"/>
      <c r="F160" s="17"/>
      <c r="I160" s="17" t="n">
        <f aca="false">H160+G160+F160</f>
        <v>0</v>
      </c>
      <c r="L160" s="17" t="n">
        <v>253</v>
      </c>
      <c r="M160" s="17" t="n">
        <v>270</v>
      </c>
      <c r="N160" s="17" t="n">
        <v>1</v>
      </c>
      <c r="O160" s="17" t="n">
        <f aca="false">L160+M160+N160</f>
        <v>524</v>
      </c>
      <c r="P160" s="18"/>
    </row>
    <row r="161" customFormat="false" ht="14.25" hidden="false" customHeight="false" outlineLevel="0" collapsed="false">
      <c r="C161" s="16" t="s">
        <v>135</v>
      </c>
      <c r="D161" s="16" t="s">
        <v>178</v>
      </c>
      <c r="E161" s="16"/>
      <c r="F161" s="17"/>
      <c r="I161" s="17" t="n">
        <f aca="false">H161+G161+F161</f>
        <v>0</v>
      </c>
      <c r="L161" s="17" t="n">
        <v>437</v>
      </c>
      <c r="M161" s="17" t="n">
        <v>393</v>
      </c>
      <c r="N161" s="17" t="n">
        <v>2</v>
      </c>
      <c r="O161" s="17" t="n">
        <f aca="false">L161+M161+N161</f>
        <v>832</v>
      </c>
      <c r="P161" s="18"/>
    </row>
    <row r="162" customFormat="false" ht="14.25" hidden="false" customHeight="false" outlineLevel="0" collapsed="false">
      <c r="C162" s="16" t="s">
        <v>135</v>
      </c>
      <c r="D162" s="16" t="s">
        <v>179</v>
      </c>
      <c r="E162" s="16"/>
      <c r="F162" s="17"/>
      <c r="I162" s="17" t="n">
        <f aca="false">H162+G162+F162</f>
        <v>0</v>
      </c>
      <c r="L162" s="17" t="n">
        <v>118</v>
      </c>
      <c r="M162" s="17" t="n">
        <v>171</v>
      </c>
      <c r="N162" s="17" t="n">
        <v>1</v>
      </c>
      <c r="O162" s="17" t="n">
        <f aca="false">L162+M162+N162</f>
        <v>290</v>
      </c>
      <c r="P162" s="18"/>
    </row>
    <row r="163" customFormat="false" ht="14.25" hidden="false" customHeight="false" outlineLevel="0" collapsed="false">
      <c r="C163" s="16" t="s">
        <v>135</v>
      </c>
      <c r="D163" s="16" t="s">
        <v>180</v>
      </c>
      <c r="E163" s="16"/>
      <c r="F163" s="17"/>
      <c r="I163" s="17" t="n">
        <f aca="false">H163+G163+F163</f>
        <v>0</v>
      </c>
      <c r="L163" s="17" t="n">
        <v>472</v>
      </c>
      <c r="M163" s="17" t="n">
        <v>404</v>
      </c>
      <c r="N163" s="17" t="n">
        <v>2</v>
      </c>
      <c r="O163" s="17" t="n">
        <f aca="false">L163+M163+N163</f>
        <v>878</v>
      </c>
      <c r="P163" s="18"/>
    </row>
    <row r="164" customFormat="false" ht="14.25" hidden="false" customHeight="false" outlineLevel="0" collapsed="false">
      <c r="C164" s="16" t="s">
        <v>135</v>
      </c>
      <c r="D164" s="16" t="s">
        <v>181</v>
      </c>
      <c r="E164" s="16"/>
      <c r="F164" s="17"/>
      <c r="I164" s="17" t="n">
        <f aca="false">H164+G164+F164</f>
        <v>0</v>
      </c>
      <c r="L164" s="17" t="n">
        <v>399</v>
      </c>
      <c r="M164" s="17" t="n">
        <v>380</v>
      </c>
      <c r="N164" s="17" t="n">
        <v>5</v>
      </c>
      <c r="O164" s="17" t="n">
        <f aca="false">L164+M164+N164</f>
        <v>784</v>
      </c>
      <c r="P164" s="18"/>
    </row>
    <row r="165" customFormat="false" ht="14.25" hidden="false" customHeight="false" outlineLevel="0" collapsed="false">
      <c r="C165" s="16" t="s">
        <v>135</v>
      </c>
      <c r="D165" s="16" t="s">
        <v>182</v>
      </c>
      <c r="E165" s="16"/>
      <c r="F165" s="17"/>
      <c r="I165" s="17" t="n">
        <f aca="false">H165+G165+F165</f>
        <v>0</v>
      </c>
      <c r="L165" s="17" t="n">
        <v>293</v>
      </c>
      <c r="M165" s="17" t="n">
        <v>235</v>
      </c>
      <c r="N165" s="17" t="n">
        <v>0</v>
      </c>
      <c r="O165" s="17" t="n">
        <f aca="false">L165+M165+N165</f>
        <v>528</v>
      </c>
      <c r="P165" s="18"/>
    </row>
    <row r="166" customFormat="false" ht="14.25" hidden="false" customHeight="false" outlineLevel="0" collapsed="false">
      <c r="C166" s="16" t="s">
        <v>135</v>
      </c>
      <c r="D166" s="16" t="s">
        <v>183</v>
      </c>
      <c r="E166" s="16"/>
      <c r="F166" s="17"/>
      <c r="I166" s="17" t="n">
        <f aca="false">H166+G166+F166</f>
        <v>0</v>
      </c>
      <c r="L166" s="17" t="n">
        <v>319</v>
      </c>
      <c r="M166" s="17" t="n">
        <v>365</v>
      </c>
      <c r="N166" s="17" t="n">
        <v>0</v>
      </c>
      <c r="O166" s="17" t="n">
        <f aca="false">L166+M166+N166</f>
        <v>684</v>
      </c>
      <c r="P166" s="18"/>
    </row>
    <row r="167" customFormat="false" ht="14.25" hidden="false" customHeight="false" outlineLevel="0" collapsed="false">
      <c r="C167" s="16" t="s">
        <v>135</v>
      </c>
      <c r="D167" s="16" t="s">
        <v>184</v>
      </c>
      <c r="E167" s="16"/>
      <c r="F167" s="17"/>
      <c r="I167" s="17" t="n">
        <f aca="false">H167+G167+F167</f>
        <v>0</v>
      </c>
      <c r="L167" s="17" t="n">
        <v>195</v>
      </c>
      <c r="M167" s="17" t="n">
        <v>187</v>
      </c>
      <c r="N167" s="17" t="n">
        <v>1</v>
      </c>
      <c r="O167" s="17" t="n">
        <f aca="false">L167+M167+N167</f>
        <v>383</v>
      </c>
      <c r="P167" s="18"/>
    </row>
    <row r="168" customFormat="false" ht="14.25" hidden="false" customHeight="false" outlineLevel="0" collapsed="false">
      <c r="C168" s="16" t="s">
        <v>135</v>
      </c>
      <c r="D168" s="16" t="s">
        <v>185</v>
      </c>
      <c r="E168" s="16"/>
      <c r="F168" s="17"/>
      <c r="I168" s="17" t="n">
        <f aca="false">H168+G168+F168</f>
        <v>0</v>
      </c>
      <c r="L168" s="17" t="n">
        <v>137</v>
      </c>
      <c r="M168" s="17" t="n">
        <v>149</v>
      </c>
      <c r="N168" s="17" t="n">
        <v>0</v>
      </c>
      <c r="O168" s="17" t="n">
        <f aca="false">L168+M168+N168</f>
        <v>286</v>
      </c>
      <c r="P168" s="18"/>
    </row>
    <row r="169" customFormat="false" ht="14.25" hidden="false" customHeight="false" outlineLevel="0" collapsed="false">
      <c r="C169" s="16" t="s">
        <v>135</v>
      </c>
      <c r="D169" s="16" t="s">
        <v>186</v>
      </c>
      <c r="E169" s="16"/>
      <c r="F169" s="17"/>
      <c r="I169" s="17" t="n">
        <f aca="false">H169+G169+F169</f>
        <v>0</v>
      </c>
      <c r="L169" s="17" t="n">
        <v>192</v>
      </c>
      <c r="M169" s="17" t="n">
        <v>162</v>
      </c>
      <c r="N169" s="17" t="n">
        <v>1</v>
      </c>
      <c r="O169" s="17" t="n">
        <f aca="false">L169+M169+N169</f>
        <v>355</v>
      </c>
      <c r="P169" s="18"/>
    </row>
    <row r="170" customFormat="false" ht="14.25" hidden="false" customHeight="false" outlineLevel="0" collapsed="false">
      <c r="C170" s="16" t="s">
        <v>135</v>
      </c>
      <c r="D170" s="16" t="s">
        <v>187</v>
      </c>
      <c r="E170" s="16"/>
      <c r="F170" s="17"/>
      <c r="I170" s="17" t="n">
        <f aca="false">H170+G170+F170</f>
        <v>0</v>
      </c>
      <c r="L170" s="17" t="n">
        <v>224</v>
      </c>
      <c r="M170" s="17" t="n">
        <v>239</v>
      </c>
      <c r="N170" s="17" t="n">
        <v>0</v>
      </c>
      <c r="O170" s="17" t="n">
        <f aca="false">L170+M170+N170</f>
        <v>463</v>
      </c>
      <c r="P170" s="18"/>
    </row>
    <row r="171" customFormat="false" ht="14.25" hidden="false" customHeight="false" outlineLevel="0" collapsed="false">
      <c r="C171" s="16" t="s">
        <v>135</v>
      </c>
      <c r="D171" s="16" t="s">
        <v>188</v>
      </c>
      <c r="E171" s="16"/>
      <c r="F171" s="17"/>
      <c r="I171" s="17" t="n">
        <f aca="false">H171+G171+F171</f>
        <v>0</v>
      </c>
      <c r="L171" s="17" t="n">
        <v>245</v>
      </c>
      <c r="M171" s="17" t="n">
        <v>301</v>
      </c>
      <c r="N171" s="17" t="n">
        <v>1</v>
      </c>
      <c r="O171" s="17" t="n">
        <f aca="false">L171+M171+N171</f>
        <v>547</v>
      </c>
      <c r="P171" s="18"/>
    </row>
    <row r="172" customFormat="false" ht="14.25" hidden="false" customHeight="false" outlineLevel="0" collapsed="false">
      <c r="C172" s="16" t="s">
        <v>135</v>
      </c>
      <c r="D172" s="16" t="s">
        <v>189</v>
      </c>
      <c r="E172" s="16"/>
      <c r="F172" s="17"/>
      <c r="I172" s="17" t="n">
        <f aca="false">H172+G172+F172</f>
        <v>0</v>
      </c>
      <c r="L172" s="17" t="n">
        <v>229</v>
      </c>
      <c r="M172" s="17" t="n">
        <v>373</v>
      </c>
      <c r="N172" s="17" t="n">
        <v>1</v>
      </c>
      <c r="O172" s="17" t="n">
        <f aca="false">L172+M172+N172</f>
        <v>603</v>
      </c>
      <c r="P172" s="18"/>
    </row>
    <row r="173" customFormat="false" ht="14.25" hidden="false" customHeight="false" outlineLevel="0" collapsed="false">
      <c r="C173" s="16" t="s">
        <v>135</v>
      </c>
      <c r="D173" s="16" t="s">
        <v>190</v>
      </c>
      <c r="E173" s="16"/>
      <c r="F173" s="17"/>
      <c r="I173" s="17" t="n">
        <f aca="false">H173+G173+F173</f>
        <v>0</v>
      </c>
      <c r="L173" s="17" t="n">
        <v>120</v>
      </c>
      <c r="M173" s="17" t="n">
        <v>149</v>
      </c>
      <c r="N173" s="17" t="n">
        <v>1</v>
      </c>
      <c r="O173" s="17" t="n">
        <f aca="false">L173+M173+N173</f>
        <v>270</v>
      </c>
      <c r="P173" s="18"/>
    </row>
    <row r="174" customFormat="false" ht="14.25" hidden="false" customHeight="false" outlineLevel="0" collapsed="false">
      <c r="C174" s="16" t="s">
        <v>135</v>
      </c>
      <c r="D174" s="16" t="s">
        <v>191</v>
      </c>
      <c r="E174" s="16"/>
      <c r="F174" s="17"/>
      <c r="I174" s="17" t="n">
        <f aca="false">H174+G174+F174</f>
        <v>0</v>
      </c>
      <c r="L174" s="17" t="n">
        <v>62</v>
      </c>
      <c r="M174" s="17" t="n">
        <v>130</v>
      </c>
      <c r="N174" s="17" t="n">
        <v>0</v>
      </c>
      <c r="O174" s="17" t="n">
        <f aca="false">L174+M174+N174</f>
        <v>192</v>
      </c>
      <c r="P174" s="18"/>
    </row>
    <row r="175" customFormat="false" ht="14.25" hidden="false" customHeight="false" outlineLevel="0" collapsed="false">
      <c r="C175" s="16" t="s">
        <v>135</v>
      </c>
      <c r="D175" s="16" t="s">
        <v>192</v>
      </c>
      <c r="E175" s="16"/>
      <c r="F175" s="17"/>
      <c r="I175" s="17" t="n">
        <f aca="false">H175+G175+F175</f>
        <v>0</v>
      </c>
      <c r="L175" s="17" t="n">
        <v>74</v>
      </c>
      <c r="M175" s="17" t="n">
        <v>102</v>
      </c>
      <c r="N175" s="17" t="n">
        <v>1</v>
      </c>
      <c r="O175" s="17" t="n">
        <f aca="false">L175+M175+N175</f>
        <v>177</v>
      </c>
      <c r="P175" s="18"/>
    </row>
    <row r="176" customFormat="false" ht="14.25" hidden="false" customHeight="false" outlineLevel="0" collapsed="false">
      <c r="C176" s="16" t="s">
        <v>135</v>
      </c>
      <c r="D176" s="16" t="s">
        <v>193</v>
      </c>
      <c r="E176" s="16"/>
      <c r="F176" s="17"/>
      <c r="I176" s="17" t="n">
        <f aca="false">H176+G176+F176</f>
        <v>0</v>
      </c>
      <c r="L176" s="17" t="n">
        <v>133</v>
      </c>
      <c r="M176" s="17" t="n">
        <v>174</v>
      </c>
      <c r="N176" s="17" t="n">
        <v>1</v>
      </c>
      <c r="O176" s="17" t="n">
        <f aca="false">L176+M176+N176</f>
        <v>308</v>
      </c>
      <c r="P176" s="18"/>
    </row>
    <row r="177" customFormat="false" ht="14.25" hidden="false" customHeight="false" outlineLevel="0" collapsed="false">
      <c r="C177" s="16" t="s">
        <v>135</v>
      </c>
      <c r="D177" s="16" t="s">
        <v>194</v>
      </c>
      <c r="E177" s="16"/>
      <c r="F177" s="17"/>
      <c r="I177" s="17" t="n">
        <f aca="false">H177+G177+F177</f>
        <v>0</v>
      </c>
      <c r="L177" s="17" t="n">
        <v>220</v>
      </c>
      <c r="M177" s="17" t="n">
        <v>214</v>
      </c>
      <c r="N177" s="17" t="n">
        <v>1</v>
      </c>
      <c r="O177" s="17" t="n">
        <f aca="false">L177+M177+N177</f>
        <v>435</v>
      </c>
      <c r="P177" s="18"/>
    </row>
    <row r="178" customFormat="false" ht="14.25" hidden="false" customHeight="false" outlineLevel="0" collapsed="false">
      <c r="C178" s="16" t="s">
        <v>135</v>
      </c>
      <c r="D178" s="16" t="s">
        <v>195</v>
      </c>
      <c r="E178" s="16"/>
      <c r="F178" s="17"/>
      <c r="I178" s="17" t="n">
        <f aca="false">H178+G178+F178</f>
        <v>0</v>
      </c>
      <c r="L178" s="17" t="n">
        <v>132</v>
      </c>
      <c r="M178" s="17" t="n">
        <v>125</v>
      </c>
      <c r="N178" s="17" t="n">
        <v>0</v>
      </c>
      <c r="O178" s="17" t="n">
        <f aca="false">L178+M178+N178</f>
        <v>257</v>
      </c>
      <c r="P178" s="18"/>
    </row>
    <row r="179" customFormat="false" ht="14.25" hidden="false" customHeight="false" outlineLevel="0" collapsed="false">
      <c r="C179" s="16" t="s">
        <v>135</v>
      </c>
      <c r="D179" s="16" t="s">
        <v>196</v>
      </c>
      <c r="E179" s="16"/>
      <c r="F179" s="17"/>
      <c r="I179" s="17" t="n">
        <f aca="false">H179+G179+F179</f>
        <v>0</v>
      </c>
      <c r="L179" s="17" t="n">
        <v>156</v>
      </c>
      <c r="M179" s="17" t="n">
        <v>146</v>
      </c>
      <c r="N179" s="17" t="n">
        <v>1</v>
      </c>
      <c r="O179" s="17" t="n">
        <f aca="false">L179+M179+N179</f>
        <v>303</v>
      </c>
      <c r="P179" s="18"/>
    </row>
    <row r="180" customFormat="false" ht="14.25" hidden="false" customHeight="false" outlineLevel="0" collapsed="false">
      <c r="C180" s="16" t="s">
        <v>135</v>
      </c>
      <c r="D180" s="16" t="s">
        <v>197</v>
      </c>
      <c r="E180" s="16"/>
      <c r="F180" s="17"/>
      <c r="I180" s="17" t="n">
        <f aca="false">H180+G180+F180</f>
        <v>0</v>
      </c>
      <c r="L180" s="17" t="n">
        <v>123</v>
      </c>
      <c r="M180" s="17" t="n">
        <v>151</v>
      </c>
      <c r="N180" s="17" t="n">
        <v>1</v>
      </c>
      <c r="O180" s="17" t="n">
        <f aca="false">L180+M180+N180</f>
        <v>275</v>
      </c>
      <c r="P180" s="18"/>
    </row>
    <row r="181" customFormat="false" ht="14.25" hidden="false" customHeight="false" outlineLevel="0" collapsed="false">
      <c r="C181" s="16" t="s">
        <v>135</v>
      </c>
      <c r="D181" s="16" t="s">
        <v>198</v>
      </c>
      <c r="E181" s="16"/>
      <c r="F181" s="17"/>
      <c r="I181" s="17" t="n">
        <f aca="false">H181+G181+F181</f>
        <v>0</v>
      </c>
      <c r="L181" s="17" t="n">
        <v>102</v>
      </c>
      <c r="M181" s="17" t="n">
        <v>98</v>
      </c>
      <c r="N181" s="17" t="n">
        <v>1</v>
      </c>
      <c r="O181" s="17" t="n">
        <f aca="false">L181+M181+N181</f>
        <v>201</v>
      </c>
      <c r="P181" s="18"/>
    </row>
    <row r="182" customFormat="false" ht="14.25" hidden="false" customHeight="false" outlineLevel="0" collapsed="false">
      <c r="C182" s="16" t="s">
        <v>135</v>
      </c>
      <c r="D182" s="16" t="s">
        <v>199</v>
      </c>
      <c r="E182" s="16"/>
      <c r="F182" s="17"/>
      <c r="I182" s="17" t="n">
        <f aca="false">H182+G182+F182</f>
        <v>0</v>
      </c>
      <c r="L182" s="17" t="n">
        <v>65</v>
      </c>
      <c r="M182" s="17" t="n">
        <v>112</v>
      </c>
      <c r="N182" s="17" t="n">
        <v>0</v>
      </c>
      <c r="O182" s="17" t="n">
        <f aca="false">L182+M182+N182</f>
        <v>177</v>
      </c>
      <c r="P182" s="18"/>
    </row>
    <row r="183" customFormat="false" ht="14.25" hidden="false" customHeight="false" outlineLevel="0" collapsed="false">
      <c r="C183" s="16" t="s">
        <v>135</v>
      </c>
      <c r="D183" s="16" t="s">
        <v>200</v>
      </c>
      <c r="E183" s="16"/>
      <c r="F183" s="17"/>
      <c r="I183" s="17" t="n">
        <f aca="false">H183+G183+F183</f>
        <v>0</v>
      </c>
      <c r="L183" s="17" t="n">
        <v>134</v>
      </c>
      <c r="M183" s="17" t="n">
        <v>176</v>
      </c>
      <c r="N183" s="17" t="n">
        <v>0</v>
      </c>
      <c r="O183" s="17" t="n">
        <f aca="false">L183+M183+N183</f>
        <v>310</v>
      </c>
      <c r="P183" s="18"/>
    </row>
    <row r="184" customFormat="false" ht="14.25" hidden="false" customHeight="false" outlineLevel="0" collapsed="false">
      <c r="C184" s="16" t="s">
        <v>135</v>
      </c>
      <c r="D184" s="16" t="s">
        <v>201</v>
      </c>
      <c r="E184" s="16"/>
      <c r="F184" s="17"/>
      <c r="I184" s="17" t="n">
        <f aca="false">H184+G184+F184</f>
        <v>0</v>
      </c>
      <c r="L184" s="17" t="n">
        <v>328</v>
      </c>
      <c r="M184" s="17" t="n">
        <v>392</v>
      </c>
      <c r="N184" s="17" t="n">
        <v>1</v>
      </c>
      <c r="O184" s="17" t="n">
        <f aca="false">L184+M184+N184</f>
        <v>721</v>
      </c>
      <c r="P184" s="18"/>
    </row>
    <row r="185" customFormat="false" ht="14.25" hidden="false" customHeight="false" outlineLevel="0" collapsed="false">
      <c r="C185" s="16" t="s">
        <v>135</v>
      </c>
      <c r="D185" s="16" t="s">
        <v>202</v>
      </c>
      <c r="E185" s="16"/>
      <c r="F185" s="17"/>
      <c r="I185" s="17" t="n">
        <f aca="false">H185+G185+F185</f>
        <v>0</v>
      </c>
      <c r="L185" s="17" t="n">
        <v>214</v>
      </c>
      <c r="M185" s="17" t="n">
        <v>245</v>
      </c>
      <c r="N185" s="17" t="n">
        <v>3</v>
      </c>
      <c r="O185" s="17" t="n">
        <f aca="false">L185+M185+N185</f>
        <v>462</v>
      </c>
      <c r="P185" s="18"/>
    </row>
    <row r="186" customFormat="false" ht="14.25" hidden="false" customHeight="false" outlineLevel="0" collapsed="false">
      <c r="C186" s="16" t="s">
        <v>135</v>
      </c>
      <c r="D186" s="16" t="s">
        <v>203</v>
      </c>
      <c r="E186" s="16"/>
      <c r="F186" s="17"/>
      <c r="I186" s="17" t="n">
        <f aca="false">H186+G186+F186</f>
        <v>0</v>
      </c>
      <c r="L186" s="17" t="n">
        <v>281</v>
      </c>
      <c r="M186" s="17" t="n">
        <v>324</v>
      </c>
      <c r="N186" s="17" t="n">
        <v>1</v>
      </c>
      <c r="O186" s="17" t="n">
        <f aca="false">L186+M186+N186</f>
        <v>606</v>
      </c>
      <c r="P186" s="18"/>
    </row>
    <row r="187" customFormat="false" ht="14.25" hidden="false" customHeight="false" outlineLevel="0" collapsed="false">
      <c r="C187" s="16" t="s">
        <v>135</v>
      </c>
      <c r="D187" s="16" t="s">
        <v>204</v>
      </c>
      <c r="E187" s="16"/>
      <c r="F187" s="17"/>
      <c r="I187" s="17" t="n">
        <f aca="false">H187+G187+F187</f>
        <v>0</v>
      </c>
      <c r="L187" s="17" t="n">
        <v>122</v>
      </c>
      <c r="M187" s="17" t="n">
        <v>129</v>
      </c>
      <c r="N187" s="17" t="n">
        <v>0</v>
      </c>
      <c r="O187" s="17" t="n">
        <f aca="false">L187+M187+N187</f>
        <v>251</v>
      </c>
      <c r="P187" s="18"/>
    </row>
    <row r="188" customFormat="false" ht="14.25" hidden="false" customHeight="false" outlineLevel="0" collapsed="false">
      <c r="C188" s="16" t="s">
        <v>135</v>
      </c>
      <c r="D188" s="16" t="s">
        <v>205</v>
      </c>
      <c r="E188" s="16"/>
      <c r="F188" s="17"/>
      <c r="I188" s="17" t="n">
        <f aca="false">H188+G188+F188</f>
        <v>0</v>
      </c>
      <c r="L188" s="17" t="n">
        <v>343</v>
      </c>
      <c r="M188" s="17" t="n">
        <v>392</v>
      </c>
      <c r="N188" s="17" t="n">
        <v>1</v>
      </c>
      <c r="O188" s="17" t="n">
        <f aca="false">L188+M188+N188</f>
        <v>736</v>
      </c>
      <c r="P188" s="18"/>
    </row>
    <row r="189" customFormat="false" ht="14.25" hidden="false" customHeight="false" outlineLevel="0" collapsed="false">
      <c r="C189" s="16" t="s">
        <v>135</v>
      </c>
      <c r="D189" s="16" t="s">
        <v>206</v>
      </c>
      <c r="E189" s="16"/>
      <c r="F189" s="17"/>
      <c r="I189" s="17" t="n">
        <f aca="false">H189+G189+F189</f>
        <v>0</v>
      </c>
      <c r="L189" s="17" t="n">
        <v>340</v>
      </c>
      <c r="M189" s="17" t="n">
        <v>389</v>
      </c>
      <c r="N189" s="17" t="n">
        <v>1</v>
      </c>
      <c r="O189" s="17" t="n">
        <f aca="false">L189+M189+N189</f>
        <v>730</v>
      </c>
      <c r="P189" s="18"/>
    </row>
    <row r="190" customFormat="false" ht="14.25" hidden="false" customHeight="false" outlineLevel="0" collapsed="false">
      <c r="C190" s="16" t="s">
        <v>135</v>
      </c>
      <c r="D190" s="16" t="s">
        <v>207</v>
      </c>
      <c r="E190" s="16"/>
      <c r="F190" s="17"/>
      <c r="I190" s="17" t="n">
        <f aca="false">H190+G190+F190</f>
        <v>0</v>
      </c>
      <c r="L190" s="17" t="n">
        <v>216</v>
      </c>
      <c r="M190" s="17" t="n">
        <v>208</v>
      </c>
      <c r="N190" s="17" t="n">
        <v>2</v>
      </c>
      <c r="O190" s="17" t="n">
        <f aca="false">L190+M190+N190</f>
        <v>426</v>
      </c>
      <c r="P190" s="18"/>
    </row>
    <row r="191" customFormat="false" ht="14.25" hidden="false" customHeight="false" outlineLevel="0" collapsed="false">
      <c r="C191" s="16" t="s">
        <v>135</v>
      </c>
      <c r="D191" s="16" t="s">
        <v>208</v>
      </c>
      <c r="E191" s="16"/>
      <c r="F191" s="17"/>
      <c r="I191" s="17" t="n">
        <f aca="false">H191+G191+F191</f>
        <v>0</v>
      </c>
      <c r="L191" s="17" t="n">
        <v>183</v>
      </c>
      <c r="M191" s="17" t="n">
        <v>167</v>
      </c>
      <c r="N191" s="17" t="n">
        <v>4</v>
      </c>
      <c r="O191" s="17" t="n">
        <f aca="false">L191+M191+N191</f>
        <v>354</v>
      </c>
      <c r="P191" s="18"/>
    </row>
    <row r="192" customFormat="false" ht="14.25" hidden="false" customHeight="false" outlineLevel="0" collapsed="false">
      <c r="C192" s="16" t="s">
        <v>135</v>
      </c>
      <c r="D192" s="16" t="s">
        <v>209</v>
      </c>
      <c r="E192" s="16"/>
      <c r="F192" s="17"/>
      <c r="I192" s="17" t="n">
        <f aca="false">H192+G192+F192</f>
        <v>0</v>
      </c>
      <c r="L192" s="17" t="n">
        <v>117</v>
      </c>
      <c r="M192" s="17" t="n">
        <v>125</v>
      </c>
      <c r="N192" s="17" t="n">
        <v>0</v>
      </c>
      <c r="O192" s="17" t="n">
        <f aca="false">L192+M192+N192</f>
        <v>242</v>
      </c>
      <c r="P192" s="18"/>
    </row>
    <row r="193" customFormat="false" ht="14.25" hidden="false" customHeight="false" outlineLevel="0" collapsed="false">
      <c r="C193" s="16" t="s">
        <v>135</v>
      </c>
      <c r="D193" s="16" t="s">
        <v>210</v>
      </c>
      <c r="E193" s="16"/>
      <c r="F193" s="17"/>
      <c r="I193" s="17" t="n">
        <f aca="false">H193+G193+F193</f>
        <v>0</v>
      </c>
      <c r="L193" s="17" t="n">
        <v>114</v>
      </c>
      <c r="M193" s="17" t="n">
        <v>213</v>
      </c>
      <c r="N193" s="17" t="n">
        <v>0</v>
      </c>
      <c r="O193" s="17" t="n">
        <f aca="false">L193+M193+N193</f>
        <v>327</v>
      </c>
      <c r="P193" s="18"/>
    </row>
    <row r="194" customFormat="false" ht="14.25" hidden="false" customHeight="false" outlineLevel="0" collapsed="false">
      <c r="C194" s="16" t="s">
        <v>135</v>
      </c>
      <c r="D194" s="16" t="s">
        <v>211</v>
      </c>
      <c r="E194" s="16"/>
      <c r="F194" s="17"/>
      <c r="I194" s="17" t="n">
        <f aca="false">H194+G194+F194</f>
        <v>0</v>
      </c>
      <c r="L194" s="17" t="n">
        <v>239</v>
      </c>
      <c r="M194" s="17" t="n">
        <v>235</v>
      </c>
      <c r="N194" s="17" t="n">
        <v>2</v>
      </c>
      <c r="O194" s="17" t="n">
        <f aca="false">L194+M194+N194</f>
        <v>476</v>
      </c>
      <c r="P194" s="18"/>
    </row>
    <row r="195" customFormat="false" ht="14.25" hidden="false" customHeight="false" outlineLevel="0" collapsed="false">
      <c r="C195" s="16" t="s">
        <v>135</v>
      </c>
      <c r="D195" s="16" t="s">
        <v>212</v>
      </c>
      <c r="E195" s="16"/>
      <c r="F195" s="17"/>
      <c r="I195" s="17" t="n">
        <f aca="false">H195+G195+F195</f>
        <v>0</v>
      </c>
      <c r="L195" s="17" t="n">
        <v>157</v>
      </c>
      <c r="M195" s="17" t="n">
        <v>137</v>
      </c>
      <c r="N195" s="17" t="n">
        <v>0</v>
      </c>
      <c r="O195" s="17" t="n">
        <f aca="false">L195+M195+N195</f>
        <v>294</v>
      </c>
      <c r="P195" s="18"/>
    </row>
    <row r="196" customFormat="false" ht="14.25" hidden="false" customHeight="false" outlineLevel="0" collapsed="false">
      <c r="C196" s="16" t="s">
        <v>135</v>
      </c>
      <c r="D196" s="16" t="s">
        <v>213</v>
      </c>
      <c r="E196" s="16"/>
      <c r="F196" s="17"/>
      <c r="I196" s="17" t="n">
        <f aca="false">H196+G196+F196</f>
        <v>0</v>
      </c>
      <c r="L196" s="17" t="n">
        <v>164</v>
      </c>
      <c r="M196" s="17" t="n">
        <v>140</v>
      </c>
      <c r="N196" s="17" t="n">
        <v>1</v>
      </c>
      <c r="O196" s="17" t="n">
        <f aca="false">L196+M196+N196</f>
        <v>305</v>
      </c>
      <c r="P196" s="18"/>
    </row>
    <row r="197" customFormat="false" ht="14.25" hidden="false" customHeight="false" outlineLevel="0" collapsed="false">
      <c r="C197" s="16" t="s">
        <v>135</v>
      </c>
      <c r="D197" s="16" t="s">
        <v>214</v>
      </c>
      <c r="E197" s="16"/>
      <c r="F197" s="17"/>
      <c r="I197" s="17" t="n">
        <f aca="false">H197+G197+F197</f>
        <v>0</v>
      </c>
      <c r="L197" s="17" t="n">
        <v>242</v>
      </c>
      <c r="M197" s="17" t="n">
        <v>226</v>
      </c>
      <c r="N197" s="17" t="n">
        <v>1</v>
      </c>
      <c r="O197" s="17" t="n">
        <f aca="false">L197+M197+N197</f>
        <v>469</v>
      </c>
      <c r="P197" s="18"/>
    </row>
    <row r="198" customFormat="false" ht="14.25" hidden="false" customHeight="false" outlineLevel="0" collapsed="false">
      <c r="C198" s="16" t="s">
        <v>135</v>
      </c>
      <c r="D198" s="16" t="s">
        <v>215</v>
      </c>
      <c r="E198" s="16"/>
      <c r="F198" s="17"/>
      <c r="I198" s="17" t="n">
        <f aca="false">H198+G198+F198</f>
        <v>0</v>
      </c>
      <c r="L198" s="17" t="n">
        <v>325</v>
      </c>
      <c r="M198" s="17" t="n">
        <v>285</v>
      </c>
      <c r="N198" s="17" t="n">
        <v>1</v>
      </c>
      <c r="O198" s="17" t="n">
        <f aca="false">L198+M198+N198</f>
        <v>611</v>
      </c>
      <c r="P198" s="18"/>
    </row>
    <row r="199" customFormat="false" ht="14.25" hidden="false" customHeight="false" outlineLevel="0" collapsed="false">
      <c r="C199" s="16" t="s">
        <v>135</v>
      </c>
      <c r="D199" s="16" t="s">
        <v>216</v>
      </c>
      <c r="E199" s="16"/>
      <c r="F199" s="17"/>
      <c r="I199" s="17" t="n">
        <f aca="false">H199+G199+F199</f>
        <v>0</v>
      </c>
      <c r="L199" s="17" t="n">
        <v>386</v>
      </c>
      <c r="M199" s="17" t="n">
        <v>284</v>
      </c>
      <c r="N199" s="17" t="n">
        <v>2</v>
      </c>
      <c r="O199" s="17" t="n">
        <f aca="false">L199+M199+N199</f>
        <v>672</v>
      </c>
      <c r="P199" s="18"/>
    </row>
    <row r="200" customFormat="false" ht="14.25" hidden="false" customHeight="false" outlineLevel="0" collapsed="false">
      <c r="C200" s="16" t="s">
        <v>135</v>
      </c>
      <c r="D200" s="16" t="s">
        <v>217</v>
      </c>
      <c r="E200" s="16"/>
      <c r="F200" s="17"/>
      <c r="I200" s="17" t="n">
        <f aca="false">H200+G200+F200</f>
        <v>0</v>
      </c>
      <c r="L200" s="17" t="n">
        <v>304</v>
      </c>
      <c r="M200" s="17" t="n">
        <v>272</v>
      </c>
      <c r="N200" s="17" t="n">
        <v>0</v>
      </c>
      <c r="O200" s="17" t="n">
        <f aca="false">L200+M200+N200</f>
        <v>576</v>
      </c>
      <c r="P200" s="18"/>
    </row>
    <row r="201" customFormat="false" ht="14.25" hidden="false" customHeight="false" outlineLevel="0" collapsed="false">
      <c r="C201" s="16" t="s">
        <v>135</v>
      </c>
      <c r="D201" s="16" t="s">
        <v>218</v>
      </c>
      <c r="E201" s="16"/>
      <c r="F201" s="17"/>
      <c r="I201" s="17" t="n">
        <f aca="false">H201+G201+F201</f>
        <v>0</v>
      </c>
      <c r="L201" s="17" t="n">
        <v>266</v>
      </c>
      <c r="M201" s="17" t="n">
        <v>245</v>
      </c>
      <c r="N201" s="17" t="n">
        <v>4</v>
      </c>
      <c r="O201" s="17" t="n">
        <f aca="false">L201+M201+N201</f>
        <v>515</v>
      </c>
      <c r="P201" s="18"/>
    </row>
    <row r="202" customFormat="false" ht="14.25" hidden="false" customHeight="false" outlineLevel="0" collapsed="false">
      <c r="C202" s="16" t="s">
        <v>135</v>
      </c>
      <c r="D202" s="16" t="s">
        <v>219</v>
      </c>
      <c r="E202" s="16"/>
      <c r="F202" s="17"/>
      <c r="I202" s="17" t="n">
        <f aca="false">H202+G202+F202</f>
        <v>0</v>
      </c>
      <c r="L202" s="17" t="n">
        <v>386</v>
      </c>
      <c r="M202" s="17" t="n">
        <v>311</v>
      </c>
      <c r="N202" s="17" t="n">
        <v>1</v>
      </c>
      <c r="O202" s="17" t="n">
        <f aca="false">L202+M202+N202</f>
        <v>698</v>
      </c>
      <c r="P202" s="18"/>
    </row>
    <row r="203" customFormat="false" ht="14.25" hidden="false" customHeight="false" outlineLevel="0" collapsed="false">
      <c r="C203" s="16" t="s">
        <v>135</v>
      </c>
      <c r="D203" s="16" t="s">
        <v>220</v>
      </c>
      <c r="E203" s="16"/>
      <c r="F203" s="17"/>
      <c r="I203" s="17" t="n">
        <f aca="false">H203+G203+F203</f>
        <v>0</v>
      </c>
      <c r="L203" s="17" t="n">
        <v>134</v>
      </c>
      <c r="M203" s="17" t="n">
        <v>193</v>
      </c>
      <c r="N203" s="17" t="n">
        <v>2</v>
      </c>
      <c r="O203" s="17" t="n">
        <f aca="false">L203+M203+N203</f>
        <v>329</v>
      </c>
      <c r="P203" s="18"/>
    </row>
    <row r="204" customFormat="false" ht="14.25" hidden="false" customHeight="false" outlineLevel="0" collapsed="false">
      <c r="C204" s="16" t="s">
        <v>135</v>
      </c>
      <c r="D204" s="16" t="s">
        <v>221</v>
      </c>
      <c r="E204" s="16"/>
      <c r="F204" s="17"/>
      <c r="I204" s="17" t="n">
        <f aca="false">H204+G204+F204</f>
        <v>0</v>
      </c>
      <c r="L204" s="17" t="n">
        <v>518</v>
      </c>
      <c r="M204" s="17" t="n">
        <v>286</v>
      </c>
      <c r="N204" s="17" t="n">
        <v>0</v>
      </c>
      <c r="O204" s="17" t="n">
        <f aca="false">L204+M204+N204</f>
        <v>804</v>
      </c>
      <c r="P204" s="18"/>
    </row>
    <row r="205" customFormat="false" ht="14.25" hidden="false" customHeight="false" outlineLevel="0" collapsed="false">
      <c r="C205" s="16" t="s">
        <v>135</v>
      </c>
      <c r="D205" s="16" t="s">
        <v>222</v>
      </c>
      <c r="E205" s="16"/>
      <c r="F205" s="17"/>
      <c r="I205" s="17" t="n">
        <f aca="false">H205+G205+F205</f>
        <v>0</v>
      </c>
      <c r="L205" s="17" t="n">
        <v>397</v>
      </c>
      <c r="M205" s="17" t="n">
        <v>254</v>
      </c>
      <c r="N205" s="17" t="n">
        <v>1</v>
      </c>
      <c r="O205" s="17" t="n">
        <f aca="false">L205+M205+N205</f>
        <v>652</v>
      </c>
      <c r="P205" s="18"/>
    </row>
    <row r="206" customFormat="false" ht="14.25" hidden="false" customHeight="false" outlineLevel="0" collapsed="false">
      <c r="C206" s="16" t="s">
        <v>135</v>
      </c>
      <c r="D206" s="16" t="s">
        <v>223</v>
      </c>
      <c r="E206" s="16"/>
      <c r="F206" s="17"/>
      <c r="I206" s="17" t="n">
        <f aca="false">H206+G206+F206</f>
        <v>0</v>
      </c>
      <c r="L206" s="17" t="n">
        <v>8</v>
      </c>
      <c r="M206" s="17" t="n">
        <v>3</v>
      </c>
      <c r="N206" s="17" t="n">
        <v>0</v>
      </c>
      <c r="O206" s="17" t="n">
        <f aca="false">L206+M206+N206</f>
        <v>11</v>
      </c>
      <c r="P206" s="18"/>
    </row>
    <row r="207" customFormat="false" ht="14.25" hidden="false" customHeight="false" outlineLevel="0" collapsed="false">
      <c r="B207" s="19" t="n">
        <v>40660</v>
      </c>
      <c r="C207" s="16" t="s">
        <v>224</v>
      </c>
      <c r="D207" s="16" t="s">
        <v>225</v>
      </c>
      <c r="E207" s="16" t="n">
        <v>99</v>
      </c>
      <c r="F207" s="17" t="n">
        <v>44</v>
      </c>
      <c r="G207" s="3" t="n">
        <v>52</v>
      </c>
      <c r="H207" s="3" t="n">
        <v>0</v>
      </c>
      <c r="I207" s="17" t="n">
        <f aca="false">H207+G207+F207</f>
        <v>96</v>
      </c>
      <c r="L207" s="17" t="n">
        <v>44</v>
      </c>
      <c r="M207" s="17" t="n">
        <v>52</v>
      </c>
      <c r="N207" s="17" t="n">
        <v>0</v>
      </c>
      <c r="O207" s="17" t="n">
        <f aca="false">L207+M207+N207</f>
        <v>96</v>
      </c>
      <c r="P207" s="18"/>
    </row>
    <row r="208" customFormat="false" ht="14.25" hidden="false" customHeight="false" outlineLevel="0" collapsed="false">
      <c r="B208" s="19" t="n">
        <v>40660</v>
      </c>
      <c r="C208" s="16" t="s">
        <v>224</v>
      </c>
      <c r="D208" s="16" t="s">
        <v>226</v>
      </c>
      <c r="E208" s="16" t="n">
        <v>112</v>
      </c>
      <c r="F208" s="17" t="n">
        <v>57</v>
      </c>
      <c r="G208" s="3" t="n">
        <v>52</v>
      </c>
      <c r="H208" s="3" t="n">
        <v>0</v>
      </c>
      <c r="I208" s="17" t="n">
        <f aca="false">H208+G208+F208</f>
        <v>109</v>
      </c>
      <c r="L208" s="17" t="n">
        <v>57</v>
      </c>
      <c r="M208" s="17" t="n">
        <v>52</v>
      </c>
      <c r="N208" s="17" t="n">
        <v>0</v>
      </c>
      <c r="O208" s="17" t="n">
        <f aca="false">L208+M208+N208</f>
        <v>109</v>
      </c>
      <c r="P208" s="18"/>
    </row>
    <row r="209" customFormat="false" ht="14.25" hidden="false" customHeight="false" outlineLevel="0" collapsed="false">
      <c r="B209" s="19" t="n">
        <v>40660</v>
      </c>
      <c r="C209" s="16" t="s">
        <v>224</v>
      </c>
      <c r="D209" s="16" t="s">
        <v>227</v>
      </c>
      <c r="E209" s="16" t="n">
        <v>164</v>
      </c>
      <c r="F209" s="17" t="n">
        <v>93</v>
      </c>
      <c r="G209" s="3" t="n">
        <v>70</v>
      </c>
      <c r="H209" s="3" t="n">
        <v>1</v>
      </c>
      <c r="I209" s="17" t="n">
        <f aca="false">H209+G209+F209</f>
        <v>164</v>
      </c>
      <c r="L209" s="17" t="n">
        <v>93</v>
      </c>
      <c r="M209" s="17" t="n">
        <v>70</v>
      </c>
      <c r="N209" s="17" t="n">
        <v>0</v>
      </c>
      <c r="O209" s="17" t="n">
        <f aca="false">L209+M209+N209</f>
        <v>163</v>
      </c>
      <c r="P209" s="18"/>
    </row>
    <row r="210" customFormat="false" ht="14.25" hidden="false" customHeight="false" outlineLevel="0" collapsed="false">
      <c r="B210" s="19" t="n">
        <v>40660</v>
      </c>
      <c r="C210" s="16" t="s">
        <v>224</v>
      </c>
      <c r="D210" s="16" t="s">
        <v>228</v>
      </c>
      <c r="E210" s="16" t="n">
        <v>76</v>
      </c>
      <c r="F210" s="17" t="n">
        <v>32</v>
      </c>
      <c r="G210" s="3" t="n">
        <v>43</v>
      </c>
      <c r="H210" s="3" t="n">
        <v>0</v>
      </c>
      <c r="I210" s="17" t="n">
        <f aca="false">H210+G210+F210</f>
        <v>75</v>
      </c>
      <c r="L210" s="17" t="n">
        <v>32</v>
      </c>
      <c r="M210" s="17" t="n">
        <v>43</v>
      </c>
      <c r="N210" s="17" t="n">
        <v>0</v>
      </c>
      <c r="O210" s="17" t="n">
        <f aca="false">L210+M210+N210</f>
        <v>75</v>
      </c>
      <c r="P210" s="18"/>
    </row>
    <row r="211" customFormat="false" ht="14.25" hidden="false" customHeight="false" outlineLevel="0" collapsed="false">
      <c r="B211" s="19" t="n">
        <v>40660</v>
      </c>
      <c r="C211" s="16" t="s">
        <v>224</v>
      </c>
      <c r="D211" s="16" t="s">
        <v>229</v>
      </c>
      <c r="E211" s="16" t="n">
        <v>81</v>
      </c>
      <c r="F211" s="17" t="n">
        <v>46</v>
      </c>
      <c r="G211" s="3" t="n">
        <v>33</v>
      </c>
      <c r="H211" s="3" t="n">
        <v>0</v>
      </c>
      <c r="I211" s="17" t="n">
        <f aca="false">H211+G211+F211</f>
        <v>79</v>
      </c>
      <c r="L211" s="17" t="n">
        <v>46</v>
      </c>
      <c r="M211" s="17" t="n">
        <v>33</v>
      </c>
      <c r="N211" s="17" t="n">
        <v>0</v>
      </c>
      <c r="O211" s="17" t="n">
        <f aca="false">L211+M211+N211</f>
        <v>79</v>
      </c>
      <c r="P211" s="18"/>
    </row>
    <row r="212" customFormat="false" ht="14.25" hidden="false" customHeight="false" outlineLevel="0" collapsed="false">
      <c r="B212" s="19" t="n">
        <v>40660</v>
      </c>
      <c r="C212" s="16" t="s">
        <v>224</v>
      </c>
      <c r="D212" s="16" t="s">
        <v>230</v>
      </c>
      <c r="E212" s="16" t="n">
        <v>110</v>
      </c>
      <c r="F212" s="17" t="n">
        <v>74</v>
      </c>
      <c r="G212" s="3" t="n">
        <v>30</v>
      </c>
      <c r="H212" s="3" t="n">
        <v>0</v>
      </c>
      <c r="I212" s="17" t="n">
        <f aca="false">H212+G212+F212</f>
        <v>104</v>
      </c>
      <c r="L212" s="17" t="n">
        <v>74</v>
      </c>
      <c r="M212" s="17" t="n">
        <v>30</v>
      </c>
      <c r="N212" s="17" t="n">
        <v>0</v>
      </c>
      <c r="O212" s="17" t="n">
        <f aca="false">L212+M212+N212</f>
        <v>104</v>
      </c>
      <c r="P212" s="18"/>
    </row>
    <row r="213" customFormat="false" ht="14.25" hidden="false" customHeight="false" outlineLevel="0" collapsed="false">
      <c r="B213" s="19" t="n">
        <v>40660</v>
      </c>
      <c r="C213" s="16" t="s">
        <v>224</v>
      </c>
      <c r="D213" s="16" t="s">
        <v>231</v>
      </c>
      <c r="E213" s="16" t="n">
        <v>100</v>
      </c>
      <c r="F213" s="17" t="n">
        <v>43</v>
      </c>
      <c r="G213" s="3" t="n">
        <v>54</v>
      </c>
      <c r="H213" s="3" t="n">
        <v>0</v>
      </c>
      <c r="I213" s="17" t="n">
        <f aca="false">H213+G213+F213</f>
        <v>97</v>
      </c>
      <c r="L213" s="17" t="n">
        <v>43</v>
      </c>
      <c r="M213" s="17" t="n">
        <v>54</v>
      </c>
      <c r="N213" s="17" t="n">
        <v>0</v>
      </c>
      <c r="O213" s="17" t="n">
        <f aca="false">L213+M213+N213</f>
        <v>97</v>
      </c>
      <c r="P213" s="18"/>
    </row>
    <row r="214" customFormat="false" ht="14.25" hidden="false" customHeight="false" outlineLevel="0" collapsed="false">
      <c r="B214" s="19" t="n">
        <v>40660</v>
      </c>
      <c r="C214" s="16" t="s">
        <v>224</v>
      </c>
      <c r="D214" s="16" t="s">
        <v>232</v>
      </c>
      <c r="E214" s="16" t="n">
        <v>104</v>
      </c>
      <c r="F214" s="17" t="n">
        <v>80</v>
      </c>
      <c r="G214" s="3" t="n">
        <v>24</v>
      </c>
      <c r="H214" s="3" t="n">
        <v>0</v>
      </c>
      <c r="I214" s="17" t="n">
        <f aca="false">H214+G214+F214</f>
        <v>104</v>
      </c>
      <c r="L214" s="17" t="n">
        <v>80</v>
      </c>
      <c r="M214" s="17" t="n">
        <v>24</v>
      </c>
      <c r="N214" s="17" t="n">
        <v>0</v>
      </c>
      <c r="O214" s="17" t="n">
        <f aca="false">L214+M214+N214</f>
        <v>104</v>
      </c>
      <c r="P214" s="18"/>
    </row>
    <row r="215" customFormat="false" ht="14.25" hidden="false" customHeight="false" outlineLevel="0" collapsed="false">
      <c r="B215" s="19" t="n">
        <v>40660</v>
      </c>
      <c r="C215" s="16" t="s">
        <v>224</v>
      </c>
      <c r="D215" s="16" t="s">
        <v>233</v>
      </c>
      <c r="E215" s="16" t="n">
        <v>56</v>
      </c>
      <c r="F215" s="17" t="n">
        <v>29</v>
      </c>
      <c r="G215" s="3" t="n">
        <v>26</v>
      </c>
      <c r="H215" s="3" t="n">
        <v>0</v>
      </c>
      <c r="I215" s="17" t="n">
        <f aca="false">H215+G215+F215</f>
        <v>55</v>
      </c>
      <c r="L215" s="17" t="n">
        <v>29</v>
      </c>
      <c r="M215" s="17" t="n">
        <v>26</v>
      </c>
      <c r="N215" s="17" t="n">
        <v>0</v>
      </c>
      <c r="O215" s="17" t="n">
        <f aca="false">L215+M215+N215</f>
        <v>55</v>
      </c>
      <c r="P215" s="18"/>
    </row>
    <row r="216" customFormat="false" ht="14.25" hidden="false" customHeight="false" outlineLevel="0" collapsed="false">
      <c r="B216" s="19" t="n">
        <v>40660</v>
      </c>
      <c r="C216" s="16" t="s">
        <v>224</v>
      </c>
      <c r="D216" s="16" t="s">
        <v>234</v>
      </c>
      <c r="E216" s="16" t="n">
        <v>81</v>
      </c>
      <c r="F216" s="17" t="n">
        <v>42</v>
      </c>
      <c r="G216" s="3" t="n">
        <v>38</v>
      </c>
      <c r="H216" s="3" t="n">
        <v>0</v>
      </c>
      <c r="I216" s="17" t="n">
        <f aca="false">H216+G216+F216</f>
        <v>80</v>
      </c>
      <c r="L216" s="17" t="n">
        <v>42</v>
      </c>
      <c r="M216" s="17" t="n">
        <v>38</v>
      </c>
      <c r="N216" s="17" t="n">
        <v>0</v>
      </c>
      <c r="O216" s="17" t="n">
        <f aca="false">L216+M216+N216</f>
        <v>80</v>
      </c>
      <c r="P216" s="18"/>
    </row>
    <row r="217" customFormat="false" ht="14.25" hidden="false" customHeight="false" outlineLevel="0" collapsed="false">
      <c r="B217" s="19" t="n">
        <v>40660</v>
      </c>
      <c r="C217" s="16" t="s">
        <v>224</v>
      </c>
      <c r="D217" s="16" t="s">
        <v>235</v>
      </c>
      <c r="E217" s="16" t="n">
        <v>135</v>
      </c>
      <c r="F217" s="17" t="n">
        <v>79</v>
      </c>
      <c r="G217" s="3" t="n">
        <v>54</v>
      </c>
      <c r="H217" s="3" t="n">
        <v>1</v>
      </c>
      <c r="I217" s="17" t="n">
        <f aca="false">H217+G217+F217</f>
        <v>134</v>
      </c>
      <c r="L217" s="17" t="n">
        <v>79</v>
      </c>
      <c r="M217" s="17" t="n">
        <v>54</v>
      </c>
      <c r="N217" s="17" t="n">
        <v>1</v>
      </c>
      <c r="O217" s="17" t="n">
        <f aca="false">L217+M217+N217</f>
        <v>134</v>
      </c>
      <c r="P217" s="18"/>
    </row>
    <row r="218" customFormat="false" ht="14.25" hidden="false" customHeight="false" outlineLevel="0" collapsed="false">
      <c r="C218" s="16" t="s">
        <v>224</v>
      </c>
      <c r="D218" s="16" t="s">
        <v>236</v>
      </c>
      <c r="E218" s="16"/>
      <c r="F218" s="17"/>
      <c r="I218" s="17" t="n">
        <f aca="false">H218+G218+F218</f>
        <v>0</v>
      </c>
      <c r="L218" s="17" t="n">
        <v>56</v>
      </c>
      <c r="M218" s="17" t="n">
        <v>53</v>
      </c>
      <c r="N218" s="17" t="n">
        <v>0</v>
      </c>
      <c r="O218" s="17" t="n">
        <f aca="false">L218+M218+N218</f>
        <v>109</v>
      </c>
      <c r="P218" s="18"/>
    </row>
    <row r="219" customFormat="false" ht="14.25" hidden="false" customHeight="false" outlineLevel="0" collapsed="false">
      <c r="C219" s="16" t="s">
        <v>224</v>
      </c>
      <c r="D219" s="16" t="s">
        <v>237</v>
      </c>
      <c r="E219" s="16"/>
      <c r="F219" s="17"/>
      <c r="I219" s="17" t="n">
        <f aca="false">H219+G219+F219</f>
        <v>0</v>
      </c>
      <c r="L219" s="17" t="n">
        <v>70</v>
      </c>
      <c r="M219" s="17" t="n">
        <v>67</v>
      </c>
      <c r="N219" s="17" t="n">
        <v>0</v>
      </c>
      <c r="O219" s="17" t="n">
        <f aca="false">L219+M219+N219</f>
        <v>137</v>
      </c>
      <c r="P219" s="18"/>
    </row>
    <row r="220" customFormat="false" ht="14.25" hidden="false" customHeight="false" outlineLevel="0" collapsed="false">
      <c r="C220" s="16" t="s">
        <v>224</v>
      </c>
      <c r="D220" s="16" t="s">
        <v>238</v>
      </c>
      <c r="E220" s="16"/>
      <c r="F220" s="17"/>
      <c r="I220" s="17" t="n">
        <f aca="false">H220+G220+F220</f>
        <v>0</v>
      </c>
      <c r="L220" s="17" t="n">
        <v>42</v>
      </c>
      <c r="M220" s="17" t="n">
        <v>17</v>
      </c>
      <c r="N220" s="17" t="n">
        <v>0</v>
      </c>
      <c r="O220" s="17" t="n">
        <f aca="false">L220+M220+N220</f>
        <v>59</v>
      </c>
      <c r="P220" s="18"/>
    </row>
    <row r="221" customFormat="false" ht="14.25" hidden="false" customHeight="false" outlineLevel="0" collapsed="false">
      <c r="C221" s="16" t="s">
        <v>224</v>
      </c>
      <c r="D221" s="16" t="s">
        <v>239</v>
      </c>
      <c r="E221" s="16"/>
      <c r="F221" s="17"/>
      <c r="I221" s="17" t="n">
        <f aca="false">H221+G221+F221</f>
        <v>0</v>
      </c>
      <c r="L221" s="17" t="n">
        <v>103</v>
      </c>
      <c r="M221" s="17" t="n">
        <v>79</v>
      </c>
      <c r="N221" s="17" t="n">
        <v>0</v>
      </c>
      <c r="O221" s="17" t="n">
        <f aca="false">L221+M221+N221</f>
        <v>182</v>
      </c>
      <c r="P221" s="18"/>
    </row>
    <row r="222" customFormat="false" ht="14.25" hidden="false" customHeight="false" outlineLevel="0" collapsed="false">
      <c r="C222" s="16" t="s">
        <v>224</v>
      </c>
      <c r="D222" s="16" t="s">
        <v>240</v>
      </c>
      <c r="E222" s="16"/>
      <c r="F222" s="17"/>
      <c r="I222" s="17" t="n">
        <f aca="false">H222+G222+F222</f>
        <v>0</v>
      </c>
      <c r="L222" s="17" t="n">
        <v>61</v>
      </c>
      <c r="M222" s="17" t="n">
        <v>77</v>
      </c>
      <c r="N222" s="17" t="n">
        <v>0</v>
      </c>
      <c r="O222" s="17" t="n">
        <f aca="false">L222+M222+N222</f>
        <v>138</v>
      </c>
      <c r="P222" s="18"/>
    </row>
    <row r="223" customFormat="false" ht="14.25" hidden="false" customHeight="false" outlineLevel="0" collapsed="false">
      <c r="C223" s="16" t="s">
        <v>224</v>
      </c>
      <c r="D223" s="16" t="s">
        <v>241</v>
      </c>
      <c r="E223" s="16"/>
      <c r="F223" s="17"/>
      <c r="I223" s="17" t="n">
        <f aca="false">H223+G223+F223</f>
        <v>0</v>
      </c>
      <c r="L223" s="17" t="n">
        <v>66</v>
      </c>
      <c r="M223" s="17" t="n">
        <v>38</v>
      </c>
      <c r="N223" s="17" t="n">
        <v>0</v>
      </c>
      <c r="O223" s="17" t="n">
        <f aca="false">L223+M223+N223</f>
        <v>104</v>
      </c>
      <c r="P223" s="18"/>
    </row>
    <row r="224" customFormat="false" ht="14.25" hidden="false" customHeight="false" outlineLevel="0" collapsed="false">
      <c r="C224" s="16" t="s">
        <v>224</v>
      </c>
      <c r="D224" s="16" t="s">
        <v>242</v>
      </c>
      <c r="E224" s="16"/>
      <c r="F224" s="17"/>
      <c r="I224" s="17" t="n">
        <f aca="false">H224+G224+F224</f>
        <v>0</v>
      </c>
      <c r="L224" s="17" t="n">
        <v>54</v>
      </c>
      <c r="M224" s="17" t="n">
        <v>53</v>
      </c>
      <c r="N224" s="17" t="n">
        <v>0</v>
      </c>
      <c r="O224" s="17" t="n">
        <f aca="false">L224+M224+N224</f>
        <v>107</v>
      </c>
      <c r="P224" s="18"/>
    </row>
    <row r="225" customFormat="false" ht="14.25" hidden="false" customHeight="false" outlineLevel="0" collapsed="false">
      <c r="C225" s="16" t="s">
        <v>224</v>
      </c>
      <c r="D225" s="16" t="s">
        <v>243</v>
      </c>
      <c r="E225" s="16"/>
      <c r="F225" s="17"/>
      <c r="I225" s="17" t="n">
        <f aca="false">H225+G225+F225</f>
        <v>0</v>
      </c>
      <c r="L225" s="17" t="n">
        <v>28</v>
      </c>
      <c r="M225" s="17" t="n">
        <v>43</v>
      </c>
      <c r="N225" s="17" t="n">
        <v>0</v>
      </c>
      <c r="O225" s="17" t="n">
        <f aca="false">L225+M225+N225</f>
        <v>71</v>
      </c>
      <c r="P225" s="18"/>
    </row>
    <row r="226" customFormat="false" ht="14.25" hidden="false" customHeight="false" outlineLevel="0" collapsed="false">
      <c r="C226" s="16" t="s">
        <v>224</v>
      </c>
      <c r="D226" s="16" t="s">
        <v>244</v>
      </c>
      <c r="E226" s="16"/>
      <c r="F226" s="17"/>
      <c r="I226" s="17" t="n">
        <f aca="false">H226+G226+F226</f>
        <v>0</v>
      </c>
      <c r="L226" s="17" t="n">
        <v>94</v>
      </c>
      <c r="M226" s="17" t="n">
        <v>132</v>
      </c>
      <c r="N226" s="17" t="n">
        <v>0</v>
      </c>
      <c r="O226" s="17" t="n">
        <f aca="false">L226+M226+N226</f>
        <v>226</v>
      </c>
      <c r="P226" s="18"/>
    </row>
    <row r="227" customFormat="false" ht="14.25" hidden="false" customHeight="false" outlineLevel="0" collapsed="false">
      <c r="C227" s="16" t="s">
        <v>224</v>
      </c>
      <c r="D227" s="16" t="s">
        <v>245</v>
      </c>
      <c r="E227" s="16"/>
      <c r="F227" s="17"/>
      <c r="I227" s="17" t="n">
        <f aca="false">H227+G227+F227</f>
        <v>0</v>
      </c>
      <c r="L227" s="17" t="n">
        <v>99</v>
      </c>
      <c r="M227" s="17" t="n">
        <v>109</v>
      </c>
      <c r="N227" s="17" t="n">
        <v>0</v>
      </c>
      <c r="O227" s="17" t="n">
        <f aca="false">L227+M227+N227</f>
        <v>208</v>
      </c>
      <c r="P227" s="18"/>
    </row>
    <row r="228" customFormat="false" ht="14.25" hidden="false" customHeight="false" outlineLevel="0" collapsed="false">
      <c r="C228" s="16" t="s">
        <v>224</v>
      </c>
      <c r="D228" s="16" t="s">
        <v>246</v>
      </c>
      <c r="E228" s="16"/>
      <c r="F228" s="17"/>
      <c r="I228" s="17" t="n">
        <f aca="false">H228+G228+F228</f>
        <v>0</v>
      </c>
      <c r="L228" s="17" t="n">
        <v>162</v>
      </c>
      <c r="M228" s="17" t="n">
        <v>135</v>
      </c>
      <c r="N228" s="17" t="n">
        <v>0</v>
      </c>
      <c r="O228" s="17" t="n">
        <f aca="false">L228+M228+N228</f>
        <v>297</v>
      </c>
      <c r="P228" s="18"/>
    </row>
    <row r="229" customFormat="false" ht="14.25" hidden="false" customHeight="false" outlineLevel="0" collapsed="false">
      <c r="C229" s="16" t="s">
        <v>224</v>
      </c>
      <c r="D229" s="16" t="s">
        <v>247</v>
      </c>
      <c r="E229" s="16"/>
      <c r="F229" s="17"/>
      <c r="I229" s="17" t="n">
        <f aca="false">H229+G229+F229</f>
        <v>0</v>
      </c>
      <c r="L229" s="17" t="n">
        <v>232</v>
      </c>
      <c r="M229" s="17" t="n">
        <v>329</v>
      </c>
      <c r="N229" s="17" t="n">
        <v>2</v>
      </c>
      <c r="O229" s="17" t="n">
        <f aca="false">L229+M229+N229</f>
        <v>563</v>
      </c>
      <c r="P229" s="18"/>
    </row>
    <row r="230" customFormat="false" ht="14.25" hidden="false" customHeight="false" outlineLevel="0" collapsed="false">
      <c r="C230" s="16" t="s">
        <v>248</v>
      </c>
      <c r="D230" s="16" t="s">
        <v>249</v>
      </c>
      <c r="E230" s="16"/>
      <c r="F230" s="17"/>
      <c r="I230" s="17" t="n">
        <f aca="false">H230+G230+F230</f>
        <v>0</v>
      </c>
      <c r="L230" s="17" t="n">
        <v>35</v>
      </c>
      <c r="M230" s="17" t="n">
        <v>43</v>
      </c>
      <c r="N230" s="17" t="n">
        <v>0</v>
      </c>
      <c r="O230" s="17" t="n">
        <f aca="false">L230+M230+N230</f>
        <v>78</v>
      </c>
      <c r="P230" s="18"/>
    </row>
    <row r="231" customFormat="false" ht="14.25" hidden="false" customHeight="false" outlineLevel="0" collapsed="false">
      <c r="C231" s="16" t="s">
        <v>248</v>
      </c>
      <c r="D231" s="16" t="s">
        <v>250</v>
      </c>
      <c r="E231" s="16"/>
      <c r="F231" s="17"/>
      <c r="I231" s="17" t="n">
        <f aca="false">H231+G231+F231</f>
        <v>0</v>
      </c>
      <c r="L231" s="17" t="n">
        <v>20</v>
      </c>
      <c r="M231" s="17" t="n">
        <v>34</v>
      </c>
      <c r="N231" s="17" t="n">
        <v>0</v>
      </c>
      <c r="O231" s="17" t="n">
        <f aca="false">L231+M231+N231</f>
        <v>54</v>
      </c>
      <c r="P231" s="18"/>
    </row>
    <row r="232" customFormat="false" ht="14.25" hidden="false" customHeight="false" outlineLevel="0" collapsed="false">
      <c r="C232" s="16" t="s">
        <v>248</v>
      </c>
      <c r="D232" s="16" t="s">
        <v>251</v>
      </c>
      <c r="E232" s="16"/>
      <c r="F232" s="17"/>
      <c r="I232" s="17" t="n">
        <f aca="false">H232+G232+F232</f>
        <v>0</v>
      </c>
      <c r="L232" s="17" t="n">
        <v>100</v>
      </c>
      <c r="M232" s="17" t="n">
        <v>84</v>
      </c>
      <c r="N232" s="17" t="n">
        <v>0</v>
      </c>
      <c r="O232" s="17" t="n">
        <f aca="false">L232+M232+N232</f>
        <v>184</v>
      </c>
      <c r="P232" s="18"/>
    </row>
    <row r="233" customFormat="false" ht="14.25" hidden="false" customHeight="false" outlineLevel="0" collapsed="false">
      <c r="C233" s="16" t="s">
        <v>248</v>
      </c>
      <c r="D233" s="16" t="s">
        <v>252</v>
      </c>
      <c r="E233" s="16"/>
      <c r="F233" s="17"/>
      <c r="I233" s="17" t="n">
        <f aca="false">H233+G233+F233</f>
        <v>0</v>
      </c>
      <c r="L233" s="17" t="n">
        <v>76</v>
      </c>
      <c r="M233" s="17" t="n">
        <v>50</v>
      </c>
      <c r="N233" s="17" t="n">
        <v>0</v>
      </c>
      <c r="O233" s="17" t="n">
        <f aca="false">L233+M233+N233</f>
        <v>126</v>
      </c>
      <c r="P233" s="18"/>
    </row>
    <row r="234" customFormat="false" ht="14.25" hidden="false" customHeight="false" outlineLevel="0" collapsed="false">
      <c r="C234" s="16" t="s">
        <v>248</v>
      </c>
      <c r="D234" s="16" t="s">
        <v>253</v>
      </c>
      <c r="E234" s="16"/>
      <c r="F234" s="17"/>
      <c r="I234" s="17" t="n">
        <f aca="false">H234+G234+F234</f>
        <v>0</v>
      </c>
      <c r="L234" s="17" t="n">
        <v>112</v>
      </c>
      <c r="M234" s="17" t="n">
        <v>72</v>
      </c>
      <c r="N234" s="17" t="n">
        <v>0</v>
      </c>
      <c r="O234" s="17" t="n">
        <f aca="false">L234+M234+N234</f>
        <v>184</v>
      </c>
      <c r="P234" s="18"/>
    </row>
    <row r="235" customFormat="false" ht="14.25" hidden="false" customHeight="false" outlineLevel="0" collapsed="false">
      <c r="C235" s="16" t="s">
        <v>248</v>
      </c>
      <c r="D235" s="16" t="s">
        <v>254</v>
      </c>
      <c r="E235" s="16"/>
      <c r="F235" s="17"/>
      <c r="I235" s="17" t="n">
        <f aca="false">H235+G235+F235</f>
        <v>0</v>
      </c>
      <c r="L235" s="17" t="n">
        <v>115</v>
      </c>
      <c r="M235" s="17" t="n">
        <v>113</v>
      </c>
      <c r="N235" s="17" t="n">
        <v>0</v>
      </c>
      <c r="O235" s="17" t="n">
        <f aca="false">L235+M235+N235</f>
        <v>228</v>
      </c>
      <c r="P235" s="18"/>
    </row>
    <row r="236" customFormat="false" ht="14.25" hidden="false" customHeight="false" outlineLevel="0" collapsed="false">
      <c r="C236" s="16" t="s">
        <v>248</v>
      </c>
      <c r="D236" s="16" t="s">
        <v>255</v>
      </c>
      <c r="E236" s="16"/>
      <c r="F236" s="17"/>
      <c r="I236" s="17" t="n">
        <f aca="false">H236+G236+F236</f>
        <v>0</v>
      </c>
      <c r="L236" s="17" t="n">
        <v>58</v>
      </c>
      <c r="M236" s="17" t="n">
        <v>61</v>
      </c>
      <c r="N236" s="17" t="n">
        <v>0</v>
      </c>
      <c r="O236" s="17" t="n">
        <f aca="false">L236+M236+N236</f>
        <v>119</v>
      </c>
      <c r="P236" s="18"/>
    </row>
    <row r="237" customFormat="false" ht="14.25" hidden="false" customHeight="false" outlineLevel="0" collapsed="false">
      <c r="C237" s="16" t="s">
        <v>248</v>
      </c>
      <c r="D237" s="16" t="s">
        <v>256</v>
      </c>
      <c r="E237" s="16"/>
      <c r="F237" s="17"/>
      <c r="I237" s="17" t="n">
        <f aca="false">H237+G237+F237</f>
        <v>0</v>
      </c>
      <c r="L237" s="17" t="n">
        <v>37</v>
      </c>
      <c r="M237" s="17" t="n">
        <v>29</v>
      </c>
      <c r="N237" s="17" t="n">
        <v>0</v>
      </c>
      <c r="O237" s="17" t="n">
        <f aca="false">L237+M237+N237</f>
        <v>66</v>
      </c>
      <c r="P237" s="18"/>
    </row>
    <row r="238" customFormat="false" ht="14.25" hidden="false" customHeight="false" outlineLevel="0" collapsed="false">
      <c r="C238" s="16" t="s">
        <v>248</v>
      </c>
      <c r="D238" s="16" t="s">
        <v>257</v>
      </c>
      <c r="E238" s="16"/>
      <c r="F238" s="17"/>
      <c r="I238" s="17" t="n">
        <f aca="false">H238+G238+F238</f>
        <v>0</v>
      </c>
      <c r="L238" s="17" t="n">
        <v>96</v>
      </c>
      <c r="M238" s="17" t="n">
        <v>73</v>
      </c>
      <c r="N238" s="17" t="n">
        <v>0</v>
      </c>
      <c r="O238" s="17" t="n">
        <f aca="false">L238+M238+N238</f>
        <v>169</v>
      </c>
      <c r="P238" s="18"/>
    </row>
    <row r="239" customFormat="false" ht="14.25" hidden="false" customHeight="false" outlineLevel="0" collapsed="false">
      <c r="C239" s="16" t="s">
        <v>248</v>
      </c>
      <c r="D239" s="16" t="s">
        <v>258</v>
      </c>
      <c r="E239" s="16"/>
      <c r="F239" s="17"/>
      <c r="I239" s="17" t="n">
        <f aca="false">H239+G239+F239</f>
        <v>0</v>
      </c>
      <c r="L239" s="17" t="n">
        <v>88</v>
      </c>
      <c r="M239" s="17" t="n">
        <v>84</v>
      </c>
      <c r="N239" s="17" t="n">
        <v>0</v>
      </c>
      <c r="O239" s="17" t="n">
        <f aca="false">L239+M239+N239</f>
        <v>172</v>
      </c>
      <c r="P239" s="18"/>
    </row>
    <row r="240" customFormat="false" ht="14.25" hidden="false" customHeight="false" outlineLevel="0" collapsed="false">
      <c r="C240" s="16" t="s">
        <v>248</v>
      </c>
      <c r="D240" s="16" t="s">
        <v>259</v>
      </c>
      <c r="E240" s="16"/>
      <c r="F240" s="17"/>
      <c r="I240" s="17" t="n">
        <f aca="false">H240+G240+F240</f>
        <v>0</v>
      </c>
      <c r="L240" s="17" t="n">
        <v>27</v>
      </c>
      <c r="M240" s="17" t="n">
        <v>29</v>
      </c>
      <c r="N240" s="17" t="n">
        <v>0</v>
      </c>
      <c r="O240" s="17" t="n">
        <f aca="false">L240+M240+N240</f>
        <v>56</v>
      </c>
      <c r="P240" s="18"/>
    </row>
    <row r="241" customFormat="false" ht="14.25" hidden="false" customHeight="false" outlineLevel="0" collapsed="false">
      <c r="C241" s="16" t="s">
        <v>248</v>
      </c>
      <c r="D241" s="16" t="s">
        <v>260</v>
      </c>
      <c r="E241" s="16"/>
      <c r="F241" s="17"/>
      <c r="I241" s="17" t="n">
        <f aca="false">H241+G241+F241</f>
        <v>0</v>
      </c>
      <c r="L241" s="17" t="n">
        <v>66</v>
      </c>
      <c r="M241" s="17" t="n">
        <v>50</v>
      </c>
      <c r="N241" s="17" t="n">
        <v>0</v>
      </c>
      <c r="O241" s="17" t="n">
        <f aca="false">L241+M241+N241</f>
        <v>116</v>
      </c>
      <c r="P241" s="18"/>
    </row>
    <row r="242" customFormat="false" ht="14.25" hidden="false" customHeight="false" outlineLevel="0" collapsed="false">
      <c r="C242" s="16" t="s">
        <v>248</v>
      </c>
      <c r="D242" s="16" t="s">
        <v>261</v>
      </c>
      <c r="E242" s="16"/>
      <c r="F242" s="17"/>
      <c r="I242" s="17" t="n">
        <f aca="false">H242+G242+F242</f>
        <v>0</v>
      </c>
      <c r="L242" s="17" t="n">
        <v>41</v>
      </c>
      <c r="M242" s="17" t="n">
        <v>67</v>
      </c>
      <c r="N242" s="17" t="n">
        <v>0</v>
      </c>
      <c r="O242" s="17" t="n">
        <f aca="false">L242+M242+N242</f>
        <v>108</v>
      </c>
      <c r="P242" s="18"/>
    </row>
    <row r="243" customFormat="false" ht="14.25" hidden="false" customHeight="false" outlineLevel="0" collapsed="false">
      <c r="C243" s="16" t="s">
        <v>248</v>
      </c>
      <c r="D243" s="16" t="s">
        <v>262</v>
      </c>
      <c r="E243" s="16"/>
      <c r="F243" s="17"/>
      <c r="I243" s="17" t="n">
        <f aca="false">H243+G243+F243</f>
        <v>0</v>
      </c>
      <c r="L243" s="17" t="n">
        <v>127</v>
      </c>
      <c r="M243" s="17" t="n">
        <v>130</v>
      </c>
      <c r="N243" s="17" t="n">
        <v>0</v>
      </c>
      <c r="O243" s="17" t="n">
        <f aca="false">L243+M243+N243</f>
        <v>257</v>
      </c>
      <c r="P243" s="18"/>
    </row>
    <row r="244" customFormat="false" ht="14.25" hidden="false" customHeight="false" outlineLevel="0" collapsed="false">
      <c r="C244" s="16" t="s">
        <v>248</v>
      </c>
      <c r="D244" s="16" t="s">
        <v>263</v>
      </c>
      <c r="E244" s="16"/>
      <c r="F244" s="17"/>
      <c r="I244" s="17" t="n">
        <f aca="false">H244+G244+F244</f>
        <v>0</v>
      </c>
      <c r="L244" s="17" t="n">
        <v>85</v>
      </c>
      <c r="M244" s="17" t="n">
        <v>81</v>
      </c>
      <c r="N244" s="17" t="n">
        <v>0</v>
      </c>
      <c r="O244" s="17" t="n">
        <f aca="false">L244+M244+N244</f>
        <v>166</v>
      </c>
      <c r="P244" s="18"/>
    </row>
    <row r="245" customFormat="false" ht="14.25" hidden="false" customHeight="false" outlineLevel="0" collapsed="false">
      <c r="C245" s="16" t="s">
        <v>248</v>
      </c>
      <c r="D245" s="16" t="s">
        <v>264</v>
      </c>
      <c r="E245" s="16"/>
      <c r="F245" s="17"/>
      <c r="I245" s="17" t="n">
        <f aca="false">H245+G245+F245</f>
        <v>0</v>
      </c>
      <c r="L245" s="17" t="n">
        <v>69</v>
      </c>
      <c r="M245" s="17" t="n">
        <v>92</v>
      </c>
      <c r="N245" s="17" t="n">
        <v>1</v>
      </c>
      <c r="O245" s="17" t="n">
        <f aca="false">L245+M245+N245</f>
        <v>162</v>
      </c>
      <c r="P245" s="18"/>
    </row>
    <row r="246" customFormat="false" ht="14.25" hidden="false" customHeight="false" outlineLevel="0" collapsed="false">
      <c r="C246" s="16" t="s">
        <v>248</v>
      </c>
      <c r="D246" s="16" t="s">
        <v>265</v>
      </c>
      <c r="E246" s="16"/>
      <c r="F246" s="17"/>
      <c r="I246" s="17" t="n">
        <f aca="false">H246+G246+F246</f>
        <v>0</v>
      </c>
      <c r="L246" s="17" t="n">
        <v>133</v>
      </c>
      <c r="M246" s="17" t="n">
        <v>68</v>
      </c>
      <c r="N246" s="17" t="n">
        <v>0</v>
      </c>
      <c r="O246" s="17" t="n">
        <f aca="false">L246+M246+N246</f>
        <v>201</v>
      </c>
      <c r="P246" s="18"/>
    </row>
    <row r="247" customFormat="false" ht="14.25" hidden="false" customHeight="false" outlineLevel="0" collapsed="false">
      <c r="C247" s="16" t="s">
        <v>248</v>
      </c>
      <c r="D247" s="16" t="s">
        <v>266</v>
      </c>
      <c r="E247" s="16"/>
      <c r="F247" s="17"/>
      <c r="I247" s="17" t="n">
        <f aca="false">H247+G247+F247</f>
        <v>0</v>
      </c>
      <c r="L247" s="17" t="n">
        <v>41</v>
      </c>
      <c r="M247" s="17" t="n">
        <v>45</v>
      </c>
      <c r="N247" s="17" t="n">
        <v>0</v>
      </c>
      <c r="O247" s="17" t="n">
        <f aca="false">L247+M247+N247</f>
        <v>86</v>
      </c>
      <c r="P247" s="18"/>
    </row>
    <row r="248" customFormat="false" ht="14.25" hidden="false" customHeight="false" outlineLevel="0" collapsed="false">
      <c r="C248" s="16" t="s">
        <v>248</v>
      </c>
      <c r="D248" s="16" t="s">
        <v>267</v>
      </c>
      <c r="E248" s="16"/>
      <c r="F248" s="17"/>
      <c r="I248" s="17" t="n">
        <f aca="false">H248+G248+F248</f>
        <v>0</v>
      </c>
      <c r="L248" s="17" t="n">
        <v>114</v>
      </c>
      <c r="M248" s="17" t="n">
        <v>104</v>
      </c>
      <c r="N248" s="17" t="n">
        <v>0</v>
      </c>
      <c r="O248" s="17" t="n">
        <f aca="false">L248+M248+N248</f>
        <v>218</v>
      </c>
      <c r="P248" s="18"/>
    </row>
    <row r="249" customFormat="false" ht="14.25" hidden="false" customHeight="false" outlineLevel="0" collapsed="false">
      <c r="C249" s="16" t="s">
        <v>248</v>
      </c>
      <c r="D249" s="16" t="s">
        <v>268</v>
      </c>
      <c r="E249" s="16"/>
      <c r="F249" s="17"/>
      <c r="I249" s="17" t="n">
        <f aca="false">H249+G249+F249</f>
        <v>0</v>
      </c>
      <c r="L249" s="17" t="n">
        <v>29</v>
      </c>
      <c r="M249" s="17" t="n">
        <v>16</v>
      </c>
      <c r="N249" s="17" t="n">
        <v>0</v>
      </c>
      <c r="O249" s="17" t="n">
        <f aca="false">L249+M249+N249</f>
        <v>45</v>
      </c>
      <c r="P249" s="18"/>
    </row>
    <row r="250" customFormat="false" ht="14.25" hidden="false" customHeight="false" outlineLevel="0" collapsed="false">
      <c r="C250" s="16" t="s">
        <v>248</v>
      </c>
      <c r="D250" s="16" t="s">
        <v>269</v>
      </c>
      <c r="E250" s="16"/>
      <c r="F250" s="17"/>
      <c r="I250" s="17" t="n">
        <f aca="false">H250+G250+F250</f>
        <v>0</v>
      </c>
      <c r="L250" s="17" t="n">
        <v>165</v>
      </c>
      <c r="M250" s="17" t="n">
        <v>83</v>
      </c>
      <c r="N250" s="17" t="n">
        <v>0</v>
      </c>
      <c r="O250" s="17" t="n">
        <f aca="false">L250+M250+N250</f>
        <v>248</v>
      </c>
      <c r="P250" s="18"/>
    </row>
    <row r="251" customFormat="false" ht="14.25" hidden="false" customHeight="false" outlineLevel="0" collapsed="false">
      <c r="C251" s="16" t="s">
        <v>248</v>
      </c>
      <c r="D251" s="16" t="s">
        <v>270</v>
      </c>
      <c r="E251" s="16"/>
      <c r="F251" s="17"/>
      <c r="I251" s="17" t="n">
        <f aca="false">H251+G251+F251</f>
        <v>0</v>
      </c>
      <c r="L251" s="17" t="n">
        <v>164</v>
      </c>
      <c r="M251" s="17" t="n">
        <v>101</v>
      </c>
      <c r="N251" s="17" t="n">
        <v>0</v>
      </c>
      <c r="O251" s="17" t="n">
        <f aca="false">L251+M251+N251</f>
        <v>265</v>
      </c>
      <c r="P251" s="18"/>
    </row>
    <row r="252" customFormat="false" ht="14.25" hidden="false" customHeight="false" outlineLevel="0" collapsed="false">
      <c r="C252" s="16" t="s">
        <v>248</v>
      </c>
      <c r="D252" s="16" t="s">
        <v>271</v>
      </c>
      <c r="E252" s="16"/>
      <c r="F252" s="17"/>
      <c r="I252" s="17" t="n">
        <f aca="false">H252+G252+F252</f>
        <v>0</v>
      </c>
      <c r="L252" s="17" t="n">
        <v>67</v>
      </c>
      <c r="M252" s="17" t="n">
        <v>61</v>
      </c>
      <c r="N252" s="17" t="n">
        <v>0</v>
      </c>
      <c r="O252" s="17" t="n">
        <f aca="false">L252+M252+N252</f>
        <v>128</v>
      </c>
      <c r="P252" s="18"/>
    </row>
    <row r="253" customFormat="false" ht="14.25" hidden="false" customHeight="false" outlineLevel="0" collapsed="false">
      <c r="C253" s="16" t="s">
        <v>248</v>
      </c>
      <c r="D253" s="16" t="s">
        <v>272</v>
      </c>
      <c r="E253" s="16"/>
      <c r="F253" s="17"/>
      <c r="I253" s="17" t="n">
        <f aca="false">H253+G253+F253</f>
        <v>0</v>
      </c>
      <c r="L253" s="17" t="n">
        <v>85</v>
      </c>
      <c r="M253" s="17" t="n">
        <v>89</v>
      </c>
      <c r="N253" s="17" t="n">
        <v>0</v>
      </c>
      <c r="O253" s="17" t="n">
        <f aca="false">L253+M253+N253</f>
        <v>174</v>
      </c>
      <c r="P253" s="18"/>
    </row>
    <row r="254" customFormat="false" ht="14.25" hidden="false" customHeight="false" outlineLevel="0" collapsed="false">
      <c r="C254" s="16" t="s">
        <v>273</v>
      </c>
      <c r="D254" s="16" t="s">
        <v>274</v>
      </c>
      <c r="E254" s="16"/>
      <c r="F254" s="17"/>
      <c r="I254" s="17" t="n">
        <f aca="false">H254+G254+F254</f>
        <v>0</v>
      </c>
      <c r="L254" s="17" t="n">
        <v>252</v>
      </c>
      <c r="M254" s="17" t="n">
        <v>84</v>
      </c>
      <c r="N254" s="17" t="n">
        <v>0</v>
      </c>
      <c r="O254" s="17" t="n">
        <f aca="false">L254+M254+N254</f>
        <v>336</v>
      </c>
      <c r="P254" s="18"/>
    </row>
    <row r="255" customFormat="false" ht="14.25" hidden="false" customHeight="false" outlineLevel="0" collapsed="false">
      <c r="C255" s="16" t="s">
        <v>273</v>
      </c>
      <c r="D255" s="16" t="s">
        <v>275</v>
      </c>
      <c r="E255" s="16"/>
      <c r="F255" s="17"/>
      <c r="I255" s="17" t="n">
        <f aca="false">H255+G255+F255</f>
        <v>0</v>
      </c>
      <c r="L255" s="17" t="n">
        <v>461</v>
      </c>
      <c r="M255" s="17" t="n">
        <v>191</v>
      </c>
      <c r="N255" s="17" t="n">
        <v>1</v>
      </c>
      <c r="O255" s="17" t="n">
        <f aca="false">L255+M255+N255</f>
        <v>653</v>
      </c>
      <c r="P255" s="18"/>
    </row>
    <row r="256" customFormat="false" ht="14.25" hidden="false" customHeight="false" outlineLevel="0" collapsed="false">
      <c r="B256" s="19" t="n">
        <v>40660</v>
      </c>
      <c r="C256" s="16" t="s">
        <v>273</v>
      </c>
      <c r="D256" s="16" t="s">
        <v>276</v>
      </c>
      <c r="E256" s="16" t="n">
        <v>243</v>
      </c>
      <c r="F256" s="17" t="n">
        <v>188</v>
      </c>
      <c r="G256" s="3" t="n">
        <v>52</v>
      </c>
      <c r="H256" s="3" t="n">
        <v>1</v>
      </c>
      <c r="I256" s="17" t="n">
        <f aca="false">H256+G256+F256</f>
        <v>241</v>
      </c>
      <c r="L256" s="17" t="n">
        <v>187</v>
      </c>
      <c r="M256" s="17" t="n">
        <v>53</v>
      </c>
      <c r="N256" s="17" t="n">
        <v>1</v>
      </c>
      <c r="O256" s="17" t="n">
        <f aca="false">L256+M256+N256</f>
        <v>241</v>
      </c>
      <c r="P256" s="18"/>
    </row>
    <row r="257" customFormat="false" ht="14.25" hidden="false" customHeight="false" outlineLevel="0" collapsed="false">
      <c r="B257" s="19" t="n">
        <v>40660</v>
      </c>
      <c r="C257" s="16" t="s">
        <v>273</v>
      </c>
      <c r="D257" s="16" t="s">
        <v>277</v>
      </c>
      <c r="E257" s="16" t="n">
        <v>314</v>
      </c>
      <c r="F257" s="17" t="n">
        <v>221</v>
      </c>
      <c r="G257" s="3" t="n">
        <v>89</v>
      </c>
      <c r="H257" s="3" t="n">
        <v>0</v>
      </c>
      <c r="I257" s="17" t="n">
        <f aca="false">H257+G257+F257</f>
        <v>310</v>
      </c>
      <c r="L257" s="17" t="n">
        <v>222</v>
      </c>
      <c r="M257" s="17" t="n">
        <v>87</v>
      </c>
      <c r="N257" s="17" t="n">
        <v>0</v>
      </c>
      <c r="O257" s="17" t="n">
        <f aca="false">L257+M257+N257</f>
        <v>309</v>
      </c>
      <c r="P257" s="18"/>
    </row>
    <row r="258" customFormat="false" ht="14.25" hidden="false" customHeight="false" outlineLevel="0" collapsed="false">
      <c r="C258" s="16" t="s">
        <v>273</v>
      </c>
      <c r="D258" s="16" t="s">
        <v>278</v>
      </c>
      <c r="E258" s="16"/>
      <c r="F258" s="17"/>
      <c r="I258" s="17" t="n">
        <f aca="false">H258+G258+F258</f>
        <v>0</v>
      </c>
      <c r="L258" s="17" t="n">
        <v>1518</v>
      </c>
      <c r="M258" s="17" t="n">
        <v>950</v>
      </c>
      <c r="N258" s="17" t="n">
        <v>0</v>
      </c>
      <c r="O258" s="17" t="n">
        <f aca="false">L258+M258+N258</f>
        <v>2468</v>
      </c>
      <c r="P258" s="18"/>
    </row>
    <row r="259" customFormat="false" ht="14.25" hidden="false" customHeight="false" outlineLevel="0" collapsed="false">
      <c r="C259" s="16" t="s">
        <v>273</v>
      </c>
      <c r="D259" s="16" t="s">
        <v>279</v>
      </c>
      <c r="E259" s="16"/>
      <c r="F259" s="17"/>
      <c r="I259" s="17" t="n">
        <f aca="false">H259+G259+F259</f>
        <v>0</v>
      </c>
      <c r="L259" s="17" t="n">
        <v>246</v>
      </c>
      <c r="M259" s="17" t="n">
        <v>111</v>
      </c>
      <c r="N259" s="17" t="n">
        <v>0</v>
      </c>
      <c r="O259" s="17" t="n">
        <f aca="false">L259+M259+N259</f>
        <v>357</v>
      </c>
      <c r="P259" s="18"/>
    </row>
    <row r="260" customFormat="false" ht="14.25" hidden="false" customHeight="false" outlineLevel="0" collapsed="false">
      <c r="C260" s="16" t="s">
        <v>273</v>
      </c>
      <c r="D260" s="16" t="s">
        <v>280</v>
      </c>
      <c r="E260" s="16"/>
      <c r="F260" s="17"/>
      <c r="I260" s="17" t="n">
        <f aca="false">H260+G260+F260</f>
        <v>0</v>
      </c>
      <c r="L260" s="17" t="n">
        <v>69</v>
      </c>
      <c r="M260" s="17" t="n">
        <v>39</v>
      </c>
      <c r="N260" s="17" t="n">
        <v>0</v>
      </c>
      <c r="O260" s="17" t="n">
        <f aca="false">L260+M260+N260</f>
        <v>108</v>
      </c>
      <c r="P260" s="18"/>
    </row>
    <row r="261" customFormat="false" ht="14.25" hidden="false" customHeight="false" outlineLevel="0" collapsed="false">
      <c r="C261" s="16" t="s">
        <v>273</v>
      </c>
      <c r="D261" s="16" t="s">
        <v>281</v>
      </c>
      <c r="E261" s="16"/>
      <c r="F261" s="17"/>
      <c r="I261" s="17" t="n">
        <f aca="false">H261+G261+F261</f>
        <v>0</v>
      </c>
      <c r="L261" s="17" t="n">
        <v>136</v>
      </c>
      <c r="M261" s="17" t="n">
        <v>51</v>
      </c>
      <c r="N261" s="17" t="n">
        <v>0</v>
      </c>
      <c r="O261" s="17" t="n">
        <f aca="false">L261+M261+N261</f>
        <v>187</v>
      </c>
      <c r="P261" s="18"/>
    </row>
    <row r="262" customFormat="false" ht="14.25" hidden="false" customHeight="false" outlineLevel="0" collapsed="false">
      <c r="C262" s="16" t="s">
        <v>273</v>
      </c>
      <c r="D262" s="16" t="s">
        <v>282</v>
      </c>
      <c r="E262" s="16"/>
      <c r="F262" s="17"/>
      <c r="I262" s="17" t="n">
        <f aca="false">H262+G262+F262</f>
        <v>0</v>
      </c>
      <c r="L262" s="17" t="n">
        <v>472</v>
      </c>
      <c r="M262" s="17" t="n">
        <v>237</v>
      </c>
      <c r="N262" s="17" t="n">
        <v>1</v>
      </c>
      <c r="O262" s="17" t="n">
        <f aca="false">L262+M262+N262</f>
        <v>710</v>
      </c>
      <c r="P262" s="18"/>
    </row>
    <row r="263" customFormat="false" ht="14.25" hidden="false" customHeight="false" outlineLevel="0" collapsed="false">
      <c r="B263" s="19" t="n">
        <v>40660</v>
      </c>
      <c r="C263" s="16" t="s">
        <v>273</v>
      </c>
      <c r="D263" s="16" t="s">
        <v>283</v>
      </c>
      <c r="E263" s="16" t="n">
        <v>232</v>
      </c>
      <c r="F263" s="17" t="n">
        <v>160</v>
      </c>
      <c r="G263" s="3" t="n">
        <v>70</v>
      </c>
      <c r="H263" s="3" t="n">
        <v>0</v>
      </c>
      <c r="I263" s="17" t="n">
        <f aca="false">H263+G263+F263</f>
        <v>230</v>
      </c>
      <c r="L263" s="17" t="n">
        <v>159</v>
      </c>
      <c r="M263" s="17" t="n">
        <v>70</v>
      </c>
      <c r="N263" s="17" t="n">
        <v>0</v>
      </c>
      <c r="O263" s="17" t="n">
        <f aca="false">L263+M263+N263</f>
        <v>229</v>
      </c>
      <c r="P263" s="18"/>
    </row>
    <row r="264" customFormat="false" ht="14.25" hidden="false" customHeight="false" outlineLevel="0" collapsed="false">
      <c r="C264" s="16" t="s">
        <v>273</v>
      </c>
      <c r="D264" s="16" t="s">
        <v>284</v>
      </c>
      <c r="E264" s="16"/>
      <c r="F264" s="17"/>
      <c r="I264" s="17" t="n">
        <f aca="false">H264+G264+F264</f>
        <v>0</v>
      </c>
      <c r="L264" s="17" t="n">
        <v>181</v>
      </c>
      <c r="M264" s="17" t="n">
        <v>72</v>
      </c>
      <c r="N264" s="17" t="n">
        <v>0</v>
      </c>
      <c r="O264" s="17" t="n">
        <f aca="false">L264+M264+N264</f>
        <v>253</v>
      </c>
      <c r="P264" s="18"/>
    </row>
    <row r="265" customFormat="false" ht="14.25" hidden="false" customHeight="false" outlineLevel="0" collapsed="false">
      <c r="C265" s="16" t="s">
        <v>273</v>
      </c>
      <c r="D265" s="16" t="s">
        <v>285</v>
      </c>
      <c r="E265" s="16"/>
      <c r="F265" s="17"/>
      <c r="I265" s="17" t="n">
        <f aca="false">H265+G265+F265</f>
        <v>0</v>
      </c>
      <c r="L265" s="17" t="n">
        <v>0</v>
      </c>
      <c r="M265" s="17" t="n">
        <v>0</v>
      </c>
      <c r="N265" s="17" t="n">
        <v>0</v>
      </c>
      <c r="O265" s="17" t="n">
        <f aca="false">L265+M265+N265</f>
        <v>0</v>
      </c>
      <c r="P265" s="18"/>
    </row>
    <row r="266" customFormat="false" ht="14.25" hidden="false" customHeight="false" outlineLevel="0" collapsed="false">
      <c r="C266" s="16" t="s">
        <v>273</v>
      </c>
      <c r="D266" s="16" t="s">
        <v>286</v>
      </c>
      <c r="E266" s="16"/>
      <c r="F266" s="17"/>
      <c r="I266" s="17" t="n">
        <f aca="false">H266+G266+F266</f>
        <v>0</v>
      </c>
      <c r="L266" s="17" t="n">
        <v>48</v>
      </c>
      <c r="M266" s="17" t="n">
        <v>15</v>
      </c>
      <c r="N266" s="17" t="n">
        <v>0</v>
      </c>
      <c r="O266" s="17" t="n">
        <f aca="false">L266+M266+N266</f>
        <v>63</v>
      </c>
      <c r="P266" s="18"/>
    </row>
    <row r="267" customFormat="false" ht="14.25" hidden="false" customHeight="false" outlineLevel="0" collapsed="false">
      <c r="C267" s="16" t="s">
        <v>273</v>
      </c>
      <c r="D267" s="16" t="s">
        <v>287</v>
      </c>
      <c r="E267" s="16"/>
      <c r="F267" s="17"/>
      <c r="I267" s="17" t="n">
        <f aca="false">H267+G267+F267</f>
        <v>0</v>
      </c>
      <c r="L267" s="17" t="n">
        <v>580</v>
      </c>
      <c r="M267" s="17" t="n">
        <v>327</v>
      </c>
      <c r="N267" s="17" t="n">
        <v>0</v>
      </c>
      <c r="O267" s="17" t="n">
        <f aca="false">L267+M267+N267</f>
        <v>907</v>
      </c>
      <c r="P267" s="18"/>
    </row>
    <row r="268" customFormat="false" ht="14.25" hidden="false" customHeight="false" outlineLevel="0" collapsed="false">
      <c r="C268" s="16" t="s">
        <v>273</v>
      </c>
      <c r="D268" s="16" t="s">
        <v>288</v>
      </c>
      <c r="E268" s="16"/>
      <c r="F268" s="17"/>
      <c r="I268" s="17" t="n">
        <f aca="false">H268+G268+F268</f>
        <v>0</v>
      </c>
      <c r="L268" s="17" t="n">
        <v>140</v>
      </c>
      <c r="M268" s="17" t="n">
        <v>84</v>
      </c>
      <c r="N268" s="17" t="n">
        <v>0</v>
      </c>
      <c r="O268" s="17" t="n">
        <f aca="false">L268+M268+N268</f>
        <v>224</v>
      </c>
      <c r="P268" s="18"/>
    </row>
    <row r="269" customFormat="false" ht="14.25" hidden="false" customHeight="false" outlineLevel="0" collapsed="false">
      <c r="C269" s="16" t="s">
        <v>273</v>
      </c>
      <c r="D269" s="16" t="s">
        <v>289</v>
      </c>
      <c r="E269" s="16"/>
      <c r="F269" s="17"/>
      <c r="I269" s="17" t="n">
        <f aca="false">H269+G269+F269</f>
        <v>0</v>
      </c>
      <c r="L269" s="17" t="n">
        <v>22</v>
      </c>
      <c r="M269" s="17" t="n">
        <v>25</v>
      </c>
      <c r="N269" s="17" t="n">
        <v>0</v>
      </c>
      <c r="O269" s="17" t="n">
        <f aca="false">L269+M269+N269</f>
        <v>47</v>
      </c>
      <c r="P269" s="18"/>
    </row>
    <row r="270" customFormat="false" ht="14.25" hidden="false" customHeight="false" outlineLevel="0" collapsed="false">
      <c r="C270" s="16" t="s">
        <v>273</v>
      </c>
      <c r="D270" s="16" t="s">
        <v>290</v>
      </c>
      <c r="E270" s="16"/>
      <c r="F270" s="17"/>
      <c r="I270" s="17" t="n">
        <f aca="false">H270+G270+F270</f>
        <v>0</v>
      </c>
      <c r="L270" s="17" t="n">
        <v>141</v>
      </c>
      <c r="M270" s="17" t="n">
        <v>102</v>
      </c>
      <c r="N270" s="17" t="n">
        <v>0</v>
      </c>
      <c r="O270" s="17" t="n">
        <f aca="false">L270+M270+N270</f>
        <v>243</v>
      </c>
      <c r="P270" s="18"/>
    </row>
    <row r="271" customFormat="false" ht="14.25" hidden="false" customHeight="false" outlineLevel="0" collapsed="false">
      <c r="C271" s="16" t="s">
        <v>273</v>
      </c>
      <c r="D271" s="16" t="s">
        <v>291</v>
      </c>
      <c r="E271" s="16"/>
      <c r="F271" s="17"/>
      <c r="I271" s="17" t="n">
        <f aca="false">H271+G271+F271</f>
        <v>0</v>
      </c>
      <c r="L271" s="17" t="n">
        <v>156</v>
      </c>
      <c r="M271" s="17" t="n">
        <v>159</v>
      </c>
      <c r="N271" s="17" t="n">
        <v>0</v>
      </c>
      <c r="O271" s="17" t="n">
        <f aca="false">L271+M271+N271</f>
        <v>315</v>
      </c>
      <c r="P271" s="18"/>
    </row>
    <row r="272" customFormat="false" ht="14.25" hidden="false" customHeight="false" outlineLevel="0" collapsed="false">
      <c r="C272" s="16" t="s">
        <v>273</v>
      </c>
      <c r="D272" s="16" t="s">
        <v>292</v>
      </c>
      <c r="E272" s="16"/>
      <c r="F272" s="17"/>
      <c r="I272" s="17" t="n">
        <f aca="false">H272+G272+F272</f>
        <v>0</v>
      </c>
      <c r="L272" s="17" t="n">
        <v>185</v>
      </c>
      <c r="M272" s="17" t="n">
        <v>153</v>
      </c>
      <c r="N272" s="17" t="n">
        <v>0</v>
      </c>
      <c r="O272" s="17" t="n">
        <f aca="false">L272+M272+N272</f>
        <v>338</v>
      </c>
      <c r="P272" s="18"/>
    </row>
    <row r="273" customFormat="false" ht="14.25" hidden="false" customHeight="false" outlineLevel="0" collapsed="false">
      <c r="C273" s="16" t="s">
        <v>273</v>
      </c>
      <c r="D273" s="16" t="s">
        <v>293</v>
      </c>
      <c r="E273" s="16"/>
      <c r="F273" s="17"/>
      <c r="I273" s="17" t="n">
        <f aca="false">H273+G273+F273</f>
        <v>0</v>
      </c>
      <c r="L273" s="17" t="n">
        <v>281</v>
      </c>
      <c r="M273" s="17" t="n">
        <v>228</v>
      </c>
      <c r="N273" s="17" t="n">
        <v>0</v>
      </c>
      <c r="O273" s="17" t="n">
        <f aca="false">L273+M273+N273</f>
        <v>509</v>
      </c>
      <c r="P273" s="18"/>
    </row>
    <row r="274" customFormat="false" ht="14.25" hidden="false" customHeight="false" outlineLevel="0" collapsed="false">
      <c r="C274" s="16" t="s">
        <v>273</v>
      </c>
      <c r="D274" s="16" t="s">
        <v>294</v>
      </c>
      <c r="E274" s="16"/>
      <c r="F274" s="17"/>
      <c r="I274" s="17" t="n">
        <f aca="false">H274+G274+F274</f>
        <v>0</v>
      </c>
      <c r="L274" s="17" t="n">
        <v>192</v>
      </c>
      <c r="M274" s="17" t="n">
        <v>195</v>
      </c>
      <c r="N274" s="17" t="n">
        <v>0</v>
      </c>
      <c r="O274" s="17" t="n">
        <f aca="false">L274+M274+N274</f>
        <v>387</v>
      </c>
      <c r="P274" s="18"/>
    </row>
    <row r="275" customFormat="false" ht="14.25" hidden="false" customHeight="false" outlineLevel="0" collapsed="false">
      <c r="C275" s="16" t="s">
        <v>273</v>
      </c>
      <c r="D275" s="16" t="s">
        <v>295</v>
      </c>
      <c r="E275" s="16"/>
      <c r="F275" s="17"/>
      <c r="I275" s="17" t="n">
        <f aca="false">H275+G275+F275</f>
        <v>0</v>
      </c>
      <c r="L275" s="17" t="n">
        <v>163</v>
      </c>
      <c r="M275" s="17" t="n">
        <v>123</v>
      </c>
      <c r="N275" s="17" t="n">
        <v>0</v>
      </c>
      <c r="O275" s="17" t="n">
        <f aca="false">L275+M275+N275</f>
        <v>286</v>
      </c>
      <c r="P275" s="18"/>
    </row>
    <row r="276" customFormat="false" ht="14.25" hidden="false" customHeight="false" outlineLevel="0" collapsed="false">
      <c r="C276" s="16" t="s">
        <v>273</v>
      </c>
      <c r="D276" s="16" t="s">
        <v>296</v>
      </c>
      <c r="E276" s="16"/>
      <c r="F276" s="17"/>
      <c r="I276" s="17" t="n">
        <f aca="false">H276+G276+F276</f>
        <v>0</v>
      </c>
      <c r="L276" s="17" t="n">
        <v>40</v>
      </c>
      <c r="M276" s="17" t="n">
        <v>66</v>
      </c>
      <c r="N276" s="17" t="n">
        <v>0</v>
      </c>
      <c r="O276" s="17" t="n">
        <f aca="false">L276+M276+N276</f>
        <v>106</v>
      </c>
      <c r="P276" s="18"/>
    </row>
    <row r="277" customFormat="false" ht="14.25" hidden="false" customHeight="false" outlineLevel="0" collapsed="false">
      <c r="C277" s="16" t="s">
        <v>273</v>
      </c>
      <c r="D277" s="16" t="s">
        <v>297</v>
      </c>
      <c r="E277" s="16"/>
      <c r="F277" s="17"/>
      <c r="I277" s="17" t="n">
        <f aca="false">H277+G277+F277</f>
        <v>0</v>
      </c>
      <c r="L277" s="17" t="n">
        <v>21</v>
      </c>
      <c r="M277" s="17" t="n">
        <v>9</v>
      </c>
      <c r="N277" s="17" t="n">
        <v>0</v>
      </c>
      <c r="O277" s="17" t="n">
        <f aca="false">L277+M277+N277</f>
        <v>30</v>
      </c>
      <c r="P277" s="18"/>
    </row>
    <row r="278" customFormat="false" ht="14.25" hidden="false" customHeight="false" outlineLevel="0" collapsed="false">
      <c r="C278" s="16" t="s">
        <v>273</v>
      </c>
      <c r="D278" s="16" t="s">
        <v>298</v>
      </c>
      <c r="E278" s="16"/>
      <c r="F278" s="17"/>
      <c r="I278" s="17" t="n">
        <f aca="false">H278+G278+F278</f>
        <v>0</v>
      </c>
      <c r="L278" s="17" t="n">
        <v>1</v>
      </c>
      <c r="M278" s="17" t="n">
        <v>7</v>
      </c>
      <c r="N278" s="17" t="n">
        <v>0</v>
      </c>
      <c r="O278" s="17" t="n">
        <f aca="false">L278+M278+N278</f>
        <v>8</v>
      </c>
      <c r="P278" s="18"/>
    </row>
    <row r="279" customFormat="false" ht="14.25" hidden="false" customHeight="false" outlineLevel="0" collapsed="false">
      <c r="C279" s="16" t="s">
        <v>273</v>
      </c>
      <c r="D279" s="16" t="s">
        <v>299</v>
      </c>
      <c r="E279" s="16"/>
      <c r="F279" s="17"/>
      <c r="I279" s="17" t="n">
        <f aca="false">H279+G279+F279</f>
        <v>0</v>
      </c>
      <c r="L279" s="17" t="n">
        <v>0</v>
      </c>
      <c r="M279" s="17" t="n">
        <v>0</v>
      </c>
      <c r="N279" s="17" t="n">
        <v>0</v>
      </c>
      <c r="O279" s="17" t="n">
        <f aca="false">L279+M279+N279</f>
        <v>0</v>
      </c>
      <c r="P279" s="18"/>
    </row>
    <row r="280" customFormat="false" ht="14.25" hidden="false" customHeight="false" outlineLevel="0" collapsed="false">
      <c r="C280" s="16" t="s">
        <v>273</v>
      </c>
      <c r="D280" s="16" t="s">
        <v>300</v>
      </c>
      <c r="E280" s="16"/>
      <c r="F280" s="17"/>
      <c r="I280" s="17" t="n">
        <f aca="false">H280+G280+F280</f>
        <v>0</v>
      </c>
      <c r="L280" s="17" t="n">
        <v>105</v>
      </c>
      <c r="M280" s="17" t="n">
        <v>64</v>
      </c>
      <c r="N280" s="17" t="n">
        <v>0</v>
      </c>
      <c r="O280" s="17" t="n">
        <f aca="false">L280+M280+N280</f>
        <v>169</v>
      </c>
      <c r="P280" s="18"/>
    </row>
    <row r="281" customFormat="false" ht="14.25" hidden="false" customHeight="false" outlineLevel="0" collapsed="false">
      <c r="C281" s="16" t="s">
        <v>273</v>
      </c>
      <c r="D281" s="16" t="s">
        <v>301</v>
      </c>
      <c r="E281" s="16"/>
      <c r="F281" s="17"/>
      <c r="I281" s="17" t="n">
        <f aca="false">H281+G281+F281</f>
        <v>0</v>
      </c>
      <c r="L281" s="17" t="n">
        <v>163</v>
      </c>
      <c r="M281" s="17" t="n">
        <v>108</v>
      </c>
      <c r="N281" s="17" t="n">
        <v>0</v>
      </c>
      <c r="O281" s="17" t="n">
        <f aca="false">L281+M281+N281</f>
        <v>271</v>
      </c>
      <c r="P281" s="18"/>
    </row>
    <row r="282" customFormat="false" ht="14.25" hidden="false" customHeight="false" outlineLevel="0" collapsed="false">
      <c r="C282" s="16" t="s">
        <v>273</v>
      </c>
      <c r="D282" s="16" t="s">
        <v>302</v>
      </c>
      <c r="E282" s="16"/>
      <c r="F282" s="17"/>
      <c r="I282" s="17" t="n">
        <f aca="false">H282+G282+F282</f>
        <v>0</v>
      </c>
      <c r="L282" s="17" t="n">
        <v>110</v>
      </c>
      <c r="M282" s="17" t="n">
        <v>71</v>
      </c>
      <c r="N282" s="17" t="n">
        <v>0</v>
      </c>
      <c r="O282" s="17" t="n">
        <f aca="false">L282+M282+N282</f>
        <v>181</v>
      </c>
      <c r="P282" s="18"/>
    </row>
    <row r="283" customFormat="false" ht="14.25" hidden="false" customHeight="false" outlineLevel="0" collapsed="false">
      <c r="C283" s="16" t="s">
        <v>273</v>
      </c>
      <c r="D283" s="16" t="s">
        <v>303</v>
      </c>
      <c r="E283" s="16"/>
      <c r="F283" s="17"/>
      <c r="I283" s="17" t="n">
        <f aca="false">H283+G283+F283</f>
        <v>0</v>
      </c>
      <c r="L283" s="17" t="n">
        <v>114</v>
      </c>
      <c r="M283" s="17" t="n">
        <v>94</v>
      </c>
      <c r="N283" s="17" t="n">
        <v>0</v>
      </c>
      <c r="O283" s="17" t="n">
        <f aca="false">L283+M283+N283</f>
        <v>208</v>
      </c>
      <c r="P283" s="18"/>
    </row>
    <row r="284" customFormat="false" ht="14.25" hidden="false" customHeight="false" outlineLevel="0" collapsed="false">
      <c r="C284" s="16" t="s">
        <v>273</v>
      </c>
      <c r="D284" s="16" t="s">
        <v>304</v>
      </c>
      <c r="E284" s="16"/>
      <c r="F284" s="17"/>
      <c r="I284" s="17" t="n">
        <f aca="false">H284+G284+F284</f>
        <v>0</v>
      </c>
      <c r="L284" s="17" t="n">
        <v>123</v>
      </c>
      <c r="M284" s="17" t="n">
        <v>86</v>
      </c>
      <c r="N284" s="17" t="n">
        <v>0</v>
      </c>
      <c r="O284" s="17" t="n">
        <f aca="false">L284+M284+N284</f>
        <v>209</v>
      </c>
      <c r="P284" s="18"/>
    </row>
    <row r="285" customFormat="false" ht="14.25" hidden="false" customHeight="false" outlineLevel="0" collapsed="false">
      <c r="C285" s="16" t="s">
        <v>273</v>
      </c>
      <c r="D285" s="16" t="s">
        <v>305</v>
      </c>
      <c r="E285" s="16"/>
      <c r="F285" s="17"/>
      <c r="I285" s="17" t="n">
        <f aca="false">H285+G285+F285</f>
        <v>0</v>
      </c>
      <c r="L285" s="17" t="n">
        <v>112</v>
      </c>
      <c r="M285" s="17" t="n">
        <v>80</v>
      </c>
      <c r="N285" s="17" t="n">
        <v>0</v>
      </c>
      <c r="O285" s="17" t="n">
        <f aca="false">L285+M285+N285</f>
        <v>192</v>
      </c>
      <c r="P285" s="18"/>
    </row>
    <row r="286" customFormat="false" ht="14.25" hidden="false" customHeight="false" outlineLevel="0" collapsed="false">
      <c r="C286" s="16" t="s">
        <v>273</v>
      </c>
      <c r="D286" s="16" t="s">
        <v>306</v>
      </c>
      <c r="E286" s="16"/>
      <c r="F286" s="17"/>
      <c r="I286" s="17" t="n">
        <f aca="false">H286+G286+F286</f>
        <v>0</v>
      </c>
      <c r="L286" s="17" t="n">
        <v>90</v>
      </c>
      <c r="M286" s="17" t="n">
        <v>66</v>
      </c>
      <c r="N286" s="17" t="n">
        <v>0</v>
      </c>
      <c r="O286" s="17" t="n">
        <f aca="false">L286+M286+N286</f>
        <v>156</v>
      </c>
      <c r="P286" s="18"/>
    </row>
    <row r="287" customFormat="false" ht="14.25" hidden="false" customHeight="false" outlineLevel="0" collapsed="false">
      <c r="C287" s="16" t="s">
        <v>273</v>
      </c>
      <c r="D287" s="16" t="s">
        <v>307</v>
      </c>
      <c r="E287" s="16"/>
      <c r="F287" s="17"/>
      <c r="I287" s="17" t="n">
        <f aca="false">H287+G287+F287</f>
        <v>0</v>
      </c>
      <c r="L287" s="17" t="n">
        <v>28</v>
      </c>
      <c r="M287" s="17" t="n">
        <v>23</v>
      </c>
      <c r="N287" s="17" t="n">
        <v>0</v>
      </c>
      <c r="O287" s="17" t="n">
        <f aca="false">L287+M287+N287</f>
        <v>51</v>
      </c>
      <c r="P287" s="18"/>
    </row>
    <row r="288" customFormat="false" ht="14.25" hidden="false" customHeight="false" outlineLevel="0" collapsed="false">
      <c r="C288" s="16" t="s">
        <v>273</v>
      </c>
      <c r="D288" s="16" t="s">
        <v>308</v>
      </c>
      <c r="E288" s="16"/>
      <c r="F288" s="17"/>
      <c r="I288" s="17" t="n">
        <f aca="false">H288+G288+F288</f>
        <v>0</v>
      </c>
      <c r="L288" s="17" t="n">
        <v>259</v>
      </c>
      <c r="M288" s="17" t="n">
        <v>231</v>
      </c>
      <c r="N288" s="17" t="n">
        <v>0</v>
      </c>
      <c r="O288" s="17" t="n">
        <f aca="false">L288+M288+N288</f>
        <v>490</v>
      </c>
      <c r="P288" s="18"/>
    </row>
    <row r="289" customFormat="false" ht="14.25" hidden="false" customHeight="false" outlineLevel="0" collapsed="false">
      <c r="C289" s="16" t="s">
        <v>273</v>
      </c>
      <c r="D289" s="16" t="s">
        <v>309</v>
      </c>
      <c r="E289" s="16"/>
      <c r="F289" s="17"/>
      <c r="I289" s="17" t="n">
        <f aca="false">H289+G289+F289</f>
        <v>0</v>
      </c>
      <c r="L289" s="17" t="n">
        <v>131</v>
      </c>
      <c r="M289" s="17" t="n">
        <v>90</v>
      </c>
      <c r="N289" s="17" t="n">
        <v>1</v>
      </c>
      <c r="O289" s="17" t="n">
        <f aca="false">L289+M289+N289</f>
        <v>222</v>
      </c>
      <c r="P289" s="18"/>
    </row>
    <row r="290" customFormat="false" ht="14.25" hidden="false" customHeight="false" outlineLevel="0" collapsed="false">
      <c r="C290" s="16" t="s">
        <v>273</v>
      </c>
      <c r="D290" s="16" t="s">
        <v>310</v>
      </c>
      <c r="E290" s="16"/>
      <c r="F290" s="17"/>
      <c r="I290" s="17" t="n">
        <f aca="false">H290+G290+F290</f>
        <v>0</v>
      </c>
      <c r="L290" s="17" t="n">
        <v>107</v>
      </c>
      <c r="M290" s="17" t="n">
        <v>101</v>
      </c>
      <c r="N290" s="17" t="n">
        <v>0</v>
      </c>
      <c r="O290" s="17" t="n">
        <f aca="false">L290+M290+N290</f>
        <v>208</v>
      </c>
      <c r="P290" s="18"/>
    </row>
    <row r="291" customFormat="false" ht="14.25" hidden="false" customHeight="false" outlineLevel="0" collapsed="false">
      <c r="C291" s="16" t="s">
        <v>273</v>
      </c>
      <c r="D291" s="16" t="s">
        <v>311</v>
      </c>
      <c r="E291" s="16"/>
      <c r="F291" s="17"/>
      <c r="I291" s="17" t="n">
        <f aca="false">H291+G291+F291</f>
        <v>0</v>
      </c>
      <c r="L291" s="17" t="n">
        <v>142</v>
      </c>
      <c r="M291" s="17" t="n">
        <v>119</v>
      </c>
      <c r="N291" s="17" t="n">
        <v>0</v>
      </c>
      <c r="O291" s="17" t="n">
        <f aca="false">L291+M291+N291</f>
        <v>261</v>
      </c>
      <c r="P291" s="18"/>
    </row>
    <row r="292" customFormat="false" ht="14.25" hidden="false" customHeight="false" outlineLevel="0" collapsed="false">
      <c r="C292" s="16" t="s">
        <v>273</v>
      </c>
      <c r="D292" s="16" t="s">
        <v>312</v>
      </c>
      <c r="E292" s="16"/>
      <c r="F292" s="17"/>
      <c r="I292" s="17" t="n">
        <f aca="false">H292+G292+F292</f>
        <v>0</v>
      </c>
      <c r="L292" s="17" t="n">
        <v>143</v>
      </c>
      <c r="M292" s="17" t="n">
        <v>72</v>
      </c>
      <c r="N292" s="17" t="n">
        <v>0</v>
      </c>
      <c r="O292" s="17" t="n">
        <f aca="false">L292+M292+N292</f>
        <v>215</v>
      </c>
      <c r="P292" s="18"/>
    </row>
    <row r="293" customFormat="false" ht="14.25" hidden="false" customHeight="false" outlineLevel="0" collapsed="false">
      <c r="C293" s="16" t="s">
        <v>313</v>
      </c>
      <c r="D293" s="16" t="s">
        <v>314</v>
      </c>
      <c r="E293" s="16"/>
      <c r="F293" s="17"/>
      <c r="I293" s="17" t="n">
        <f aca="false">H293+G293+F293</f>
        <v>0</v>
      </c>
      <c r="L293" s="17" t="n">
        <v>277</v>
      </c>
      <c r="M293" s="17" t="n">
        <v>236</v>
      </c>
      <c r="N293" s="17" t="n">
        <v>0</v>
      </c>
      <c r="O293" s="17" t="n">
        <f aca="false">L293+M293+N293</f>
        <v>513</v>
      </c>
      <c r="P293" s="18"/>
    </row>
    <row r="294" customFormat="false" ht="14.25" hidden="false" customHeight="false" outlineLevel="0" collapsed="false">
      <c r="C294" s="16" t="s">
        <v>313</v>
      </c>
      <c r="D294" s="16" t="s">
        <v>315</v>
      </c>
      <c r="E294" s="16"/>
      <c r="F294" s="17"/>
      <c r="I294" s="17" t="n">
        <f aca="false">H294+G294+F294</f>
        <v>0</v>
      </c>
      <c r="L294" s="17" t="n">
        <v>95</v>
      </c>
      <c r="M294" s="17" t="n">
        <v>69</v>
      </c>
      <c r="N294" s="17" t="n">
        <v>0</v>
      </c>
      <c r="O294" s="17" t="n">
        <f aca="false">L294+M294+N294</f>
        <v>164</v>
      </c>
      <c r="P294" s="18"/>
    </row>
    <row r="295" customFormat="false" ht="14.25" hidden="false" customHeight="false" outlineLevel="0" collapsed="false">
      <c r="C295" s="16" t="s">
        <v>313</v>
      </c>
      <c r="D295" s="16" t="s">
        <v>316</v>
      </c>
      <c r="E295" s="16"/>
      <c r="F295" s="17"/>
      <c r="I295" s="17" t="n">
        <f aca="false">H295+G295+F295</f>
        <v>0</v>
      </c>
      <c r="L295" s="17" t="n">
        <v>80</v>
      </c>
      <c r="M295" s="17" t="n">
        <v>89</v>
      </c>
      <c r="N295" s="17" t="n">
        <v>0</v>
      </c>
      <c r="O295" s="17" t="n">
        <f aca="false">L295+M295+N295</f>
        <v>169</v>
      </c>
      <c r="P295" s="18"/>
    </row>
    <row r="296" customFormat="false" ht="14.25" hidden="false" customHeight="false" outlineLevel="0" collapsed="false">
      <c r="C296" s="16" t="s">
        <v>313</v>
      </c>
      <c r="D296" s="16" t="s">
        <v>317</v>
      </c>
      <c r="E296" s="16"/>
      <c r="F296" s="17"/>
      <c r="I296" s="17" t="n">
        <f aca="false">H296+G296+F296</f>
        <v>0</v>
      </c>
      <c r="L296" s="17" t="n">
        <v>88</v>
      </c>
      <c r="M296" s="17" t="n">
        <v>59</v>
      </c>
      <c r="N296" s="17" t="n">
        <v>0</v>
      </c>
      <c r="O296" s="17" t="n">
        <f aca="false">L296+M296+N296</f>
        <v>147</v>
      </c>
      <c r="P296" s="18"/>
    </row>
    <row r="297" customFormat="false" ht="14.25" hidden="false" customHeight="false" outlineLevel="0" collapsed="false">
      <c r="C297" s="16" t="s">
        <v>313</v>
      </c>
      <c r="D297" s="16" t="s">
        <v>318</v>
      </c>
      <c r="E297" s="16"/>
      <c r="F297" s="17"/>
      <c r="I297" s="17" t="n">
        <f aca="false">H297+G297+F297</f>
        <v>0</v>
      </c>
      <c r="L297" s="17" t="n">
        <v>170</v>
      </c>
      <c r="M297" s="17" t="n">
        <v>98</v>
      </c>
      <c r="N297" s="17" t="n">
        <v>0</v>
      </c>
      <c r="O297" s="17" t="n">
        <f aca="false">L297+M297+N297</f>
        <v>268</v>
      </c>
      <c r="P297" s="18"/>
    </row>
    <row r="298" customFormat="false" ht="14.25" hidden="false" customHeight="false" outlineLevel="0" collapsed="false">
      <c r="C298" s="16" t="s">
        <v>313</v>
      </c>
      <c r="D298" s="16" t="s">
        <v>319</v>
      </c>
      <c r="E298" s="16"/>
      <c r="F298" s="17"/>
      <c r="I298" s="17" t="n">
        <f aca="false">H298+G298+F298</f>
        <v>0</v>
      </c>
      <c r="L298" s="17" t="n">
        <v>112</v>
      </c>
      <c r="M298" s="17" t="n">
        <v>79</v>
      </c>
      <c r="N298" s="17" t="n">
        <v>0</v>
      </c>
      <c r="O298" s="17" t="n">
        <f aca="false">L298+M298+N298</f>
        <v>191</v>
      </c>
      <c r="P298" s="18"/>
    </row>
    <row r="299" customFormat="false" ht="14.25" hidden="false" customHeight="false" outlineLevel="0" collapsed="false">
      <c r="C299" s="16" t="s">
        <v>313</v>
      </c>
      <c r="D299" s="16" t="s">
        <v>320</v>
      </c>
      <c r="E299" s="16"/>
      <c r="F299" s="17"/>
      <c r="I299" s="17" t="n">
        <f aca="false">H299+G299+F299</f>
        <v>0</v>
      </c>
      <c r="L299" s="17" t="n">
        <v>83</v>
      </c>
      <c r="M299" s="17" t="n">
        <v>61</v>
      </c>
      <c r="N299" s="17" t="n">
        <v>0</v>
      </c>
      <c r="O299" s="17" t="n">
        <f aca="false">L299+M299+N299</f>
        <v>144</v>
      </c>
      <c r="P299" s="18"/>
    </row>
    <row r="300" customFormat="false" ht="14.25" hidden="false" customHeight="false" outlineLevel="0" collapsed="false">
      <c r="C300" s="16" t="s">
        <v>313</v>
      </c>
      <c r="D300" s="16" t="s">
        <v>321</v>
      </c>
      <c r="E300" s="16"/>
      <c r="F300" s="17"/>
      <c r="I300" s="17" t="n">
        <f aca="false">H300+G300+F300</f>
        <v>0</v>
      </c>
      <c r="L300" s="17" t="n">
        <v>108</v>
      </c>
      <c r="M300" s="17" t="n">
        <v>81</v>
      </c>
      <c r="N300" s="17" t="n">
        <v>0</v>
      </c>
      <c r="O300" s="17" t="n">
        <f aca="false">L300+M300+N300</f>
        <v>189</v>
      </c>
      <c r="P300" s="18"/>
    </row>
    <row r="301" customFormat="false" ht="14.25" hidden="false" customHeight="false" outlineLevel="0" collapsed="false">
      <c r="C301" s="16" t="s">
        <v>313</v>
      </c>
      <c r="D301" s="16" t="s">
        <v>322</v>
      </c>
      <c r="E301" s="16"/>
      <c r="F301" s="17"/>
      <c r="I301" s="17" t="n">
        <f aca="false">H301+G301+F301</f>
        <v>0</v>
      </c>
      <c r="L301" s="17" t="n">
        <v>155</v>
      </c>
      <c r="M301" s="17" t="n">
        <v>117</v>
      </c>
      <c r="N301" s="17" t="n">
        <v>0</v>
      </c>
      <c r="O301" s="17" t="n">
        <f aca="false">L301+M301+N301</f>
        <v>272</v>
      </c>
      <c r="P301" s="18"/>
    </row>
    <row r="302" customFormat="false" ht="14.25" hidden="false" customHeight="false" outlineLevel="0" collapsed="false">
      <c r="C302" s="16" t="s">
        <v>313</v>
      </c>
      <c r="D302" s="16" t="s">
        <v>323</v>
      </c>
      <c r="E302" s="16"/>
      <c r="F302" s="17"/>
      <c r="I302" s="17" t="n">
        <f aca="false">H302+G302+F302</f>
        <v>0</v>
      </c>
      <c r="L302" s="17" t="n">
        <v>539</v>
      </c>
      <c r="M302" s="17" t="n">
        <v>470</v>
      </c>
      <c r="N302" s="17" t="n">
        <v>1</v>
      </c>
      <c r="O302" s="17" t="n">
        <f aca="false">L302+M302+N302</f>
        <v>1010</v>
      </c>
      <c r="P302" s="18"/>
    </row>
    <row r="303" customFormat="false" ht="14.25" hidden="false" customHeight="false" outlineLevel="0" collapsed="false">
      <c r="C303" s="16" t="s">
        <v>313</v>
      </c>
      <c r="D303" s="16" t="s">
        <v>324</v>
      </c>
      <c r="E303" s="16"/>
      <c r="F303" s="17"/>
      <c r="I303" s="17" t="n">
        <f aca="false">H303+G303+F303</f>
        <v>0</v>
      </c>
      <c r="L303" s="17" t="n">
        <v>114</v>
      </c>
      <c r="M303" s="17" t="n">
        <v>132</v>
      </c>
      <c r="N303" s="17" t="n">
        <v>0</v>
      </c>
      <c r="O303" s="17" t="n">
        <f aca="false">L303+M303+N303</f>
        <v>246</v>
      </c>
      <c r="P303" s="18"/>
    </row>
    <row r="304" customFormat="false" ht="14.25" hidden="false" customHeight="false" outlineLevel="0" collapsed="false">
      <c r="C304" s="16" t="s">
        <v>313</v>
      </c>
      <c r="D304" s="16" t="s">
        <v>325</v>
      </c>
      <c r="E304" s="16"/>
      <c r="F304" s="17"/>
      <c r="I304" s="17" t="n">
        <f aca="false">H304+G304+F304</f>
        <v>0</v>
      </c>
      <c r="L304" s="17" t="n">
        <v>58</v>
      </c>
      <c r="M304" s="17" t="n">
        <v>32</v>
      </c>
      <c r="N304" s="17" t="n">
        <v>1</v>
      </c>
      <c r="O304" s="17" t="n">
        <f aca="false">L304+M304+N304</f>
        <v>91</v>
      </c>
      <c r="P304" s="18"/>
    </row>
    <row r="305" customFormat="false" ht="14.25" hidden="false" customHeight="false" outlineLevel="0" collapsed="false">
      <c r="C305" s="16" t="s">
        <v>313</v>
      </c>
      <c r="D305" s="16" t="s">
        <v>326</v>
      </c>
      <c r="E305" s="16"/>
      <c r="F305" s="17"/>
      <c r="I305" s="17" t="n">
        <f aca="false">H305+G305+F305</f>
        <v>0</v>
      </c>
      <c r="L305" s="17" t="n">
        <v>95</v>
      </c>
      <c r="M305" s="17" t="n">
        <v>125</v>
      </c>
      <c r="N305" s="17" t="n">
        <v>0</v>
      </c>
      <c r="O305" s="17" t="n">
        <f aca="false">L305+M305+N305</f>
        <v>220</v>
      </c>
      <c r="P305" s="18"/>
    </row>
    <row r="306" customFormat="false" ht="14.25" hidden="false" customHeight="false" outlineLevel="0" collapsed="false">
      <c r="C306" s="16" t="s">
        <v>313</v>
      </c>
      <c r="D306" s="16" t="s">
        <v>327</v>
      </c>
      <c r="E306" s="16"/>
      <c r="F306" s="17"/>
      <c r="I306" s="17" t="n">
        <f aca="false">H306+G306+F306</f>
        <v>0</v>
      </c>
      <c r="L306" s="17" t="n">
        <v>20</v>
      </c>
      <c r="M306" s="17" t="n">
        <v>39</v>
      </c>
      <c r="N306" s="17" t="n">
        <v>0</v>
      </c>
      <c r="O306" s="17" t="n">
        <f aca="false">L306+M306+N306</f>
        <v>59</v>
      </c>
      <c r="P306" s="18"/>
    </row>
    <row r="307" customFormat="false" ht="14.25" hidden="false" customHeight="false" outlineLevel="0" collapsed="false">
      <c r="C307" s="16" t="s">
        <v>313</v>
      </c>
      <c r="D307" s="16" t="s">
        <v>328</v>
      </c>
      <c r="E307" s="16"/>
      <c r="F307" s="17"/>
      <c r="I307" s="17" t="n">
        <f aca="false">H307+G307+F307</f>
        <v>0</v>
      </c>
      <c r="L307" s="17" t="n">
        <v>99</v>
      </c>
      <c r="M307" s="17" t="n">
        <v>103</v>
      </c>
      <c r="N307" s="17" t="n">
        <v>0</v>
      </c>
      <c r="O307" s="17" t="n">
        <f aca="false">L307+M307+N307</f>
        <v>202</v>
      </c>
      <c r="P307" s="18"/>
    </row>
    <row r="308" customFormat="false" ht="14.25" hidden="false" customHeight="false" outlineLevel="0" collapsed="false">
      <c r="C308" s="16" t="s">
        <v>313</v>
      </c>
      <c r="D308" s="16" t="s">
        <v>329</v>
      </c>
      <c r="E308" s="16"/>
      <c r="F308" s="17"/>
      <c r="I308" s="17" t="n">
        <f aca="false">H308+G308+F308</f>
        <v>0</v>
      </c>
      <c r="L308" s="17" t="n">
        <v>717</v>
      </c>
      <c r="M308" s="17" t="n">
        <v>854</v>
      </c>
      <c r="N308" s="17" t="n">
        <v>1</v>
      </c>
      <c r="O308" s="17" t="n">
        <f aca="false">L308+M308+N308</f>
        <v>1572</v>
      </c>
      <c r="P308" s="18"/>
    </row>
    <row r="309" customFormat="false" ht="14.25" hidden="false" customHeight="false" outlineLevel="0" collapsed="false">
      <c r="C309" s="16" t="s">
        <v>313</v>
      </c>
      <c r="D309" s="16" t="s">
        <v>330</v>
      </c>
      <c r="E309" s="16"/>
      <c r="F309" s="17"/>
      <c r="I309" s="17" t="n">
        <f aca="false">H309+G309+F309</f>
        <v>0</v>
      </c>
      <c r="L309" s="17" t="n">
        <v>146</v>
      </c>
      <c r="M309" s="17" t="n">
        <v>115</v>
      </c>
      <c r="N309" s="17" t="n">
        <v>0</v>
      </c>
      <c r="O309" s="17" t="n">
        <f aca="false">L309+M309+N309</f>
        <v>261</v>
      </c>
      <c r="P309" s="18"/>
    </row>
    <row r="310" customFormat="false" ht="14.25" hidden="false" customHeight="false" outlineLevel="0" collapsed="false">
      <c r="C310" s="16" t="s">
        <v>313</v>
      </c>
      <c r="D310" s="16" t="s">
        <v>331</v>
      </c>
      <c r="E310" s="16"/>
      <c r="F310" s="17"/>
      <c r="I310" s="17" t="n">
        <f aca="false">H310+G310+F310</f>
        <v>0</v>
      </c>
      <c r="L310" s="17" t="n">
        <v>72</v>
      </c>
      <c r="M310" s="17" t="n">
        <v>65</v>
      </c>
      <c r="N310" s="17" t="n">
        <v>0</v>
      </c>
      <c r="O310" s="17" t="n">
        <f aca="false">L310+M310+N310</f>
        <v>137</v>
      </c>
      <c r="P310" s="18"/>
    </row>
    <row r="311" customFormat="false" ht="14.25" hidden="false" customHeight="false" outlineLevel="0" collapsed="false">
      <c r="C311" s="16" t="s">
        <v>313</v>
      </c>
      <c r="D311" s="16" t="s">
        <v>332</v>
      </c>
      <c r="E311" s="16"/>
      <c r="F311" s="17"/>
      <c r="I311" s="17" t="n">
        <f aca="false">H311+G311+F311</f>
        <v>0</v>
      </c>
      <c r="L311" s="17" t="n">
        <v>199</v>
      </c>
      <c r="M311" s="17" t="n">
        <v>123</v>
      </c>
      <c r="N311" s="17" t="n">
        <v>1</v>
      </c>
      <c r="O311" s="17" t="n">
        <f aca="false">L311+M311+N311</f>
        <v>323</v>
      </c>
      <c r="P311" s="18"/>
    </row>
    <row r="312" customFormat="false" ht="14.25" hidden="false" customHeight="false" outlineLevel="0" collapsed="false">
      <c r="C312" s="16" t="s">
        <v>313</v>
      </c>
      <c r="D312" s="16" t="s">
        <v>333</v>
      </c>
      <c r="E312" s="16"/>
      <c r="F312" s="17"/>
      <c r="I312" s="17" t="n">
        <f aca="false">H312+G312+F312</f>
        <v>0</v>
      </c>
      <c r="L312" s="17" t="n">
        <v>101</v>
      </c>
      <c r="M312" s="17" t="n">
        <v>135</v>
      </c>
      <c r="N312" s="17" t="n">
        <v>0</v>
      </c>
      <c r="O312" s="17" t="n">
        <f aca="false">L312+M312+N312</f>
        <v>236</v>
      </c>
      <c r="P312" s="18"/>
    </row>
    <row r="313" customFormat="false" ht="14.25" hidden="false" customHeight="false" outlineLevel="0" collapsed="false">
      <c r="C313" s="16" t="s">
        <v>313</v>
      </c>
      <c r="D313" s="16" t="s">
        <v>334</v>
      </c>
      <c r="E313" s="16"/>
      <c r="F313" s="17"/>
      <c r="I313" s="17" t="n">
        <f aca="false">H313+G313+F313</f>
        <v>0</v>
      </c>
      <c r="L313" s="17" t="n">
        <v>280</v>
      </c>
      <c r="M313" s="17" t="n">
        <v>215</v>
      </c>
      <c r="N313" s="17" t="n">
        <v>0</v>
      </c>
      <c r="O313" s="17" t="n">
        <f aca="false">L313+M313+N313</f>
        <v>495</v>
      </c>
      <c r="P313" s="18"/>
    </row>
    <row r="314" customFormat="false" ht="14.25" hidden="false" customHeight="false" outlineLevel="0" collapsed="false">
      <c r="C314" s="16" t="s">
        <v>313</v>
      </c>
      <c r="D314" s="16" t="s">
        <v>335</v>
      </c>
      <c r="E314" s="16"/>
      <c r="F314" s="17"/>
      <c r="I314" s="17" t="n">
        <f aca="false">H314+G314+F314</f>
        <v>0</v>
      </c>
      <c r="L314" s="17" t="n">
        <v>350</v>
      </c>
      <c r="M314" s="17" t="n">
        <v>331</v>
      </c>
      <c r="N314" s="17" t="n">
        <v>1</v>
      </c>
      <c r="O314" s="17" t="n">
        <f aca="false">L314+M314+N314</f>
        <v>682</v>
      </c>
      <c r="P314" s="18"/>
    </row>
    <row r="315" customFormat="false" ht="14.25" hidden="false" customHeight="false" outlineLevel="0" collapsed="false">
      <c r="C315" s="16" t="s">
        <v>313</v>
      </c>
      <c r="D315" s="16" t="s">
        <v>336</v>
      </c>
      <c r="E315" s="16"/>
      <c r="F315" s="17"/>
      <c r="I315" s="17" t="n">
        <f aca="false">H315+G315+F315</f>
        <v>0</v>
      </c>
      <c r="L315" s="17" t="n">
        <v>158</v>
      </c>
      <c r="M315" s="17" t="n">
        <v>116</v>
      </c>
      <c r="N315" s="17" t="n">
        <v>1</v>
      </c>
      <c r="O315" s="17" t="n">
        <f aca="false">L315+M315+N315</f>
        <v>275</v>
      </c>
      <c r="P315" s="18"/>
    </row>
    <row r="316" customFormat="false" ht="14.25" hidden="false" customHeight="false" outlineLevel="0" collapsed="false">
      <c r="C316" s="16" t="s">
        <v>313</v>
      </c>
      <c r="D316" s="16" t="s">
        <v>337</v>
      </c>
      <c r="E316" s="16"/>
      <c r="F316" s="17"/>
      <c r="I316" s="17" t="n">
        <f aca="false">H316+G316+F316</f>
        <v>0</v>
      </c>
      <c r="L316" s="17" t="n">
        <v>59</v>
      </c>
      <c r="M316" s="17" t="n">
        <v>85</v>
      </c>
      <c r="N316" s="17" t="n">
        <v>0</v>
      </c>
      <c r="O316" s="17" t="n">
        <f aca="false">L316+M316+N316</f>
        <v>144</v>
      </c>
      <c r="P316" s="18"/>
    </row>
    <row r="317" customFormat="false" ht="14.25" hidden="false" customHeight="false" outlineLevel="0" collapsed="false">
      <c r="C317" s="16" t="s">
        <v>313</v>
      </c>
      <c r="D317" s="16" t="s">
        <v>338</v>
      </c>
      <c r="E317" s="16"/>
      <c r="F317" s="17"/>
      <c r="I317" s="17" t="n">
        <f aca="false">H317+G317+F317</f>
        <v>0</v>
      </c>
      <c r="L317" s="17" t="n">
        <v>99</v>
      </c>
      <c r="M317" s="17" t="n">
        <v>196</v>
      </c>
      <c r="N317" s="17" t="n">
        <v>0</v>
      </c>
      <c r="O317" s="17" t="n">
        <f aca="false">L317+M317+N317</f>
        <v>295</v>
      </c>
      <c r="P317" s="18"/>
    </row>
    <row r="318" customFormat="false" ht="14.25" hidden="false" customHeight="false" outlineLevel="0" collapsed="false">
      <c r="C318" s="16" t="s">
        <v>313</v>
      </c>
      <c r="D318" s="16" t="s">
        <v>339</v>
      </c>
      <c r="E318" s="16"/>
      <c r="F318" s="17"/>
      <c r="I318" s="17" t="n">
        <f aca="false">H318+G318+F318</f>
        <v>0</v>
      </c>
      <c r="L318" s="17" t="n">
        <v>633</v>
      </c>
      <c r="M318" s="17" t="n">
        <v>723</v>
      </c>
      <c r="N318" s="17" t="n">
        <v>0</v>
      </c>
      <c r="O318" s="17" t="n">
        <f aca="false">L318+M318+N318</f>
        <v>1356</v>
      </c>
      <c r="P318" s="18"/>
    </row>
    <row r="319" customFormat="false" ht="14.25" hidden="false" customHeight="false" outlineLevel="0" collapsed="false">
      <c r="C319" s="16" t="s">
        <v>313</v>
      </c>
      <c r="D319" s="16" t="s">
        <v>340</v>
      </c>
      <c r="E319" s="16"/>
      <c r="F319" s="17"/>
      <c r="I319" s="17" t="n">
        <f aca="false">H319+G319+F319</f>
        <v>0</v>
      </c>
      <c r="L319" s="17" t="n">
        <v>54</v>
      </c>
      <c r="M319" s="17" t="n">
        <v>62</v>
      </c>
      <c r="N319" s="17" t="n">
        <v>0</v>
      </c>
      <c r="O319" s="17" t="n">
        <f aca="false">L319+M319+N319</f>
        <v>116</v>
      </c>
      <c r="P319" s="18"/>
    </row>
    <row r="320" customFormat="false" ht="14.25" hidden="false" customHeight="false" outlineLevel="0" collapsed="false">
      <c r="C320" s="16" t="s">
        <v>313</v>
      </c>
      <c r="D320" s="16" t="s">
        <v>341</v>
      </c>
      <c r="E320" s="16"/>
      <c r="F320" s="17"/>
      <c r="I320" s="17" t="n">
        <f aca="false">H320+G320+F320</f>
        <v>0</v>
      </c>
      <c r="L320" s="17" t="n">
        <v>349</v>
      </c>
      <c r="M320" s="17" t="n">
        <v>373</v>
      </c>
      <c r="N320" s="17" t="n">
        <v>1</v>
      </c>
      <c r="O320" s="17" t="n">
        <f aca="false">L320+M320+N320</f>
        <v>723</v>
      </c>
      <c r="P320" s="18"/>
    </row>
    <row r="321" customFormat="false" ht="14.25" hidden="false" customHeight="false" outlineLevel="0" collapsed="false">
      <c r="C321" s="16" t="s">
        <v>313</v>
      </c>
      <c r="D321" s="16" t="s">
        <v>342</v>
      </c>
      <c r="E321" s="16"/>
      <c r="F321" s="17"/>
      <c r="I321" s="17" t="n">
        <f aca="false">H321+G321+F321</f>
        <v>0</v>
      </c>
      <c r="L321" s="17" t="n">
        <v>144</v>
      </c>
      <c r="M321" s="17" t="n">
        <v>175</v>
      </c>
      <c r="N321" s="17" t="n">
        <v>0</v>
      </c>
      <c r="O321" s="17" t="n">
        <f aca="false">L321+M321+N321</f>
        <v>319</v>
      </c>
      <c r="P321" s="18"/>
    </row>
    <row r="322" customFormat="false" ht="14.25" hidden="false" customHeight="false" outlineLevel="0" collapsed="false">
      <c r="C322" s="16" t="s">
        <v>313</v>
      </c>
      <c r="D322" s="16" t="s">
        <v>343</v>
      </c>
      <c r="E322" s="16"/>
      <c r="F322" s="17"/>
      <c r="I322" s="17" t="n">
        <f aca="false">H322+G322+F322</f>
        <v>0</v>
      </c>
      <c r="L322" s="17" t="n">
        <v>178</v>
      </c>
      <c r="M322" s="17" t="n">
        <v>207</v>
      </c>
      <c r="N322" s="17" t="n">
        <v>0</v>
      </c>
      <c r="O322" s="17" t="n">
        <f aca="false">L322+M322+N322</f>
        <v>385</v>
      </c>
      <c r="P322" s="18"/>
    </row>
    <row r="323" customFormat="false" ht="14.25" hidden="false" customHeight="false" outlineLevel="0" collapsed="false">
      <c r="C323" s="16" t="s">
        <v>313</v>
      </c>
      <c r="D323" s="16" t="s">
        <v>344</v>
      </c>
      <c r="E323" s="16"/>
      <c r="F323" s="17"/>
      <c r="I323" s="17" t="n">
        <f aca="false">H323+G323+F323</f>
        <v>0</v>
      </c>
      <c r="L323" s="17" t="n">
        <v>216</v>
      </c>
      <c r="M323" s="17" t="n">
        <v>310</v>
      </c>
      <c r="N323" s="17" t="n">
        <v>1</v>
      </c>
      <c r="O323" s="17" t="n">
        <f aca="false">L323+M323+N323</f>
        <v>527</v>
      </c>
      <c r="P323" s="18"/>
    </row>
    <row r="324" customFormat="false" ht="14.25" hidden="false" customHeight="false" outlineLevel="0" collapsed="false">
      <c r="C324" s="16" t="s">
        <v>313</v>
      </c>
      <c r="D324" s="16" t="s">
        <v>345</v>
      </c>
      <c r="E324" s="16"/>
      <c r="F324" s="17"/>
      <c r="I324" s="17" t="n">
        <f aca="false">H324+G324+F324</f>
        <v>0</v>
      </c>
      <c r="L324" s="17" t="n">
        <v>156</v>
      </c>
      <c r="M324" s="17" t="n">
        <v>207</v>
      </c>
      <c r="N324" s="17" t="n">
        <v>2</v>
      </c>
      <c r="O324" s="17" t="n">
        <f aca="false">L324+M324+N324</f>
        <v>365</v>
      </c>
      <c r="P324" s="18"/>
    </row>
    <row r="325" customFormat="false" ht="14.25" hidden="false" customHeight="false" outlineLevel="0" collapsed="false">
      <c r="C325" s="16" t="s">
        <v>313</v>
      </c>
      <c r="D325" s="16" t="s">
        <v>346</v>
      </c>
      <c r="E325" s="16"/>
      <c r="F325" s="17"/>
      <c r="I325" s="17" t="n">
        <f aca="false">H325+G325+F325</f>
        <v>0</v>
      </c>
      <c r="L325" s="17" t="n">
        <v>90</v>
      </c>
      <c r="M325" s="17" t="n">
        <v>156</v>
      </c>
      <c r="N325" s="17" t="n">
        <v>0</v>
      </c>
      <c r="O325" s="17" t="n">
        <f aca="false">L325+M325+N325</f>
        <v>246</v>
      </c>
      <c r="P325" s="18"/>
    </row>
    <row r="326" customFormat="false" ht="14.25" hidden="false" customHeight="false" outlineLevel="0" collapsed="false">
      <c r="C326" s="16" t="s">
        <v>313</v>
      </c>
      <c r="D326" s="16" t="s">
        <v>347</v>
      </c>
      <c r="E326" s="16"/>
      <c r="F326" s="17"/>
      <c r="I326" s="17" t="n">
        <f aca="false">H326+G326+F326</f>
        <v>0</v>
      </c>
      <c r="L326" s="17" t="n">
        <v>111</v>
      </c>
      <c r="M326" s="17" t="n">
        <v>168</v>
      </c>
      <c r="N326" s="17" t="n">
        <v>1</v>
      </c>
      <c r="O326" s="17" t="n">
        <f aca="false">L326+M326+N326</f>
        <v>280</v>
      </c>
      <c r="P326" s="18"/>
    </row>
    <row r="327" customFormat="false" ht="14.25" hidden="false" customHeight="false" outlineLevel="0" collapsed="false">
      <c r="C327" s="16" t="s">
        <v>313</v>
      </c>
      <c r="D327" s="16" t="s">
        <v>348</v>
      </c>
      <c r="E327" s="16"/>
      <c r="F327" s="17"/>
      <c r="I327" s="17" t="n">
        <f aca="false">H327+G327+F327</f>
        <v>0</v>
      </c>
      <c r="L327" s="17" t="n">
        <v>159</v>
      </c>
      <c r="M327" s="17" t="n">
        <v>209</v>
      </c>
      <c r="N327" s="17" t="n">
        <v>0</v>
      </c>
      <c r="O327" s="17" t="n">
        <f aca="false">L327+M327+N327</f>
        <v>368</v>
      </c>
      <c r="P327" s="18"/>
    </row>
    <row r="328" customFormat="false" ht="14.25" hidden="false" customHeight="false" outlineLevel="0" collapsed="false">
      <c r="C328" s="16" t="s">
        <v>313</v>
      </c>
      <c r="D328" s="16" t="s">
        <v>349</v>
      </c>
      <c r="E328" s="16"/>
      <c r="F328" s="17"/>
      <c r="I328" s="17" t="n">
        <f aca="false">H328+G328+F328</f>
        <v>0</v>
      </c>
      <c r="L328" s="17" t="n">
        <v>132</v>
      </c>
      <c r="M328" s="17" t="n">
        <v>158</v>
      </c>
      <c r="N328" s="17" t="n">
        <v>0</v>
      </c>
      <c r="O328" s="17" t="n">
        <f aca="false">L328+M328+N328</f>
        <v>290</v>
      </c>
      <c r="P328" s="18"/>
    </row>
    <row r="329" customFormat="false" ht="14.25" hidden="false" customHeight="false" outlineLevel="0" collapsed="false">
      <c r="C329" s="16" t="s">
        <v>313</v>
      </c>
      <c r="D329" s="16" t="s">
        <v>350</v>
      </c>
      <c r="E329" s="16"/>
      <c r="F329" s="17"/>
      <c r="I329" s="17" t="n">
        <f aca="false">H329+G329+F329</f>
        <v>0</v>
      </c>
      <c r="L329" s="17" t="n">
        <v>165</v>
      </c>
      <c r="M329" s="17" t="n">
        <v>231</v>
      </c>
      <c r="N329" s="17" t="n">
        <v>0</v>
      </c>
      <c r="O329" s="17" t="n">
        <f aca="false">L329+M329+N329</f>
        <v>396</v>
      </c>
      <c r="P329" s="18"/>
    </row>
    <row r="330" customFormat="false" ht="14.25" hidden="false" customHeight="false" outlineLevel="0" collapsed="false">
      <c r="C330" s="16" t="s">
        <v>313</v>
      </c>
      <c r="D330" s="16" t="s">
        <v>351</v>
      </c>
      <c r="E330" s="16"/>
      <c r="F330" s="17"/>
      <c r="I330" s="17" t="n">
        <f aca="false">H330+G330+F330</f>
        <v>0</v>
      </c>
      <c r="L330" s="17" t="n">
        <v>0</v>
      </c>
      <c r="M330" s="17" t="n">
        <v>0</v>
      </c>
      <c r="N330" s="17" t="n">
        <v>0</v>
      </c>
      <c r="O330" s="17" t="n">
        <f aca="false">L330+M330+N330</f>
        <v>0</v>
      </c>
      <c r="P330" s="18"/>
    </row>
    <row r="331" customFormat="false" ht="14.25" hidden="false" customHeight="false" outlineLevel="0" collapsed="false">
      <c r="C331" s="16" t="s">
        <v>313</v>
      </c>
      <c r="D331" s="16" t="s">
        <v>352</v>
      </c>
      <c r="E331" s="16"/>
      <c r="F331" s="17"/>
      <c r="I331" s="17" t="n">
        <f aca="false">H331+G331+F331</f>
        <v>0</v>
      </c>
      <c r="L331" s="17" t="n">
        <v>5</v>
      </c>
      <c r="M331" s="17" t="n">
        <v>10</v>
      </c>
      <c r="N331" s="17" t="n">
        <v>1</v>
      </c>
      <c r="O331" s="17" t="n">
        <f aca="false">L331+M331+N331</f>
        <v>16</v>
      </c>
      <c r="P331" s="18"/>
    </row>
    <row r="332" customFormat="false" ht="14.25" hidden="false" customHeight="false" outlineLevel="0" collapsed="false">
      <c r="C332" s="16" t="s">
        <v>313</v>
      </c>
      <c r="D332" s="16" t="s">
        <v>353</v>
      </c>
      <c r="E332" s="16"/>
      <c r="F332" s="17"/>
      <c r="I332" s="17" t="n">
        <f aca="false">H332+G332+F332</f>
        <v>0</v>
      </c>
      <c r="L332" s="17" t="n">
        <v>190</v>
      </c>
      <c r="M332" s="17" t="n">
        <v>207</v>
      </c>
      <c r="N332" s="17" t="n">
        <v>1</v>
      </c>
      <c r="O332" s="17" t="n">
        <f aca="false">L332+M332+N332</f>
        <v>398</v>
      </c>
      <c r="P332" s="18"/>
    </row>
    <row r="333" customFormat="false" ht="14.25" hidden="false" customHeight="false" outlineLevel="0" collapsed="false">
      <c r="B333" s="19" t="n">
        <v>40660</v>
      </c>
      <c r="C333" s="16" t="s">
        <v>354</v>
      </c>
      <c r="D333" s="16" t="s">
        <v>355</v>
      </c>
      <c r="E333" s="16"/>
      <c r="F333" s="17" t="n">
        <v>91</v>
      </c>
      <c r="G333" s="3" t="n">
        <v>43</v>
      </c>
      <c r="H333" s="3" t="n">
        <v>0</v>
      </c>
      <c r="I333" s="17" t="n">
        <f aca="false">H333+G333+F333</f>
        <v>134</v>
      </c>
      <c r="L333" s="17" t="n">
        <v>92</v>
      </c>
      <c r="M333" s="17" t="n">
        <v>43</v>
      </c>
      <c r="N333" s="17" t="n">
        <v>0</v>
      </c>
      <c r="O333" s="17" t="n">
        <f aca="false">L333+M333+N333</f>
        <v>135</v>
      </c>
      <c r="P333" s="18"/>
    </row>
    <row r="334" customFormat="false" ht="14.25" hidden="false" customHeight="false" outlineLevel="0" collapsed="false">
      <c r="B334" s="19" t="n">
        <v>40660</v>
      </c>
      <c r="C334" s="16" t="s">
        <v>354</v>
      </c>
      <c r="D334" s="16" t="s">
        <v>356</v>
      </c>
      <c r="E334" s="16"/>
      <c r="F334" s="17" t="n">
        <v>14</v>
      </c>
      <c r="G334" s="3" t="n">
        <v>9</v>
      </c>
      <c r="H334" s="3" t="n">
        <v>0</v>
      </c>
      <c r="I334" s="17" t="n">
        <f aca="false">H334+G334+F334</f>
        <v>23</v>
      </c>
      <c r="L334" s="17" t="n">
        <v>14</v>
      </c>
      <c r="M334" s="17" t="n">
        <v>9</v>
      </c>
      <c r="N334" s="17" t="n">
        <v>0</v>
      </c>
      <c r="O334" s="17" t="n">
        <f aca="false">L334+M334+N334</f>
        <v>23</v>
      </c>
      <c r="P334" s="18"/>
    </row>
    <row r="335" customFormat="false" ht="14.25" hidden="false" customHeight="false" outlineLevel="0" collapsed="false">
      <c r="B335" s="19" t="n">
        <v>40660</v>
      </c>
      <c r="C335" s="16" t="s">
        <v>354</v>
      </c>
      <c r="D335" s="16" t="s">
        <v>357</v>
      </c>
      <c r="E335" s="16"/>
      <c r="F335" s="17" t="n">
        <v>75</v>
      </c>
      <c r="G335" s="3" t="n">
        <v>46</v>
      </c>
      <c r="H335" s="3" t="n">
        <v>0</v>
      </c>
      <c r="I335" s="17" t="n">
        <f aca="false">H335+G335+F335</f>
        <v>121</v>
      </c>
      <c r="L335" s="17" t="n">
        <v>75</v>
      </c>
      <c r="M335" s="17" t="n">
        <v>46</v>
      </c>
      <c r="N335" s="17" t="n">
        <v>0</v>
      </c>
      <c r="O335" s="17" t="n">
        <f aca="false">L335+M335+N335</f>
        <v>121</v>
      </c>
      <c r="P335" s="18"/>
    </row>
    <row r="336" customFormat="false" ht="14.25" hidden="false" customHeight="false" outlineLevel="0" collapsed="false">
      <c r="B336" s="19" t="n">
        <v>40660</v>
      </c>
      <c r="C336" s="16" t="s">
        <v>354</v>
      </c>
      <c r="D336" s="16" t="s">
        <v>358</v>
      </c>
      <c r="E336" s="16"/>
      <c r="F336" s="17" t="n">
        <v>59</v>
      </c>
      <c r="G336" s="3" t="n">
        <v>27</v>
      </c>
      <c r="H336" s="3" t="n">
        <v>0</v>
      </c>
      <c r="I336" s="17" t="n">
        <f aca="false">H336+G336+F336</f>
        <v>86</v>
      </c>
      <c r="L336" s="17" t="n">
        <v>59</v>
      </c>
      <c r="M336" s="17" t="n">
        <v>27</v>
      </c>
      <c r="N336" s="17" t="n">
        <v>0</v>
      </c>
      <c r="O336" s="17" t="n">
        <f aca="false">L336+M336+N336</f>
        <v>86</v>
      </c>
      <c r="P336" s="18"/>
    </row>
    <row r="337" customFormat="false" ht="14.25" hidden="false" customHeight="false" outlineLevel="0" collapsed="false">
      <c r="B337" s="19" t="n">
        <v>40660</v>
      </c>
      <c r="C337" s="16" t="s">
        <v>354</v>
      </c>
      <c r="D337" s="16" t="s">
        <v>359</v>
      </c>
      <c r="E337" s="16"/>
      <c r="F337" s="17" t="n">
        <v>66</v>
      </c>
      <c r="G337" s="3" t="n">
        <v>40</v>
      </c>
      <c r="H337" s="3" t="n">
        <v>0</v>
      </c>
      <c r="I337" s="17" t="n">
        <f aca="false">H337+G337+F337</f>
        <v>106</v>
      </c>
      <c r="L337" s="17" t="n">
        <v>66</v>
      </c>
      <c r="M337" s="17" t="n">
        <v>40</v>
      </c>
      <c r="N337" s="17" t="n">
        <v>0</v>
      </c>
      <c r="O337" s="17" t="n">
        <f aca="false">L337+M337+N337</f>
        <v>106</v>
      </c>
      <c r="P337" s="18"/>
    </row>
    <row r="338" customFormat="false" ht="14.25" hidden="false" customHeight="false" outlineLevel="0" collapsed="false">
      <c r="B338" s="19" t="n">
        <v>40660</v>
      </c>
      <c r="C338" s="16" t="s">
        <v>354</v>
      </c>
      <c r="D338" s="16" t="s">
        <v>360</v>
      </c>
      <c r="E338" s="16"/>
      <c r="F338" s="17" t="n">
        <v>25</v>
      </c>
      <c r="G338" s="3" t="n">
        <v>13</v>
      </c>
      <c r="H338" s="3" t="n">
        <v>0</v>
      </c>
      <c r="I338" s="17" t="n">
        <f aca="false">H338+G338+F338</f>
        <v>38</v>
      </c>
      <c r="L338" s="17" t="n">
        <v>25</v>
      </c>
      <c r="M338" s="17" t="n">
        <v>13</v>
      </c>
      <c r="N338" s="17" t="n">
        <v>0</v>
      </c>
      <c r="O338" s="17" t="n">
        <f aca="false">L338+M338+N338</f>
        <v>38</v>
      </c>
      <c r="P338" s="18"/>
    </row>
    <row r="339" customFormat="false" ht="14.25" hidden="false" customHeight="false" outlineLevel="0" collapsed="false">
      <c r="B339" s="19" t="n">
        <v>40660</v>
      </c>
      <c r="C339" s="16" t="s">
        <v>354</v>
      </c>
      <c r="D339" s="16" t="s">
        <v>361</v>
      </c>
      <c r="E339" s="16"/>
      <c r="F339" s="17" t="n">
        <v>210</v>
      </c>
      <c r="G339" s="3" t="n">
        <v>113</v>
      </c>
      <c r="H339" s="3" t="n">
        <v>0</v>
      </c>
      <c r="I339" s="17" t="n">
        <f aca="false">H339+G339+F339</f>
        <v>323</v>
      </c>
      <c r="L339" s="17" t="n">
        <v>210</v>
      </c>
      <c r="M339" s="17" t="n">
        <v>113</v>
      </c>
      <c r="N339" s="17" t="n">
        <v>0</v>
      </c>
      <c r="O339" s="17" t="n">
        <f aca="false">L339+M339+N339</f>
        <v>323</v>
      </c>
      <c r="P339" s="18"/>
    </row>
    <row r="340" customFormat="false" ht="14.25" hidden="false" customHeight="false" outlineLevel="0" collapsed="false">
      <c r="B340" s="19" t="n">
        <v>40660</v>
      </c>
      <c r="C340" s="16" t="s">
        <v>354</v>
      </c>
      <c r="D340" s="16" t="s">
        <v>362</v>
      </c>
      <c r="E340" s="16"/>
      <c r="F340" s="17" t="n">
        <v>126</v>
      </c>
      <c r="G340" s="3" t="n">
        <v>85</v>
      </c>
      <c r="H340" s="3" t="n">
        <v>2</v>
      </c>
      <c r="I340" s="17" t="n">
        <f aca="false">H340+G340+F340</f>
        <v>213</v>
      </c>
      <c r="L340" s="17" t="n">
        <v>127</v>
      </c>
      <c r="M340" s="17" t="n">
        <v>85</v>
      </c>
      <c r="N340" s="17" t="n">
        <v>2</v>
      </c>
      <c r="O340" s="17" t="n">
        <f aca="false">L340+M340+N340</f>
        <v>214</v>
      </c>
      <c r="P340" s="18"/>
    </row>
    <row r="341" customFormat="false" ht="14.25" hidden="false" customHeight="false" outlineLevel="0" collapsed="false">
      <c r="B341" s="19" t="n">
        <v>40660</v>
      </c>
      <c r="C341" s="16" t="s">
        <v>354</v>
      </c>
      <c r="D341" s="16" t="s">
        <v>363</v>
      </c>
      <c r="E341" s="16"/>
      <c r="F341" s="17" t="n">
        <v>67</v>
      </c>
      <c r="G341" s="3" t="n">
        <v>45</v>
      </c>
      <c r="H341" s="3" t="n">
        <v>0</v>
      </c>
      <c r="I341" s="17" t="n">
        <f aca="false">H341+G341+F341</f>
        <v>112</v>
      </c>
      <c r="L341" s="17" t="n">
        <v>69</v>
      </c>
      <c r="M341" s="17" t="n">
        <v>45</v>
      </c>
      <c r="N341" s="17" t="n">
        <v>0</v>
      </c>
      <c r="O341" s="17" t="n">
        <f aca="false">L341+M341+N341</f>
        <v>114</v>
      </c>
      <c r="P341" s="18"/>
    </row>
    <row r="342" customFormat="false" ht="14.25" hidden="false" customHeight="false" outlineLevel="0" collapsed="false">
      <c r="B342" s="19" t="n">
        <v>40660</v>
      </c>
      <c r="C342" s="16" t="s">
        <v>354</v>
      </c>
      <c r="D342" s="16" t="s">
        <v>364</v>
      </c>
      <c r="E342" s="16"/>
      <c r="F342" s="17" t="n">
        <v>51</v>
      </c>
      <c r="G342" s="3" t="n">
        <v>54</v>
      </c>
      <c r="H342" s="3" t="n">
        <v>0</v>
      </c>
      <c r="I342" s="17" t="n">
        <f aca="false">H342+G342+F342</f>
        <v>105</v>
      </c>
      <c r="L342" s="17" t="n">
        <v>52</v>
      </c>
      <c r="M342" s="17" t="n">
        <v>54</v>
      </c>
      <c r="N342" s="17" t="n">
        <v>0</v>
      </c>
      <c r="O342" s="17" t="n">
        <f aca="false">L342+M342+N342</f>
        <v>106</v>
      </c>
      <c r="P342" s="18"/>
    </row>
    <row r="343" customFormat="false" ht="14.25" hidden="false" customHeight="false" outlineLevel="0" collapsed="false">
      <c r="B343" s="19" t="n">
        <v>40660</v>
      </c>
      <c r="C343" s="16" t="s">
        <v>354</v>
      </c>
      <c r="D343" s="16" t="s">
        <v>365</v>
      </c>
      <c r="E343" s="16"/>
      <c r="F343" s="17" t="n">
        <v>40</v>
      </c>
      <c r="G343" s="3" t="n">
        <v>45</v>
      </c>
      <c r="H343" s="3" t="n">
        <v>0</v>
      </c>
      <c r="I343" s="17" t="n">
        <f aca="false">H343+G343+F343</f>
        <v>85</v>
      </c>
      <c r="L343" s="17" t="n">
        <v>40</v>
      </c>
      <c r="M343" s="17" t="n">
        <v>45</v>
      </c>
      <c r="N343" s="17" t="n">
        <v>0</v>
      </c>
      <c r="O343" s="17" t="n">
        <f aca="false">L343+M343+N343</f>
        <v>85</v>
      </c>
      <c r="P343" s="18"/>
    </row>
    <row r="344" customFormat="false" ht="14.25" hidden="false" customHeight="false" outlineLevel="0" collapsed="false">
      <c r="C344" s="16" t="s">
        <v>354</v>
      </c>
      <c r="D344" s="16" t="s">
        <v>366</v>
      </c>
      <c r="E344" s="16"/>
      <c r="F344" s="17"/>
      <c r="I344" s="17" t="n">
        <f aca="false">H344+G344+F344</f>
        <v>0</v>
      </c>
      <c r="L344" s="17" t="n">
        <v>61</v>
      </c>
      <c r="M344" s="17" t="n">
        <v>62</v>
      </c>
      <c r="N344" s="17" t="n">
        <v>0</v>
      </c>
      <c r="O344" s="17" t="n">
        <f aca="false">L344+M344+N344</f>
        <v>123</v>
      </c>
      <c r="P344" s="18"/>
    </row>
    <row r="345" customFormat="false" ht="14.25" hidden="false" customHeight="false" outlineLevel="0" collapsed="false">
      <c r="B345" s="19" t="n">
        <v>40660</v>
      </c>
      <c r="C345" s="16" t="s">
        <v>354</v>
      </c>
      <c r="D345" s="16" t="s">
        <v>367</v>
      </c>
      <c r="E345" s="16"/>
      <c r="F345" s="17" t="n">
        <v>77</v>
      </c>
      <c r="G345" s="3" t="n">
        <v>45</v>
      </c>
      <c r="H345" s="3" t="n">
        <v>1</v>
      </c>
      <c r="I345" s="17" t="n">
        <f aca="false">H345+G345+F345</f>
        <v>123</v>
      </c>
      <c r="L345" s="17" t="n">
        <v>77</v>
      </c>
      <c r="M345" s="17" t="n">
        <v>45</v>
      </c>
      <c r="N345" s="17" t="n">
        <v>1</v>
      </c>
      <c r="O345" s="17" t="n">
        <f aca="false">L345+M345+N345</f>
        <v>123</v>
      </c>
      <c r="P345" s="18"/>
    </row>
    <row r="346" customFormat="false" ht="14.25" hidden="false" customHeight="false" outlineLevel="0" collapsed="false">
      <c r="C346" s="16" t="s">
        <v>354</v>
      </c>
      <c r="D346" s="16" t="s">
        <v>368</v>
      </c>
      <c r="E346" s="16"/>
      <c r="F346" s="17"/>
      <c r="I346" s="17" t="n">
        <f aca="false">H346+G346+F346</f>
        <v>0</v>
      </c>
      <c r="L346" s="17" t="n">
        <v>104</v>
      </c>
      <c r="M346" s="17" t="n">
        <v>49</v>
      </c>
      <c r="N346" s="17" t="n">
        <v>0</v>
      </c>
      <c r="O346" s="17" t="n">
        <f aca="false">L346+M346+N346</f>
        <v>153</v>
      </c>
      <c r="P346" s="18"/>
    </row>
    <row r="347" customFormat="false" ht="14.25" hidden="false" customHeight="false" outlineLevel="0" collapsed="false">
      <c r="C347" s="16" t="s">
        <v>354</v>
      </c>
      <c r="D347" s="16" t="s">
        <v>369</v>
      </c>
      <c r="E347" s="16"/>
      <c r="F347" s="17"/>
      <c r="I347" s="17" t="n">
        <f aca="false">H347+G347+F347</f>
        <v>0</v>
      </c>
      <c r="L347" s="17" t="n">
        <v>66</v>
      </c>
      <c r="M347" s="17" t="n">
        <v>50</v>
      </c>
      <c r="N347" s="17" t="n">
        <v>0</v>
      </c>
      <c r="O347" s="17" t="n">
        <f aca="false">L347+M347+N347</f>
        <v>116</v>
      </c>
      <c r="P347" s="18"/>
    </row>
    <row r="348" customFormat="false" ht="14.25" hidden="false" customHeight="false" outlineLevel="0" collapsed="false">
      <c r="C348" s="16" t="s">
        <v>354</v>
      </c>
      <c r="D348" s="16" t="s">
        <v>370</v>
      </c>
      <c r="E348" s="16"/>
      <c r="F348" s="17"/>
      <c r="I348" s="17" t="n">
        <f aca="false">H348+G348+F348</f>
        <v>0</v>
      </c>
      <c r="L348" s="17" t="n">
        <v>161</v>
      </c>
      <c r="M348" s="17" t="n">
        <v>46</v>
      </c>
      <c r="N348" s="17" t="n">
        <v>0</v>
      </c>
      <c r="O348" s="17" t="n">
        <f aca="false">L348+M348+N348</f>
        <v>207</v>
      </c>
      <c r="P348" s="18"/>
    </row>
    <row r="349" customFormat="false" ht="14.25" hidden="false" customHeight="false" outlineLevel="0" collapsed="false">
      <c r="C349" s="16" t="s">
        <v>354</v>
      </c>
      <c r="D349" s="16" t="s">
        <v>371</v>
      </c>
      <c r="E349" s="16"/>
      <c r="F349" s="17"/>
      <c r="I349" s="17" t="n">
        <f aca="false">H349+G349+F349</f>
        <v>0</v>
      </c>
      <c r="L349" s="17" t="n">
        <v>99</v>
      </c>
      <c r="M349" s="17" t="n">
        <v>74</v>
      </c>
      <c r="N349" s="17" t="n">
        <v>0</v>
      </c>
      <c r="O349" s="17" t="n">
        <f aca="false">L349+M349+N349</f>
        <v>173</v>
      </c>
      <c r="P349" s="18"/>
    </row>
    <row r="350" customFormat="false" ht="14.25" hidden="false" customHeight="false" outlineLevel="0" collapsed="false">
      <c r="C350" s="16" t="s">
        <v>354</v>
      </c>
      <c r="D350" s="16" t="s">
        <v>372</v>
      </c>
      <c r="E350" s="16"/>
      <c r="F350" s="17"/>
      <c r="I350" s="17" t="n">
        <f aca="false">H350+G350+F350</f>
        <v>0</v>
      </c>
      <c r="L350" s="17" t="n">
        <v>90</v>
      </c>
      <c r="M350" s="17" t="n">
        <v>37</v>
      </c>
      <c r="N350" s="17" t="n">
        <v>0</v>
      </c>
      <c r="O350" s="17" t="n">
        <f aca="false">L350+M350+N350</f>
        <v>127</v>
      </c>
      <c r="P350" s="18"/>
    </row>
    <row r="351" customFormat="false" ht="14.25" hidden="false" customHeight="false" outlineLevel="0" collapsed="false">
      <c r="C351" s="16" t="s">
        <v>354</v>
      </c>
      <c r="D351" s="16" t="s">
        <v>373</v>
      </c>
      <c r="E351" s="16"/>
      <c r="F351" s="17"/>
      <c r="I351" s="17" t="n">
        <f aca="false">H351+G351+F351</f>
        <v>0</v>
      </c>
      <c r="L351" s="17" t="n">
        <v>47</v>
      </c>
      <c r="M351" s="17" t="n">
        <v>31</v>
      </c>
      <c r="N351" s="17" t="n">
        <v>0</v>
      </c>
      <c r="O351" s="17" t="n">
        <f aca="false">L351+M351+N351</f>
        <v>78</v>
      </c>
      <c r="P351" s="18"/>
    </row>
    <row r="352" customFormat="false" ht="14.25" hidden="false" customHeight="false" outlineLevel="0" collapsed="false">
      <c r="C352" s="16" t="s">
        <v>354</v>
      </c>
      <c r="D352" s="16" t="s">
        <v>374</v>
      </c>
      <c r="E352" s="16"/>
      <c r="F352" s="17"/>
      <c r="I352" s="17" t="n">
        <f aca="false">H352+G352+F352</f>
        <v>0</v>
      </c>
      <c r="L352" s="17" t="n">
        <v>69</v>
      </c>
      <c r="M352" s="17" t="n">
        <v>67</v>
      </c>
      <c r="N352" s="17" t="n">
        <v>0</v>
      </c>
      <c r="O352" s="17" t="n">
        <f aca="false">L352+M352+N352</f>
        <v>136</v>
      </c>
      <c r="P352" s="18"/>
    </row>
    <row r="353" customFormat="false" ht="14.25" hidden="false" customHeight="false" outlineLevel="0" collapsed="false">
      <c r="C353" s="16" t="s">
        <v>354</v>
      </c>
      <c r="D353" s="16" t="s">
        <v>375</v>
      </c>
      <c r="E353" s="16"/>
      <c r="F353" s="17"/>
      <c r="I353" s="17" t="n">
        <f aca="false">H353+G353+F353</f>
        <v>0</v>
      </c>
      <c r="L353" s="17" t="n">
        <v>290</v>
      </c>
      <c r="M353" s="17" t="n">
        <v>171</v>
      </c>
      <c r="N353" s="17" t="n">
        <v>0</v>
      </c>
      <c r="O353" s="17" t="n">
        <f aca="false">L353+M353+N353</f>
        <v>461</v>
      </c>
      <c r="P353" s="18"/>
    </row>
    <row r="354" customFormat="false" ht="14.25" hidden="false" customHeight="false" outlineLevel="0" collapsed="false">
      <c r="C354" s="16" t="s">
        <v>354</v>
      </c>
      <c r="D354" s="16" t="s">
        <v>376</v>
      </c>
      <c r="E354" s="16"/>
      <c r="F354" s="17"/>
      <c r="I354" s="17" t="n">
        <f aca="false">H354+G354+F354</f>
        <v>0</v>
      </c>
      <c r="L354" s="17" t="n">
        <v>45</v>
      </c>
      <c r="M354" s="17" t="n">
        <v>45</v>
      </c>
      <c r="N354" s="17" t="n">
        <v>0</v>
      </c>
      <c r="O354" s="17" t="n">
        <f aca="false">L354+M354+N354</f>
        <v>90</v>
      </c>
      <c r="P354" s="18"/>
    </row>
    <row r="355" customFormat="false" ht="14.25" hidden="false" customHeight="false" outlineLevel="0" collapsed="false">
      <c r="C355" s="16" t="s">
        <v>354</v>
      </c>
      <c r="D355" s="16" t="s">
        <v>377</v>
      </c>
      <c r="E355" s="16"/>
      <c r="F355" s="17"/>
      <c r="I355" s="17" t="n">
        <f aca="false">H355+G355+F355</f>
        <v>0</v>
      </c>
      <c r="L355" s="17" t="n">
        <v>35</v>
      </c>
      <c r="M355" s="17" t="n">
        <v>32</v>
      </c>
      <c r="N355" s="17" t="n">
        <v>0</v>
      </c>
      <c r="O355" s="17" t="n">
        <f aca="false">L355+M355+N355</f>
        <v>67</v>
      </c>
      <c r="P355" s="18"/>
    </row>
    <row r="356" customFormat="false" ht="14.25" hidden="false" customHeight="false" outlineLevel="0" collapsed="false">
      <c r="C356" s="16" t="s">
        <v>354</v>
      </c>
      <c r="D356" s="16" t="s">
        <v>378</v>
      </c>
      <c r="E356" s="16"/>
      <c r="F356" s="17"/>
      <c r="I356" s="17" t="n">
        <f aca="false">H356+G356+F356</f>
        <v>0</v>
      </c>
      <c r="L356" s="17" t="n">
        <v>156</v>
      </c>
      <c r="M356" s="17" t="n">
        <v>71</v>
      </c>
      <c r="N356" s="17" t="n">
        <v>0</v>
      </c>
      <c r="O356" s="17" t="n">
        <f aca="false">L356+M356+N356</f>
        <v>227</v>
      </c>
      <c r="P356" s="18"/>
    </row>
    <row r="357" customFormat="false" ht="14.25" hidden="false" customHeight="false" outlineLevel="0" collapsed="false">
      <c r="C357" s="16" t="s">
        <v>354</v>
      </c>
      <c r="D357" s="16" t="s">
        <v>379</v>
      </c>
      <c r="E357" s="16"/>
      <c r="F357" s="17"/>
      <c r="I357" s="17" t="n">
        <f aca="false">H357+G357+F357</f>
        <v>0</v>
      </c>
      <c r="L357" s="17" t="n">
        <v>40</v>
      </c>
      <c r="M357" s="17" t="n">
        <v>50</v>
      </c>
      <c r="N357" s="17" t="n">
        <v>0</v>
      </c>
      <c r="O357" s="17" t="n">
        <f aca="false">L357+M357+N357</f>
        <v>90</v>
      </c>
      <c r="P357" s="18"/>
    </row>
    <row r="358" customFormat="false" ht="14.25" hidden="false" customHeight="false" outlineLevel="0" collapsed="false">
      <c r="C358" s="16" t="s">
        <v>354</v>
      </c>
      <c r="D358" s="16" t="s">
        <v>380</v>
      </c>
      <c r="E358" s="16"/>
      <c r="F358" s="17"/>
      <c r="I358" s="17" t="n">
        <f aca="false">H358+G358+F358</f>
        <v>0</v>
      </c>
      <c r="L358" s="17" t="n">
        <v>127</v>
      </c>
      <c r="M358" s="17" t="n">
        <v>92</v>
      </c>
      <c r="N358" s="17" t="n">
        <v>0</v>
      </c>
      <c r="O358" s="17" t="n">
        <f aca="false">L358+M358+N358</f>
        <v>219</v>
      </c>
      <c r="P358" s="18"/>
    </row>
    <row r="359" customFormat="false" ht="14.25" hidden="false" customHeight="false" outlineLevel="0" collapsed="false">
      <c r="C359" s="16" t="s">
        <v>354</v>
      </c>
      <c r="D359" s="16" t="s">
        <v>381</v>
      </c>
      <c r="E359" s="16"/>
      <c r="F359" s="17"/>
      <c r="I359" s="17" t="n">
        <f aca="false">H359+G359+F359</f>
        <v>0</v>
      </c>
      <c r="L359" s="17" t="n">
        <v>97</v>
      </c>
      <c r="M359" s="17" t="n">
        <v>56</v>
      </c>
      <c r="N359" s="17" t="n">
        <v>0</v>
      </c>
      <c r="O359" s="17" t="n">
        <f aca="false">L359+M359+N359</f>
        <v>153</v>
      </c>
      <c r="P359" s="18"/>
    </row>
    <row r="360" customFormat="false" ht="14.25" hidden="false" customHeight="false" outlineLevel="0" collapsed="false">
      <c r="C360" s="16" t="s">
        <v>354</v>
      </c>
      <c r="D360" s="16" t="s">
        <v>382</v>
      </c>
      <c r="E360" s="16"/>
      <c r="F360" s="17"/>
      <c r="I360" s="17" t="n">
        <f aca="false">H360+G360+F360</f>
        <v>0</v>
      </c>
      <c r="L360" s="17" t="n">
        <v>73</v>
      </c>
      <c r="M360" s="17" t="n">
        <v>39</v>
      </c>
      <c r="N360" s="17" t="n">
        <v>0</v>
      </c>
      <c r="O360" s="17" t="n">
        <f aca="false">L360+M360+N360</f>
        <v>112</v>
      </c>
      <c r="P360" s="18"/>
    </row>
    <row r="361" customFormat="false" ht="14.25" hidden="false" customHeight="false" outlineLevel="0" collapsed="false">
      <c r="C361" s="16" t="s">
        <v>354</v>
      </c>
      <c r="D361" s="16" t="s">
        <v>383</v>
      </c>
      <c r="E361" s="16"/>
      <c r="F361" s="17"/>
      <c r="I361" s="17" t="n">
        <f aca="false">H361+G361+F361</f>
        <v>0</v>
      </c>
      <c r="L361" s="17" t="n">
        <v>67</v>
      </c>
      <c r="M361" s="17" t="n">
        <v>31</v>
      </c>
      <c r="N361" s="17" t="n">
        <v>1</v>
      </c>
      <c r="O361" s="17" t="n">
        <f aca="false">L361+M361+N361</f>
        <v>99</v>
      </c>
      <c r="P361" s="18"/>
    </row>
    <row r="362" customFormat="false" ht="14.25" hidden="false" customHeight="false" outlineLevel="0" collapsed="false">
      <c r="C362" s="16" t="s">
        <v>354</v>
      </c>
      <c r="D362" s="16" t="s">
        <v>384</v>
      </c>
      <c r="E362" s="16"/>
      <c r="F362" s="17"/>
      <c r="I362" s="17" t="n">
        <f aca="false">H362+G362+F362</f>
        <v>0</v>
      </c>
      <c r="L362" s="17" t="n">
        <v>74</v>
      </c>
      <c r="M362" s="17" t="n">
        <v>68</v>
      </c>
      <c r="N362" s="17" t="n">
        <v>0</v>
      </c>
      <c r="O362" s="17" t="n">
        <f aca="false">L362+M362+N362</f>
        <v>142</v>
      </c>
      <c r="P362" s="18"/>
    </row>
    <row r="363" customFormat="false" ht="14.25" hidden="false" customHeight="false" outlineLevel="0" collapsed="false">
      <c r="C363" s="16" t="s">
        <v>354</v>
      </c>
      <c r="D363" s="16" t="s">
        <v>385</v>
      </c>
      <c r="E363" s="16"/>
      <c r="F363" s="17"/>
      <c r="I363" s="17" t="n">
        <f aca="false">H363+G363+F363</f>
        <v>0</v>
      </c>
      <c r="L363" s="17" t="n">
        <v>92</v>
      </c>
      <c r="M363" s="17" t="n">
        <v>60</v>
      </c>
      <c r="N363" s="17" t="n">
        <v>0</v>
      </c>
      <c r="O363" s="17" t="n">
        <f aca="false">L363+M363+N363</f>
        <v>152</v>
      </c>
      <c r="P363" s="18"/>
    </row>
    <row r="364" customFormat="false" ht="14.25" hidden="false" customHeight="false" outlineLevel="0" collapsed="false">
      <c r="C364" s="16" t="s">
        <v>354</v>
      </c>
      <c r="D364" s="16" t="s">
        <v>386</v>
      </c>
      <c r="E364" s="16"/>
      <c r="F364" s="17"/>
      <c r="I364" s="17" t="n">
        <f aca="false">H364+G364+F364</f>
        <v>0</v>
      </c>
      <c r="L364" s="17" t="n">
        <v>62</v>
      </c>
      <c r="M364" s="17" t="n">
        <v>40</v>
      </c>
      <c r="N364" s="17" t="n">
        <v>0</v>
      </c>
      <c r="O364" s="17" t="n">
        <f aca="false">L364+M364+N364</f>
        <v>102</v>
      </c>
      <c r="P364" s="18"/>
    </row>
    <row r="365" customFormat="false" ht="14.25" hidden="false" customHeight="false" outlineLevel="0" collapsed="false">
      <c r="C365" s="16" t="s">
        <v>354</v>
      </c>
      <c r="D365" s="16" t="s">
        <v>387</v>
      </c>
      <c r="E365" s="16"/>
      <c r="F365" s="17"/>
      <c r="I365" s="17" t="n">
        <f aca="false">H365+G365+F365</f>
        <v>0</v>
      </c>
      <c r="L365" s="17" t="n">
        <v>140</v>
      </c>
      <c r="M365" s="17" t="n">
        <v>93</v>
      </c>
      <c r="N365" s="17" t="n">
        <v>0</v>
      </c>
      <c r="O365" s="17" t="n">
        <f aca="false">L365+M365+N365</f>
        <v>233</v>
      </c>
      <c r="P365" s="18"/>
    </row>
    <row r="366" customFormat="false" ht="14.25" hidden="false" customHeight="false" outlineLevel="0" collapsed="false">
      <c r="C366" s="16" t="s">
        <v>354</v>
      </c>
      <c r="D366" s="16" t="s">
        <v>388</v>
      </c>
      <c r="E366" s="16"/>
      <c r="F366" s="17"/>
      <c r="I366" s="17" t="n">
        <f aca="false">H366+G366+F366</f>
        <v>0</v>
      </c>
      <c r="L366" s="17" t="n">
        <v>25</v>
      </c>
      <c r="M366" s="17" t="n">
        <v>4</v>
      </c>
      <c r="N366" s="17" t="n">
        <v>0</v>
      </c>
      <c r="O366" s="17" t="n">
        <f aca="false">L366+M366+N366</f>
        <v>29</v>
      </c>
      <c r="P366" s="18"/>
    </row>
    <row r="367" customFormat="false" ht="14.25" hidden="false" customHeight="false" outlineLevel="0" collapsed="false">
      <c r="C367" s="16" t="s">
        <v>354</v>
      </c>
      <c r="D367" s="16" t="s">
        <v>389</v>
      </c>
      <c r="E367" s="16"/>
      <c r="F367" s="17"/>
      <c r="I367" s="17" t="n">
        <f aca="false">H367+G367+F367</f>
        <v>0</v>
      </c>
      <c r="L367" s="17" t="n">
        <v>96</v>
      </c>
      <c r="M367" s="17" t="n">
        <v>68</v>
      </c>
      <c r="N367" s="17" t="n">
        <v>0</v>
      </c>
      <c r="O367" s="17" t="n">
        <f aca="false">L367+M367+N367</f>
        <v>164</v>
      </c>
      <c r="P367" s="18"/>
    </row>
    <row r="368" customFormat="false" ht="14.25" hidden="false" customHeight="false" outlineLevel="0" collapsed="false">
      <c r="C368" s="16" t="s">
        <v>354</v>
      </c>
      <c r="D368" s="16" t="s">
        <v>390</v>
      </c>
      <c r="E368" s="16"/>
      <c r="F368" s="17"/>
      <c r="I368" s="17" t="n">
        <f aca="false">H368+G368+F368</f>
        <v>0</v>
      </c>
      <c r="L368" s="17" t="n">
        <v>52</v>
      </c>
      <c r="M368" s="17" t="n">
        <v>35</v>
      </c>
      <c r="N368" s="17" t="n">
        <v>0</v>
      </c>
      <c r="O368" s="17" t="n">
        <f aca="false">L368+M368+N368</f>
        <v>87</v>
      </c>
      <c r="P368" s="18"/>
    </row>
    <row r="369" customFormat="false" ht="14.25" hidden="false" customHeight="false" outlineLevel="0" collapsed="false">
      <c r="C369" s="16" t="s">
        <v>354</v>
      </c>
      <c r="D369" s="16" t="s">
        <v>391</v>
      </c>
      <c r="E369" s="16"/>
      <c r="F369" s="17"/>
      <c r="I369" s="17" t="n">
        <f aca="false">H369+G369+F369</f>
        <v>0</v>
      </c>
      <c r="L369" s="17" t="n">
        <v>29</v>
      </c>
      <c r="M369" s="17" t="n">
        <v>11</v>
      </c>
      <c r="N369" s="17" t="n">
        <v>0</v>
      </c>
      <c r="O369" s="17" t="n">
        <f aca="false">L369+M369+N369</f>
        <v>40</v>
      </c>
      <c r="P369" s="18"/>
    </row>
    <row r="370" customFormat="false" ht="14.25" hidden="false" customHeight="false" outlineLevel="0" collapsed="false">
      <c r="C370" s="16" t="s">
        <v>354</v>
      </c>
      <c r="D370" s="16" t="s">
        <v>392</v>
      </c>
      <c r="E370" s="16"/>
      <c r="F370" s="17"/>
      <c r="I370" s="17" t="n">
        <f aca="false">H370+G370+F370</f>
        <v>0</v>
      </c>
      <c r="L370" s="17" t="n">
        <v>54</v>
      </c>
      <c r="M370" s="17" t="n">
        <v>55</v>
      </c>
      <c r="N370" s="17" t="n">
        <v>0</v>
      </c>
      <c r="O370" s="17" t="n">
        <f aca="false">L370+M370+N370</f>
        <v>109</v>
      </c>
      <c r="P370" s="18"/>
    </row>
    <row r="371" customFormat="false" ht="14.25" hidden="false" customHeight="false" outlineLevel="0" collapsed="false">
      <c r="C371" s="16" t="s">
        <v>354</v>
      </c>
      <c r="D371" s="16" t="s">
        <v>393</v>
      </c>
      <c r="E371" s="16"/>
      <c r="F371" s="17"/>
      <c r="I371" s="17" t="n">
        <f aca="false">H371+G371+F371</f>
        <v>0</v>
      </c>
      <c r="L371" s="17" t="n">
        <v>73</v>
      </c>
      <c r="M371" s="17" t="n">
        <v>52</v>
      </c>
      <c r="N371" s="17" t="n">
        <v>1</v>
      </c>
      <c r="O371" s="17" t="n">
        <f aca="false">L371+M371+N371</f>
        <v>126</v>
      </c>
      <c r="P371" s="18"/>
    </row>
    <row r="372" customFormat="false" ht="14.25" hidden="false" customHeight="false" outlineLevel="0" collapsed="false">
      <c r="C372" s="16" t="s">
        <v>354</v>
      </c>
      <c r="D372" s="16" t="s">
        <v>394</v>
      </c>
      <c r="E372" s="16"/>
      <c r="F372" s="17"/>
      <c r="I372" s="17" t="n">
        <f aca="false">H372+G372+F372</f>
        <v>0</v>
      </c>
      <c r="L372" s="17" t="n">
        <v>52</v>
      </c>
      <c r="M372" s="17" t="n">
        <v>43</v>
      </c>
      <c r="N372" s="17" t="n">
        <v>0</v>
      </c>
      <c r="O372" s="17" t="n">
        <f aca="false">L372+M372+N372</f>
        <v>95</v>
      </c>
      <c r="P372" s="18"/>
    </row>
    <row r="373" customFormat="false" ht="14.25" hidden="false" customHeight="false" outlineLevel="0" collapsed="false">
      <c r="C373" s="16" t="s">
        <v>354</v>
      </c>
      <c r="D373" s="16" t="s">
        <v>395</v>
      </c>
      <c r="E373" s="16"/>
      <c r="F373" s="17"/>
      <c r="I373" s="17" t="n">
        <f aca="false">H373+G373+F373</f>
        <v>0</v>
      </c>
      <c r="L373" s="17" t="n">
        <v>67</v>
      </c>
      <c r="M373" s="17" t="n">
        <v>70</v>
      </c>
      <c r="N373" s="17" t="n">
        <v>0</v>
      </c>
      <c r="O373" s="17" t="n">
        <f aca="false">L373+M373+N373</f>
        <v>137</v>
      </c>
      <c r="P373" s="18"/>
    </row>
    <row r="374" customFormat="false" ht="14.25" hidden="false" customHeight="false" outlineLevel="0" collapsed="false">
      <c r="C374" s="16" t="s">
        <v>354</v>
      </c>
      <c r="D374" s="16" t="s">
        <v>396</v>
      </c>
      <c r="E374" s="16"/>
      <c r="F374" s="17"/>
      <c r="I374" s="17" t="n">
        <f aca="false">H374+G374+F374</f>
        <v>0</v>
      </c>
      <c r="L374" s="17" t="n">
        <v>38</v>
      </c>
      <c r="M374" s="17" t="n">
        <v>36</v>
      </c>
      <c r="N374" s="17" t="n">
        <v>0</v>
      </c>
      <c r="O374" s="17" t="n">
        <f aca="false">L374+M374+N374</f>
        <v>74</v>
      </c>
      <c r="P374" s="18"/>
    </row>
    <row r="375" customFormat="false" ht="14.25" hidden="false" customHeight="false" outlineLevel="0" collapsed="false">
      <c r="C375" s="16" t="s">
        <v>354</v>
      </c>
      <c r="D375" s="16" t="s">
        <v>397</v>
      </c>
      <c r="E375" s="16"/>
      <c r="F375" s="17"/>
      <c r="I375" s="17" t="n">
        <f aca="false">H375+G375+F375</f>
        <v>0</v>
      </c>
      <c r="L375" s="17" t="n">
        <v>42</v>
      </c>
      <c r="M375" s="17" t="n">
        <v>42</v>
      </c>
      <c r="N375" s="17" t="n">
        <v>0</v>
      </c>
      <c r="O375" s="17" t="n">
        <f aca="false">L375+M375+N375</f>
        <v>84</v>
      </c>
      <c r="P375" s="18"/>
    </row>
    <row r="376" customFormat="false" ht="14.25" hidden="false" customHeight="false" outlineLevel="0" collapsed="false">
      <c r="C376" s="16" t="s">
        <v>354</v>
      </c>
      <c r="D376" s="16" t="s">
        <v>398</v>
      </c>
      <c r="E376" s="16"/>
      <c r="F376" s="17"/>
      <c r="I376" s="17" t="n">
        <f aca="false">H376+G376+F376</f>
        <v>0</v>
      </c>
      <c r="L376" s="17" t="n">
        <v>49</v>
      </c>
      <c r="M376" s="17" t="n">
        <v>40</v>
      </c>
      <c r="N376" s="17" t="n">
        <v>0</v>
      </c>
      <c r="O376" s="17" t="n">
        <f aca="false">L376+M376+N376</f>
        <v>89</v>
      </c>
      <c r="P376" s="18"/>
    </row>
    <row r="377" customFormat="false" ht="14.25" hidden="false" customHeight="false" outlineLevel="0" collapsed="false">
      <c r="C377" s="16" t="s">
        <v>354</v>
      </c>
      <c r="D377" s="16" t="s">
        <v>399</v>
      </c>
      <c r="E377" s="16"/>
      <c r="F377" s="17"/>
      <c r="I377" s="17" t="n">
        <f aca="false">H377+G377+F377</f>
        <v>0</v>
      </c>
      <c r="L377" s="17" t="n">
        <v>67</v>
      </c>
      <c r="M377" s="17" t="n">
        <v>59</v>
      </c>
      <c r="N377" s="17" t="n">
        <v>0</v>
      </c>
      <c r="O377" s="17" t="n">
        <f aca="false">L377+M377+N377</f>
        <v>126</v>
      </c>
      <c r="P377" s="18"/>
    </row>
    <row r="378" customFormat="false" ht="14.25" hidden="false" customHeight="false" outlineLevel="0" collapsed="false">
      <c r="C378" s="16" t="s">
        <v>354</v>
      </c>
      <c r="D378" s="16" t="s">
        <v>400</v>
      </c>
      <c r="E378" s="16"/>
      <c r="F378" s="17"/>
      <c r="I378" s="17" t="n">
        <f aca="false">H378+G378+F378</f>
        <v>0</v>
      </c>
      <c r="L378" s="17" t="n">
        <v>48</v>
      </c>
      <c r="M378" s="17" t="n">
        <v>36</v>
      </c>
      <c r="N378" s="17" t="n">
        <v>0</v>
      </c>
      <c r="O378" s="17" t="n">
        <f aca="false">L378+M378+N378</f>
        <v>84</v>
      </c>
      <c r="P378" s="18"/>
    </row>
    <row r="379" customFormat="false" ht="14.25" hidden="false" customHeight="false" outlineLevel="0" collapsed="false">
      <c r="C379" s="16" t="s">
        <v>354</v>
      </c>
      <c r="D379" s="16" t="s">
        <v>401</v>
      </c>
      <c r="E379" s="16"/>
      <c r="F379" s="17"/>
      <c r="I379" s="17" t="n">
        <f aca="false">H379+G379+F379</f>
        <v>0</v>
      </c>
      <c r="L379" s="17" t="n">
        <v>126</v>
      </c>
      <c r="M379" s="17" t="n">
        <v>60</v>
      </c>
      <c r="N379" s="17" t="n">
        <v>0</v>
      </c>
      <c r="O379" s="17" t="n">
        <f aca="false">L379+M379+N379</f>
        <v>186</v>
      </c>
      <c r="P379" s="18"/>
    </row>
    <row r="380" customFormat="false" ht="14.25" hidden="false" customHeight="false" outlineLevel="0" collapsed="false">
      <c r="C380" s="16" t="s">
        <v>354</v>
      </c>
      <c r="D380" s="16" t="s">
        <v>402</v>
      </c>
      <c r="E380" s="16"/>
      <c r="F380" s="17"/>
      <c r="I380" s="17" t="n">
        <f aca="false">H380+G380+F380</f>
        <v>0</v>
      </c>
      <c r="L380" s="17" t="n">
        <v>70</v>
      </c>
      <c r="M380" s="17" t="n">
        <v>32</v>
      </c>
      <c r="N380" s="17" t="n">
        <v>0</v>
      </c>
      <c r="O380" s="17" t="n">
        <f aca="false">L380+M380+N380</f>
        <v>102</v>
      </c>
      <c r="P380" s="18"/>
    </row>
    <row r="381" customFormat="false" ht="14.25" hidden="false" customHeight="false" outlineLevel="0" collapsed="false">
      <c r="C381" s="16" t="s">
        <v>354</v>
      </c>
      <c r="D381" s="16" t="s">
        <v>403</v>
      </c>
      <c r="E381" s="16"/>
      <c r="F381" s="17"/>
      <c r="I381" s="17" t="n">
        <f aca="false">H381+G381+F381</f>
        <v>0</v>
      </c>
      <c r="L381" s="17" t="n">
        <v>33</v>
      </c>
      <c r="M381" s="17" t="n">
        <v>18</v>
      </c>
      <c r="N381" s="17" t="n">
        <v>0</v>
      </c>
      <c r="O381" s="17" t="n">
        <f aca="false">L381+M381+N381</f>
        <v>51</v>
      </c>
      <c r="P381" s="18"/>
    </row>
    <row r="382" customFormat="false" ht="14.25" hidden="false" customHeight="false" outlineLevel="0" collapsed="false">
      <c r="C382" s="16" t="s">
        <v>354</v>
      </c>
      <c r="D382" s="16" t="s">
        <v>404</v>
      </c>
      <c r="E382" s="16"/>
      <c r="F382" s="17"/>
      <c r="I382" s="17" t="n">
        <f aca="false">H382+G382+F382</f>
        <v>0</v>
      </c>
      <c r="L382" s="17" t="n">
        <v>57</v>
      </c>
      <c r="M382" s="17" t="n">
        <v>47</v>
      </c>
      <c r="N382" s="17" t="n">
        <v>0</v>
      </c>
      <c r="O382" s="17" t="n">
        <f aca="false">L382+M382+N382</f>
        <v>104</v>
      </c>
      <c r="P382" s="18"/>
    </row>
    <row r="383" customFormat="false" ht="14.25" hidden="false" customHeight="false" outlineLevel="0" collapsed="false">
      <c r="C383" s="16" t="s">
        <v>354</v>
      </c>
      <c r="D383" s="16" t="s">
        <v>405</v>
      </c>
      <c r="E383" s="16"/>
      <c r="F383" s="17"/>
      <c r="I383" s="17" t="n">
        <f aca="false">H383+G383+F383</f>
        <v>0</v>
      </c>
      <c r="L383" s="17" t="n">
        <v>45</v>
      </c>
      <c r="M383" s="17" t="n">
        <v>49</v>
      </c>
      <c r="N383" s="17" t="n">
        <v>0</v>
      </c>
      <c r="O383" s="17" t="n">
        <f aca="false">L383+M383+N383</f>
        <v>94</v>
      </c>
      <c r="P383" s="18"/>
    </row>
    <row r="384" customFormat="false" ht="14.25" hidden="false" customHeight="false" outlineLevel="0" collapsed="false">
      <c r="C384" s="16" t="s">
        <v>354</v>
      </c>
      <c r="D384" s="16" t="s">
        <v>406</v>
      </c>
      <c r="E384" s="16"/>
      <c r="F384" s="17"/>
      <c r="I384" s="17" t="n">
        <f aca="false">H384+G384+F384</f>
        <v>0</v>
      </c>
      <c r="L384" s="17" t="n">
        <v>44</v>
      </c>
      <c r="M384" s="17" t="n">
        <v>68</v>
      </c>
      <c r="N384" s="17" t="n">
        <v>0</v>
      </c>
      <c r="O384" s="17" t="n">
        <f aca="false">L384+M384+N384</f>
        <v>112</v>
      </c>
      <c r="P384" s="18"/>
    </row>
    <row r="385" customFormat="false" ht="14.25" hidden="false" customHeight="false" outlineLevel="0" collapsed="false">
      <c r="C385" s="16" t="s">
        <v>354</v>
      </c>
      <c r="D385" s="16" t="s">
        <v>407</v>
      </c>
      <c r="E385" s="16"/>
      <c r="F385" s="17"/>
      <c r="I385" s="17" t="n">
        <f aca="false">H385+G385+F385</f>
        <v>0</v>
      </c>
      <c r="L385" s="17" t="n">
        <v>36</v>
      </c>
      <c r="M385" s="17" t="n">
        <v>47</v>
      </c>
      <c r="N385" s="17" t="n">
        <v>0</v>
      </c>
      <c r="O385" s="17" t="n">
        <f aca="false">L385+M385+N385</f>
        <v>83</v>
      </c>
      <c r="P385" s="18"/>
    </row>
    <row r="386" customFormat="false" ht="14.25" hidden="false" customHeight="false" outlineLevel="0" collapsed="false">
      <c r="C386" s="16" t="s">
        <v>354</v>
      </c>
      <c r="D386" s="16" t="s">
        <v>408</v>
      </c>
      <c r="E386" s="16"/>
      <c r="F386" s="17"/>
      <c r="I386" s="17" t="n">
        <f aca="false">H386+G386+F386</f>
        <v>0</v>
      </c>
      <c r="L386" s="17" t="n">
        <v>60</v>
      </c>
      <c r="M386" s="17" t="n">
        <v>42</v>
      </c>
      <c r="N386" s="17" t="n">
        <v>0</v>
      </c>
      <c r="O386" s="17" t="n">
        <f aca="false">L386+M386+N386</f>
        <v>102</v>
      </c>
      <c r="P386" s="18"/>
    </row>
    <row r="387" customFormat="false" ht="14.25" hidden="false" customHeight="false" outlineLevel="0" collapsed="false">
      <c r="C387" s="16" t="s">
        <v>354</v>
      </c>
      <c r="D387" s="16" t="s">
        <v>409</v>
      </c>
      <c r="E387" s="16"/>
      <c r="F387" s="17"/>
      <c r="I387" s="17" t="n">
        <f aca="false">H387+G387+F387</f>
        <v>0</v>
      </c>
      <c r="L387" s="17" t="n">
        <v>35</v>
      </c>
      <c r="M387" s="17" t="n">
        <v>63</v>
      </c>
      <c r="N387" s="17" t="n">
        <v>0</v>
      </c>
      <c r="O387" s="17" t="n">
        <f aca="false">L387+M387+N387</f>
        <v>98</v>
      </c>
      <c r="P387" s="18"/>
    </row>
    <row r="388" customFormat="false" ht="14.25" hidden="false" customHeight="false" outlineLevel="0" collapsed="false">
      <c r="C388" s="16" t="s">
        <v>354</v>
      </c>
      <c r="D388" s="16" t="s">
        <v>410</v>
      </c>
      <c r="E388" s="16"/>
      <c r="F388" s="17"/>
      <c r="I388" s="17" t="n">
        <f aca="false">H388+G388+F388</f>
        <v>0</v>
      </c>
      <c r="L388" s="17" t="n">
        <v>20</v>
      </c>
      <c r="M388" s="17" t="n">
        <v>24</v>
      </c>
      <c r="N388" s="17" t="n">
        <v>0</v>
      </c>
      <c r="O388" s="17" t="n">
        <f aca="false">L388+M388+N388</f>
        <v>44</v>
      </c>
      <c r="P388" s="18"/>
    </row>
    <row r="389" customFormat="false" ht="14.25" hidden="false" customHeight="false" outlineLevel="0" collapsed="false">
      <c r="C389" s="16" t="s">
        <v>354</v>
      </c>
      <c r="D389" s="16" t="s">
        <v>411</v>
      </c>
      <c r="E389" s="16"/>
      <c r="F389" s="17"/>
      <c r="I389" s="17" t="n">
        <f aca="false">H389+G389+F389</f>
        <v>0</v>
      </c>
      <c r="L389" s="17" t="n">
        <v>36</v>
      </c>
      <c r="M389" s="17" t="n">
        <v>37</v>
      </c>
      <c r="N389" s="17" t="n">
        <v>0</v>
      </c>
      <c r="O389" s="17" t="n">
        <f aca="false">L389+M389+N389</f>
        <v>73</v>
      </c>
      <c r="P389" s="18"/>
    </row>
    <row r="390" customFormat="false" ht="14.25" hidden="false" customHeight="false" outlineLevel="0" collapsed="false">
      <c r="C390" s="16" t="s">
        <v>354</v>
      </c>
      <c r="D390" s="16" t="s">
        <v>412</v>
      </c>
      <c r="E390" s="16"/>
      <c r="F390" s="17"/>
      <c r="I390" s="17" t="n">
        <f aca="false">H390+G390+F390</f>
        <v>0</v>
      </c>
      <c r="L390" s="17" t="n">
        <v>1</v>
      </c>
      <c r="M390" s="17" t="n">
        <v>1</v>
      </c>
      <c r="N390" s="17" t="n">
        <v>0</v>
      </c>
      <c r="O390" s="17" t="n">
        <f aca="false">L390+M390+N390</f>
        <v>2</v>
      </c>
      <c r="P390" s="18"/>
    </row>
    <row r="391" customFormat="false" ht="14.25" hidden="false" customHeight="false" outlineLevel="0" collapsed="false">
      <c r="C391" s="16" t="s">
        <v>354</v>
      </c>
      <c r="D391" s="16" t="s">
        <v>413</v>
      </c>
      <c r="E391" s="16"/>
      <c r="F391" s="17"/>
      <c r="I391" s="17" t="n">
        <f aca="false">H391+G391+F391</f>
        <v>0</v>
      </c>
      <c r="L391" s="17" t="n">
        <v>28</v>
      </c>
      <c r="M391" s="17" t="n">
        <v>38</v>
      </c>
      <c r="N391" s="17" t="n">
        <v>0</v>
      </c>
      <c r="O391" s="17" t="n">
        <f aca="false">L391+M391+N391</f>
        <v>66</v>
      </c>
      <c r="P391" s="18"/>
    </row>
    <row r="392" customFormat="false" ht="14.25" hidden="false" customHeight="false" outlineLevel="0" collapsed="false">
      <c r="C392" s="16" t="s">
        <v>354</v>
      </c>
      <c r="D392" s="16" t="s">
        <v>414</v>
      </c>
      <c r="E392" s="16"/>
      <c r="F392" s="17"/>
      <c r="I392" s="17" t="n">
        <f aca="false">H392+G392+F392</f>
        <v>0</v>
      </c>
      <c r="L392" s="17" t="n">
        <v>31</v>
      </c>
      <c r="M392" s="17" t="n">
        <v>40</v>
      </c>
      <c r="N392" s="17" t="n">
        <v>0</v>
      </c>
      <c r="O392" s="17" t="n">
        <f aca="false">L392+M392+N392</f>
        <v>71</v>
      </c>
      <c r="P392" s="18"/>
    </row>
    <row r="393" customFormat="false" ht="14.25" hidden="false" customHeight="false" outlineLevel="0" collapsed="false">
      <c r="C393" s="16" t="s">
        <v>354</v>
      </c>
      <c r="D393" s="16" t="s">
        <v>415</v>
      </c>
      <c r="E393" s="16"/>
      <c r="F393" s="17"/>
      <c r="I393" s="17" t="n">
        <f aca="false">H393+G393+F393</f>
        <v>0</v>
      </c>
      <c r="L393" s="17" t="n">
        <v>38</v>
      </c>
      <c r="M393" s="17" t="n">
        <v>41</v>
      </c>
      <c r="N393" s="17" t="n">
        <v>0</v>
      </c>
      <c r="O393" s="17" t="n">
        <f aca="false">L393+M393+N393</f>
        <v>79</v>
      </c>
      <c r="P393" s="18"/>
    </row>
    <row r="394" customFormat="false" ht="14.25" hidden="false" customHeight="false" outlineLevel="0" collapsed="false">
      <c r="C394" s="16" t="s">
        <v>354</v>
      </c>
      <c r="D394" s="16" t="s">
        <v>416</v>
      </c>
      <c r="E394" s="16"/>
      <c r="F394" s="17"/>
      <c r="I394" s="17" t="n">
        <f aca="false">H394+G394+F394</f>
        <v>0</v>
      </c>
      <c r="L394" s="17" t="n">
        <v>15</v>
      </c>
      <c r="M394" s="17" t="n">
        <v>17</v>
      </c>
      <c r="N394" s="17" t="n">
        <v>0</v>
      </c>
      <c r="O394" s="17" t="n">
        <f aca="false">L394+M394+N394</f>
        <v>32</v>
      </c>
      <c r="P394" s="18"/>
    </row>
    <row r="395" customFormat="false" ht="14.25" hidden="false" customHeight="false" outlineLevel="0" collapsed="false">
      <c r="C395" s="16" t="s">
        <v>354</v>
      </c>
      <c r="D395" s="16" t="s">
        <v>417</v>
      </c>
      <c r="E395" s="16"/>
      <c r="F395" s="17"/>
      <c r="I395" s="17" t="n">
        <f aca="false">H395+G395+F395</f>
        <v>0</v>
      </c>
      <c r="L395" s="17" t="n">
        <v>51</v>
      </c>
      <c r="M395" s="17" t="n">
        <v>46</v>
      </c>
      <c r="N395" s="17" t="n">
        <v>0</v>
      </c>
      <c r="O395" s="17" t="n">
        <f aca="false">L395+M395+N395</f>
        <v>97</v>
      </c>
      <c r="P395" s="18"/>
    </row>
    <row r="396" customFormat="false" ht="14.25" hidden="false" customHeight="false" outlineLevel="0" collapsed="false">
      <c r="C396" s="16" t="s">
        <v>354</v>
      </c>
      <c r="D396" s="16" t="s">
        <v>418</v>
      </c>
      <c r="E396" s="16"/>
      <c r="F396" s="17"/>
      <c r="I396" s="17" t="n">
        <f aca="false">H396+G396+F396</f>
        <v>0</v>
      </c>
      <c r="L396" s="17" t="n">
        <v>8</v>
      </c>
      <c r="M396" s="17" t="n">
        <v>15</v>
      </c>
      <c r="N396" s="17" t="n">
        <v>0</v>
      </c>
      <c r="O396" s="17" t="n">
        <f aca="false">L396+M396+N396</f>
        <v>23</v>
      </c>
      <c r="P396" s="18"/>
    </row>
    <row r="397" customFormat="false" ht="14.25" hidden="false" customHeight="false" outlineLevel="0" collapsed="false">
      <c r="C397" s="16" t="s">
        <v>419</v>
      </c>
      <c r="D397" s="16" t="s">
        <v>420</v>
      </c>
      <c r="E397" s="16"/>
      <c r="F397" s="17"/>
      <c r="I397" s="17" t="n">
        <f aca="false">H397+G397+F397</f>
        <v>0</v>
      </c>
      <c r="L397" s="17" t="n">
        <v>118</v>
      </c>
      <c r="M397" s="17" t="n">
        <v>162</v>
      </c>
      <c r="N397" s="17" t="n">
        <v>0</v>
      </c>
      <c r="O397" s="17" t="n">
        <f aca="false">L397+M397+N397</f>
        <v>280</v>
      </c>
      <c r="P397" s="18"/>
    </row>
    <row r="398" customFormat="false" ht="14.25" hidden="false" customHeight="false" outlineLevel="0" collapsed="false">
      <c r="C398" s="16" t="s">
        <v>419</v>
      </c>
      <c r="D398" s="16" t="s">
        <v>421</v>
      </c>
      <c r="E398" s="16"/>
      <c r="F398" s="17"/>
      <c r="I398" s="17" t="n">
        <f aca="false">H398+G398+F398</f>
        <v>0</v>
      </c>
      <c r="L398" s="17" t="n">
        <v>228</v>
      </c>
      <c r="M398" s="17" t="n">
        <v>243</v>
      </c>
      <c r="N398" s="17" t="n">
        <v>0</v>
      </c>
      <c r="O398" s="17" t="n">
        <f aca="false">L398+M398+N398</f>
        <v>471</v>
      </c>
      <c r="P398" s="18"/>
    </row>
    <row r="399" customFormat="false" ht="14.25" hidden="false" customHeight="false" outlineLevel="0" collapsed="false">
      <c r="C399" s="16" t="s">
        <v>419</v>
      </c>
      <c r="D399" s="16" t="s">
        <v>422</v>
      </c>
      <c r="E399" s="16"/>
      <c r="F399" s="17"/>
      <c r="I399" s="17" t="n">
        <f aca="false">H399+G399+F399</f>
        <v>0</v>
      </c>
      <c r="L399" s="17" t="n">
        <v>102</v>
      </c>
      <c r="M399" s="17" t="n">
        <v>75</v>
      </c>
      <c r="N399" s="17" t="n">
        <v>0</v>
      </c>
      <c r="O399" s="17" t="n">
        <f aca="false">L399+M399+N399</f>
        <v>177</v>
      </c>
      <c r="P399" s="18"/>
    </row>
    <row r="400" customFormat="false" ht="14.25" hidden="false" customHeight="false" outlineLevel="0" collapsed="false">
      <c r="C400" s="16" t="s">
        <v>419</v>
      </c>
      <c r="D400" s="16" t="s">
        <v>423</v>
      </c>
      <c r="E400" s="16"/>
      <c r="F400" s="17"/>
      <c r="I400" s="17" t="n">
        <f aca="false">H400+G400+F400</f>
        <v>0</v>
      </c>
      <c r="L400" s="17" t="n">
        <v>122</v>
      </c>
      <c r="M400" s="17" t="n">
        <v>41</v>
      </c>
      <c r="N400" s="17" t="n">
        <v>0</v>
      </c>
      <c r="O400" s="17" t="n">
        <f aca="false">L400+M400+N400</f>
        <v>163</v>
      </c>
      <c r="P400" s="18"/>
    </row>
    <row r="401" customFormat="false" ht="14.25" hidden="false" customHeight="false" outlineLevel="0" collapsed="false">
      <c r="C401" s="16" t="s">
        <v>419</v>
      </c>
      <c r="D401" s="16" t="s">
        <v>424</v>
      </c>
      <c r="E401" s="16"/>
      <c r="F401" s="17"/>
      <c r="I401" s="17" t="n">
        <f aca="false">H401+G401+F401</f>
        <v>0</v>
      </c>
      <c r="L401" s="17" t="n">
        <v>509</v>
      </c>
      <c r="M401" s="17" t="n">
        <v>512</v>
      </c>
      <c r="N401" s="17" t="n">
        <v>4</v>
      </c>
      <c r="O401" s="17" t="n">
        <f aca="false">L401+M401+N401</f>
        <v>1025</v>
      </c>
      <c r="P401" s="18"/>
    </row>
    <row r="402" customFormat="false" ht="14.25" hidden="false" customHeight="false" outlineLevel="0" collapsed="false">
      <c r="C402" s="16" t="s">
        <v>419</v>
      </c>
      <c r="D402" s="16" t="s">
        <v>425</v>
      </c>
      <c r="E402" s="16"/>
      <c r="F402" s="17"/>
      <c r="I402" s="17" t="n">
        <f aca="false">H402+G402+F402</f>
        <v>0</v>
      </c>
      <c r="L402" s="17" t="n">
        <v>169</v>
      </c>
      <c r="M402" s="17" t="n">
        <v>132</v>
      </c>
      <c r="N402" s="17" t="n">
        <v>0</v>
      </c>
      <c r="O402" s="17" t="n">
        <f aca="false">L402+M402+N402</f>
        <v>301</v>
      </c>
      <c r="P402" s="18"/>
    </row>
    <row r="403" customFormat="false" ht="14.25" hidden="false" customHeight="false" outlineLevel="0" collapsed="false">
      <c r="C403" s="16" t="s">
        <v>419</v>
      </c>
      <c r="D403" s="16" t="s">
        <v>426</v>
      </c>
      <c r="E403" s="16"/>
      <c r="F403" s="17"/>
      <c r="I403" s="17" t="n">
        <f aca="false">H403+G403+F403</f>
        <v>0</v>
      </c>
      <c r="L403" s="17" t="n">
        <v>134</v>
      </c>
      <c r="M403" s="17" t="n">
        <v>129</v>
      </c>
      <c r="N403" s="17" t="n">
        <v>0</v>
      </c>
      <c r="O403" s="17" t="n">
        <f aca="false">L403+M403+N403</f>
        <v>263</v>
      </c>
      <c r="P403" s="18"/>
    </row>
    <row r="404" customFormat="false" ht="14.25" hidden="false" customHeight="false" outlineLevel="0" collapsed="false">
      <c r="C404" s="16" t="s">
        <v>419</v>
      </c>
      <c r="D404" s="16" t="s">
        <v>427</v>
      </c>
      <c r="E404" s="16"/>
      <c r="F404" s="17"/>
      <c r="I404" s="17" t="n">
        <f aca="false">H404+G404+F404</f>
        <v>0</v>
      </c>
      <c r="L404" s="17" t="n">
        <v>84</v>
      </c>
      <c r="M404" s="17" t="n">
        <v>79</v>
      </c>
      <c r="N404" s="17" t="n">
        <v>0</v>
      </c>
      <c r="O404" s="17" t="n">
        <f aca="false">L404+M404+N404</f>
        <v>163</v>
      </c>
      <c r="P404" s="18"/>
    </row>
    <row r="405" customFormat="false" ht="14.25" hidden="false" customHeight="false" outlineLevel="0" collapsed="false">
      <c r="C405" s="16" t="s">
        <v>419</v>
      </c>
      <c r="D405" s="16" t="s">
        <v>428</v>
      </c>
      <c r="E405" s="16"/>
      <c r="F405" s="17"/>
      <c r="I405" s="17" t="n">
        <f aca="false">H405+G405+F405</f>
        <v>0</v>
      </c>
      <c r="L405" s="17" t="n">
        <v>131</v>
      </c>
      <c r="M405" s="17" t="n">
        <v>148</v>
      </c>
      <c r="N405" s="17" t="n">
        <v>0</v>
      </c>
      <c r="O405" s="17" t="n">
        <f aca="false">L405+M405+N405</f>
        <v>279</v>
      </c>
      <c r="P405" s="18"/>
    </row>
    <row r="406" customFormat="false" ht="14.25" hidden="false" customHeight="false" outlineLevel="0" collapsed="false">
      <c r="C406" s="16" t="s">
        <v>419</v>
      </c>
      <c r="D406" s="16" t="s">
        <v>429</v>
      </c>
      <c r="E406" s="16"/>
      <c r="F406" s="17"/>
      <c r="I406" s="17" t="n">
        <f aca="false">H406+G406+F406</f>
        <v>0</v>
      </c>
      <c r="L406" s="17" t="n">
        <v>182</v>
      </c>
      <c r="M406" s="17" t="n">
        <v>189</v>
      </c>
      <c r="N406" s="17" t="n">
        <v>0</v>
      </c>
      <c r="O406" s="17" t="n">
        <f aca="false">L406+M406+N406</f>
        <v>371</v>
      </c>
      <c r="P406" s="18"/>
    </row>
    <row r="407" customFormat="false" ht="14.25" hidden="false" customHeight="false" outlineLevel="0" collapsed="false">
      <c r="C407" s="16" t="s">
        <v>419</v>
      </c>
      <c r="D407" s="16" t="s">
        <v>430</v>
      </c>
      <c r="E407" s="16"/>
      <c r="F407" s="17"/>
      <c r="I407" s="17" t="n">
        <f aca="false">H407+G407+F407</f>
        <v>0</v>
      </c>
      <c r="L407" s="17" t="n">
        <v>543</v>
      </c>
      <c r="M407" s="17" t="n">
        <v>584</v>
      </c>
      <c r="N407" s="17" t="n">
        <v>0</v>
      </c>
      <c r="O407" s="17" t="n">
        <f aca="false">L407+M407+N407</f>
        <v>1127</v>
      </c>
      <c r="P407" s="18"/>
    </row>
    <row r="408" customFormat="false" ht="14.25" hidden="false" customHeight="false" outlineLevel="0" collapsed="false">
      <c r="C408" s="16" t="s">
        <v>419</v>
      </c>
      <c r="D408" s="16" t="s">
        <v>431</v>
      </c>
      <c r="E408" s="16"/>
      <c r="F408" s="17"/>
      <c r="I408" s="17" t="n">
        <f aca="false">H408+G408+F408</f>
        <v>0</v>
      </c>
      <c r="L408" s="17" t="n">
        <v>188</v>
      </c>
      <c r="M408" s="17" t="n">
        <v>194</v>
      </c>
      <c r="N408" s="17" t="n">
        <v>0</v>
      </c>
      <c r="O408" s="17" t="n">
        <f aca="false">L408+M408+N408</f>
        <v>382</v>
      </c>
      <c r="P408" s="18"/>
    </row>
    <row r="409" customFormat="false" ht="14.25" hidden="false" customHeight="false" outlineLevel="0" collapsed="false">
      <c r="C409" s="16" t="s">
        <v>419</v>
      </c>
      <c r="D409" s="16" t="s">
        <v>432</v>
      </c>
      <c r="E409" s="16"/>
      <c r="F409" s="17"/>
      <c r="I409" s="17" t="n">
        <f aca="false">H409+G409+F409</f>
        <v>0</v>
      </c>
      <c r="L409" s="17" t="n">
        <v>169</v>
      </c>
      <c r="M409" s="17" t="n">
        <v>134</v>
      </c>
      <c r="N409" s="17" t="n">
        <v>0</v>
      </c>
      <c r="O409" s="17" t="n">
        <f aca="false">L409+M409+N409</f>
        <v>303</v>
      </c>
      <c r="P409" s="18"/>
    </row>
    <row r="410" customFormat="false" ht="14.25" hidden="false" customHeight="false" outlineLevel="0" collapsed="false">
      <c r="C410" s="16" t="s">
        <v>419</v>
      </c>
      <c r="D410" s="16" t="s">
        <v>433</v>
      </c>
      <c r="E410" s="16"/>
      <c r="F410" s="17"/>
      <c r="I410" s="17" t="n">
        <f aca="false">H410+G410+F410</f>
        <v>0</v>
      </c>
      <c r="L410" s="17" t="n">
        <v>119</v>
      </c>
      <c r="M410" s="17" t="n">
        <v>116</v>
      </c>
      <c r="N410" s="17" t="n">
        <v>0</v>
      </c>
      <c r="O410" s="17" t="n">
        <f aca="false">L410+M410+N410</f>
        <v>235</v>
      </c>
      <c r="P410" s="18"/>
    </row>
    <row r="411" customFormat="false" ht="14.25" hidden="false" customHeight="false" outlineLevel="0" collapsed="false">
      <c r="C411" s="16" t="s">
        <v>419</v>
      </c>
      <c r="D411" s="16" t="s">
        <v>434</v>
      </c>
      <c r="E411" s="16"/>
      <c r="F411" s="17"/>
      <c r="I411" s="17" t="n">
        <f aca="false">H411+G411+F411</f>
        <v>0</v>
      </c>
      <c r="L411" s="17" t="n">
        <v>84</v>
      </c>
      <c r="M411" s="17" t="n">
        <v>101</v>
      </c>
      <c r="N411" s="17" t="n">
        <v>0</v>
      </c>
      <c r="O411" s="17" t="n">
        <f aca="false">L411+M411+N411</f>
        <v>185</v>
      </c>
      <c r="P411" s="18"/>
    </row>
    <row r="412" customFormat="false" ht="14.25" hidden="false" customHeight="false" outlineLevel="0" collapsed="false">
      <c r="C412" s="16" t="s">
        <v>419</v>
      </c>
      <c r="D412" s="16" t="s">
        <v>435</v>
      </c>
      <c r="E412" s="16"/>
      <c r="F412" s="17"/>
      <c r="I412" s="17" t="n">
        <f aca="false">H412+G412+F412</f>
        <v>0</v>
      </c>
      <c r="L412" s="17" t="n">
        <v>389</v>
      </c>
      <c r="M412" s="17" t="n">
        <v>396</v>
      </c>
      <c r="N412" s="17" t="n">
        <v>0</v>
      </c>
      <c r="O412" s="17" t="n">
        <f aca="false">L412+M412+N412</f>
        <v>785</v>
      </c>
      <c r="P412" s="18"/>
    </row>
    <row r="413" customFormat="false" ht="14.25" hidden="false" customHeight="false" outlineLevel="0" collapsed="false">
      <c r="C413" s="16" t="s">
        <v>419</v>
      </c>
      <c r="D413" s="16" t="s">
        <v>436</v>
      </c>
      <c r="E413" s="16"/>
      <c r="F413" s="17"/>
      <c r="I413" s="17" t="n">
        <f aca="false">H413+G413+F413</f>
        <v>0</v>
      </c>
      <c r="L413" s="17" t="n">
        <v>166</v>
      </c>
      <c r="M413" s="17" t="n">
        <v>60</v>
      </c>
      <c r="N413" s="17" t="n">
        <v>0</v>
      </c>
      <c r="O413" s="17" t="n">
        <f aca="false">L413+M413+N413</f>
        <v>226</v>
      </c>
      <c r="P413" s="18"/>
    </row>
    <row r="414" customFormat="false" ht="14.25" hidden="false" customHeight="false" outlineLevel="0" collapsed="false">
      <c r="C414" s="16" t="s">
        <v>419</v>
      </c>
      <c r="D414" s="16" t="s">
        <v>437</v>
      </c>
      <c r="E414" s="16"/>
      <c r="F414" s="17"/>
      <c r="I414" s="17" t="n">
        <f aca="false">H414+G414+F414</f>
        <v>0</v>
      </c>
      <c r="L414" s="17" t="n">
        <v>107</v>
      </c>
      <c r="M414" s="17" t="n">
        <v>72</v>
      </c>
      <c r="N414" s="17" t="n">
        <v>0</v>
      </c>
      <c r="O414" s="17" t="n">
        <f aca="false">L414+M414+N414</f>
        <v>179</v>
      </c>
      <c r="P414" s="18"/>
    </row>
    <row r="415" customFormat="false" ht="14.25" hidden="false" customHeight="false" outlineLevel="0" collapsed="false">
      <c r="C415" s="16" t="s">
        <v>419</v>
      </c>
      <c r="D415" s="16" t="s">
        <v>438</v>
      </c>
      <c r="E415" s="16"/>
      <c r="F415" s="17"/>
      <c r="I415" s="17" t="n">
        <f aca="false">H415+G415+F415</f>
        <v>0</v>
      </c>
      <c r="L415" s="17" t="n">
        <v>79</v>
      </c>
      <c r="M415" s="17" t="n">
        <v>80</v>
      </c>
      <c r="N415" s="17" t="n">
        <v>0</v>
      </c>
      <c r="O415" s="17" t="n">
        <f aca="false">L415+M415+N415</f>
        <v>159</v>
      </c>
      <c r="P415" s="18"/>
    </row>
    <row r="416" customFormat="false" ht="14.25" hidden="false" customHeight="false" outlineLevel="0" collapsed="false">
      <c r="C416" s="16" t="s">
        <v>419</v>
      </c>
      <c r="D416" s="16" t="s">
        <v>439</v>
      </c>
      <c r="E416" s="16"/>
      <c r="F416" s="17"/>
      <c r="I416" s="17" t="n">
        <f aca="false">H416+G416+F416</f>
        <v>0</v>
      </c>
      <c r="L416" s="17" t="n">
        <v>274</v>
      </c>
      <c r="M416" s="17" t="n">
        <v>358</v>
      </c>
      <c r="N416" s="17" t="n">
        <v>0</v>
      </c>
      <c r="O416" s="17" t="n">
        <f aca="false">L416+M416+N416</f>
        <v>632</v>
      </c>
      <c r="P416" s="18"/>
    </row>
    <row r="417" customFormat="false" ht="14.25" hidden="false" customHeight="false" outlineLevel="0" collapsed="false">
      <c r="C417" s="16" t="s">
        <v>419</v>
      </c>
      <c r="D417" s="16" t="s">
        <v>440</v>
      </c>
      <c r="E417" s="16"/>
      <c r="F417" s="17"/>
      <c r="I417" s="17" t="n">
        <f aca="false">H417+G417+F417</f>
        <v>0</v>
      </c>
      <c r="L417" s="17" t="n">
        <v>231</v>
      </c>
      <c r="M417" s="17" t="n">
        <v>315</v>
      </c>
      <c r="N417" s="17" t="n">
        <v>0</v>
      </c>
      <c r="O417" s="17" t="n">
        <f aca="false">L417+M417+N417</f>
        <v>546</v>
      </c>
      <c r="P417" s="18"/>
    </row>
    <row r="418" customFormat="false" ht="14.25" hidden="false" customHeight="false" outlineLevel="0" collapsed="false">
      <c r="B418" s="19" t="n">
        <v>40660</v>
      </c>
      <c r="C418" s="16" t="s">
        <v>419</v>
      </c>
      <c r="D418" s="16" t="s">
        <v>441</v>
      </c>
      <c r="E418" s="16" t="n">
        <v>246</v>
      </c>
      <c r="F418" s="17" t="n">
        <v>118</v>
      </c>
      <c r="G418" s="3" t="n">
        <v>123</v>
      </c>
      <c r="H418" s="3" t="n">
        <v>0</v>
      </c>
      <c r="I418" s="17" t="n">
        <f aca="false">H418+G418+F418</f>
        <v>241</v>
      </c>
      <c r="L418" s="17" t="n">
        <v>118</v>
      </c>
      <c r="M418" s="17" t="n">
        <v>123</v>
      </c>
      <c r="N418" s="17" t="n">
        <v>0</v>
      </c>
      <c r="O418" s="17" t="n">
        <f aca="false">L418+M418+N418</f>
        <v>241</v>
      </c>
      <c r="P418" s="18"/>
    </row>
    <row r="419" customFormat="false" ht="14.25" hidden="false" customHeight="false" outlineLevel="0" collapsed="false">
      <c r="B419" s="19" t="n">
        <v>40660</v>
      </c>
      <c r="C419" s="16" t="s">
        <v>419</v>
      </c>
      <c r="D419" s="16" t="s">
        <v>442</v>
      </c>
      <c r="E419" s="16" t="n">
        <v>209</v>
      </c>
      <c r="F419" s="17" t="n">
        <v>94</v>
      </c>
      <c r="G419" s="3" t="n">
        <v>108</v>
      </c>
      <c r="H419" s="3" t="n">
        <v>0</v>
      </c>
      <c r="I419" s="17" t="n">
        <f aca="false">H419+G419+F419</f>
        <v>202</v>
      </c>
      <c r="L419" s="17" t="n">
        <v>94</v>
      </c>
      <c r="M419" s="17" t="n">
        <v>108</v>
      </c>
      <c r="N419" s="17" t="n">
        <v>0</v>
      </c>
      <c r="O419" s="17" t="n">
        <f aca="false">L419+M419+N419</f>
        <v>202</v>
      </c>
      <c r="P419" s="18"/>
    </row>
    <row r="420" customFormat="false" ht="14.25" hidden="false" customHeight="false" outlineLevel="0" collapsed="false">
      <c r="B420" s="19" t="n">
        <v>40660</v>
      </c>
      <c r="C420" s="16" t="s">
        <v>419</v>
      </c>
      <c r="D420" s="16" t="s">
        <v>443</v>
      </c>
      <c r="E420" s="16" t="n">
        <v>75</v>
      </c>
      <c r="F420" s="17" t="n">
        <v>22</v>
      </c>
      <c r="G420" s="3" t="n">
        <v>48</v>
      </c>
      <c r="H420" s="3" t="n">
        <v>1</v>
      </c>
      <c r="I420" s="17" t="n">
        <f aca="false">H420+G420+F420</f>
        <v>71</v>
      </c>
      <c r="L420" s="17" t="n">
        <v>22</v>
      </c>
      <c r="M420" s="17" t="n">
        <v>48</v>
      </c>
      <c r="N420" s="17" t="n">
        <v>1</v>
      </c>
      <c r="O420" s="17" t="n">
        <f aca="false">L420+M420+N420</f>
        <v>71</v>
      </c>
      <c r="P420" s="18"/>
    </row>
    <row r="421" customFormat="false" ht="14.25" hidden="false" customHeight="false" outlineLevel="0" collapsed="false">
      <c r="B421" s="19" t="n">
        <v>40660</v>
      </c>
      <c r="C421" s="16" t="s">
        <v>419</v>
      </c>
      <c r="D421" s="16" t="s">
        <v>444</v>
      </c>
      <c r="E421" s="16" t="n">
        <v>424</v>
      </c>
      <c r="F421" s="17" t="n">
        <v>163</v>
      </c>
      <c r="G421" s="3" t="n">
        <v>253</v>
      </c>
      <c r="H421" s="3" t="n">
        <v>1</v>
      </c>
      <c r="I421" s="17" t="n">
        <f aca="false">H421+G421+F421</f>
        <v>417</v>
      </c>
      <c r="L421" s="17" t="n">
        <v>163</v>
      </c>
      <c r="M421" s="17" t="n">
        <v>253</v>
      </c>
      <c r="N421" s="17" t="n">
        <v>1</v>
      </c>
      <c r="O421" s="17" t="n">
        <f aca="false">L421+M421+N421</f>
        <v>417</v>
      </c>
      <c r="P421" s="18"/>
    </row>
    <row r="422" customFormat="false" ht="14.25" hidden="false" customHeight="false" outlineLevel="0" collapsed="false">
      <c r="B422" s="19" t="n">
        <v>40660</v>
      </c>
      <c r="C422" s="16" t="s">
        <v>419</v>
      </c>
      <c r="D422" s="16" t="s">
        <v>445</v>
      </c>
      <c r="E422" s="16" t="n">
        <v>100</v>
      </c>
      <c r="F422" s="17" t="n">
        <v>83</v>
      </c>
      <c r="G422" s="3" t="n">
        <v>17</v>
      </c>
      <c r="H422" s="3" t="n">
        <v>0</v>
      </c>
      <c r="I422" s="17" t="n">
        <f aca="false">H422+G422+F422</f>
        <v>100</v>
      </c>
      <c r="L422" s="17" t="n">
        <v>83</v>
      </c>
      <c r="M422" s="17" t="n">
        <v>17</v>
      </c>
      <c r="N422" s="17" t="n">
        <v>0</v>
      </c>
      <c r="O422" s="17" t="n">
        <f aca="false">L422+M422+N422</f>
        <v>100</v>
      </c>
      <c r="P422" s="18"/>
    </row>
    <row r="423" customFormat="false" ht="14.25" hidden="false" customHeight="false" outlineLevel="0" collapsed="false">
      <c r="B423" s="19" t="n">
        <v>40660</v>
      </c>
      <c r="C423" s="16" t="s">
        <v>419</v>
      </c>
      <c r="D423" s="16" t="s">
        <v>446</v>
      </c>
      <c r="E423" s="16" t="n">
        <v>511</v>
      </c>
      <c r="F423" s="17" t="n">
        <v>228</v>
      </c>
      <c r="G423" s="3" t="n">
        <v>278</v>
      </c>
      <c r="H423" s="3" t="n">
        <v>1</v>
      </c>
      <c r="I423" s="17" t="n">
        <f aca="false">H423+G423+F423</f>
        <v>507</v>
      </c>
      <c r="L423" s="17" t="n">
        <v>228</v>
      </c>
      <c r="M423" s="17" t="n">
        <v>278</v>
      </c>
      <c r="N423" s="17" t="n">
        <v>1</v>
      </c>
      <c r="O423" s="17" t="n">
        <f aca="false">L423+M423+N423</f>
        <v>507</v>
      </c>
      <c r="P423" s="18"/>
    </row>
    <row r="424" customFormat="false" ht="14.25" hidden="false" customHeight="false" outlineLevel="0" collapsed="false">
      <c r="B424" s="19" t="n">
        <v>40660</v>
      </c>
      <c r="C424" s="16" t="s">
        <v>419</v>
      </c>
      <c r="D424" s="16" t="s">
        <v>447</v>
      </c>
      <c r="E424" s="16" t="n">
        <v>783</v>
      </c>
      <c r="F424" s="17" t="n">
        <v>304</v>
      </c>
      <c r="G424" s="3" t="n">
        <v>457</v>
      </c>
      <c r="H424" s="3" t="n">
        <v>1</v>
      </c>
      <c r="I424" s="17" t="n">
        <f aca="false">H424+G424+F424</f>
        <v>762</v>
      </c>
      <c r="L424" s="17" t="n">
        <v>304</v>
      </c>
      <c r="M424" s="17" t="n">
        <v>456</v>
      </c>
      <c r="N424" s="17" t="n">
        <v>1</v>
      </c>
      <c r="O424" s="17" t="n">
        <f aca="false">L424+M424+N424</f>
        <v>761</v>
      </c>
      <c r="P424" s="18"/>
    </row>
    <row r="425" customFormat="false" ht="14.25" hidden="false" customHeight="false" outlineLevel="0" collapsed="false">
      <c r="C425" s="16" t="s">
        <v>419</v>
      </c>
      <c r="D425" s="16" t="s">
        <v>448</v>
      </c>
      <c r="E425" s="16"/>
      <c r="F425" s="17"/>
      <c r="I425" s="17" t="n">
        <f aca="false">H425+G425+F425</f>
        <v>0</v>
      </c>
      <c r="L425" s="17" t="n">
        <v>90</v>
      </c>
      <c r="M425" s="17" t="n">
        <v>50</v>
      </c>
      <c r="N425" s="17" t="n">
        <v>0</v>
      </c>
      <c r="O425" s="17" t="n">
        <f aca="false">L425+M425+N425</f>
        <v>140</v>
      </c>
      <c r="P425" s="18"/>
    </row>
    <row r="426" customFormat="false" ht="14.25" hidden="false" customHeight="false" outlineLevel="0" collapsed="false">
      <c r="B426" s="19" t="n">
        <v>40660</v>
      </c>
      <c r="C426" s="16" t="s">
        <v>419</v>
      </c>
      <c r="D426" s="16" t="s">
        <v>449</v>
      </c>
      <c r="E426" s="16" t="n">
        <v>320</v>
      </c>
      <c r="F426" s="17" t="n">
        <v>91</v>
      </c>
      <c r="G426" s="3" t="n">
        <v>222</v>
      </c>
      <c r="H426" s="3" t="n">
        <v>0</v>
      </c>
      <c r="I426" s="17" t="n">
        <f aca="false">H426+G426+F426</f>
        <v>313</v>
      </c>
      <c r="L426" s="17" t="n">
        <v>91</v>
      </c>
      <c r="M426" s="17" t="n">
        <v>222</v>
      </c>
      <c r="N426" s="17" t="n">
        <v>0</v>
      </c>
      <c r="O426" s="17" t="n">
        <f aca="false">L426+M426+N426</f>
        <v>313</v>
      </c>
      <c r="P426" s="18"/>
    </row>
    <row r="427" customFormat="false" ht="14.25" hidden="false" customHeight="false" outlineLevel="0" collapsed="false">
      <c r="B427" s="19" t="n">
        <v>40660</v>
      </c>
      <c r="C427" s="16" t="s">
        <v>419</v>
      </c>
      <c r="D427" s="16" t="s">
        <v>450</v>
      </c>
      <c r="E427" s="16" t="n">
        <v>186</v>
      </c>
      <c r="F427" s="17" t="n">
        <v>71</v>
      </c>
      <c r="G427" s="3" t="n">
        <v>107</v>
      </c>
      <c r="H427" s="3" t="n">
        <v>0</v>
      </c>
      <c r="I427" s="17" t="n">
        <f aca="false">H427+G427+F427</f>
        <v>178</v>
      </c>
      <c r="L427" s="17" t="n">
        <v>71</v>
      </c>
      <c r="M427" s="17" t="n">
        <v>107</v>
      </c>
      <c r="N427" s="17" t="n">
        <v>0</v>
      </c>
      <c r="O427" s="17" t="n">
        <f aca="false">L427+M427+N427</f>
        <v>178</v>
      </c>
      <c r="P427" s="18"/>
    </row>
    <row r="428" customFormat="false" ht="14.25" hidden="false" customHeight="false" outlineLevel="0" collapsed="false">
      <c r="C428" s="16" t="s">
        <v>419</v>
      </c>
      <c r="D428" s="16" t="s">
        <v>451</v>
      </c>
      <c r="E428" s="16"/>
      <c r="F428" s="17"/>
      <c r="I428" s="17" t="n">
        <f aca="false">H428+G428+F428</f>
        <v>0</v>
      </c>
      <c r="L428" s="17" t="n">
        <v>521</v>
      </c>
      <c r="M428" s="17" t="n">
        <v>798</v>
      </c>
      <c r="N428" s="17" t="n">
        <v>1</v>
      </c>
      <c r="O428" s="17" t="n">
        <f aca="false">L428+M428+N428</f>
        <v>1320</v>
      </c>
      <c r="P428" s="18"/>
    </row>
    <row r="429" customFormat="false" ht="14.25" hidden="false" customHeight="false" outlineLevel="0" collapsed="false">
      <c r="C429" s="16" t="s">
        <v>419</v>
      </c>
      <c r="D429" s="16" t="s">
        <v>452</v>
      </c>
      <c r="E429" s="16"/>
      <c r="F429" s="17"/>
      <c r="I429" s="17" t="n">
        <f aca="false">H429+G429+F429</f>
        <v>0</v>
      </c>
      <c r="L429" s="17" t="n">
        <v>347</v>
      </c>
      <c r="M429" s="17" t="n">
        <v>612</v>
      </c>
      <c r="N429" s="17" t="n">
        <v>0</v>
      </c>
      <c r="O429" s="17" t="n">
        <f aca="false">L429+M429+N429</f>
        <v>959</v>
      </c>
      <c r="P429" s="18"/>
    </row>
    <row r="430" customFormat="false" ht="14.25" hidden="false" customHeight="false" outlineLevel="0" collapsed="false">
      <c r="C430" s="16" t="s">
        <v>419</v>
      </c>
      <c r="D430" s="16" t="s">
        <v>453</v>
      </c>
      <c r="E430" s="16"/>
      <c r="F430" s="17"/>
      <c r="I430" s="17" t="n">
        <f aca="false">H430+G430+F430</f>
        <v>0</v>
      </c>
      <c r="L430" s="17" t="n">
        <v>290</v>
      </c>
      <c r="M430" s="17" t="n">
        <v>494</v>
      </c>
      <c r="N430" s="17" t="n">
        <v>2</v>
      </c>
      <c r="O430" s="17" t="n">
        <f aca="false">L430+M430+N430</f>
        <v>786</v>
      </c>
      <c r="P430" s="18"/>
    </row>
    <row r="431" customFormat="false" ht="14.25" hidden="false" customHeight="false" outlineLevel="0" collapsed="false">
      <c r="C431" s="16" t="s">
        <v>419</v>
      </c>
      <c r="D431" s="16" t="s">
        <v>454</v>
      </c>
      <c r="E431" s="16"/>
      <c r="F431" s="17"/>
      <c r="I431" s="17" t="n">
        <f aca="false">H431+G431+F431</f>
        <v>0</v>
      </c>
      <c r="L431" s="17" t="n">
        <v>278</v>
      </c>
      <c r="M431" s="17" t="n">
        <v>510</v>
      </c>
      <c r="N431" s="17" t="n">
        <v>2</v>
      </c>
      <c r="O431" s="17" t="n">
        <f aca="false">L431+M431+N431</f>
        <v>790</v>
      </c>
      <c r="P431" s="18"/>
    </row>
    <row r="432" customFormat="false" ht="14.25" hidden="false" customHeight="false" outlineLevel="0" collapsed="false">
      <c r="C432" s="16" t="s">
        <v>419</v>
      </c>
      <c r="D432" s="16" t="s">
        <v>455</v>
      </c>
      <c r="E432" s="16"/>
      <c r="F432" s="17"/>
      <c r="I432" s="17" t="n">
        <f aca="false">H432+G432+F432</f>
        <v>0</v>
      </c>
      <c r="L432" s="17" t="n">
        <v>174</v>
      </c>
      <c r="M432" s="17" t="n">
        <v>360</v>
      </c>
      <c r="N432" s="17" t="n">
        <v>1</v>
      </c>
      <c r="O432" s="17" t="n">
        <f aca="false">L432+M432+N432</f>
        <v>535</v>
      </c>
      <c r="P432" s="18"/>
    </row>
    <row r="433" customFormat="false" ht="14.25" hidden="false" customHeight="false" outlineLevel="0" collapsed="false">
      <c r="C433" s="16" t="s">
        <v>419</v>
      </c>
      <c r="D433" s="16" t="s">
        <v>456</v>
      </c>
      <c r="E433" s="16"/>
      <c r="F433" s="17"/>
      <c r="I433" s="17" t="n">
        <f aca="false">H433+G433+F433</f>
        <v>0</v>
      </c>
      <c r="L433" s="17" t="n">
        <v>106</v>
      </c>
      <c r="M433" s="17" t="n">
        <v>94</v>
      </c>
      <c r="N433" s="17" t="n">
        <v>0</v>
      </c>
      <c r="O433" s="17" t="n">
        <f aca="false">L433+M433+N433</f>
        <v>200</v>
      </c>
      <c r="P433" s="18"/>
    </row>
    <row r="434" customFormat="false" ht="14.25" hidden="false" customHeight="false" outlineLevel="0" collapsed="false">
      <c r="C434" s="16" t="s">
        <v>419</v>
      </c>
      <c r="D434" s="16" t="s">
        <v>457</v>
      </c>
      <c r="E434" s="16"/>
      <c r="F434" s="17"/>
      <c r="I434" s="17" t="n">
        <f aca="false">H434+G434+F434</f>
        <v>0</v>
      </c>
      <c r="L434" s="17" t="n">
        <v>81</v>
      </c>
      <c r="M434" s="17" t="n">
        <v>130</v>
      </c>
      <c r="N434" s="17" t="n">
        <v>0</v>
      </c>
      <c r="O434" s="17" t="n">
        <f aca="false">L434+M434+N434</f>
        <v>211</v>
      </c>
      <c r="P434" s="18"/>
    </row>
    <row r="435" customFormat="false" ht="14.25" hidden="false" customHeight="false" outlineLevel="0" collapsed="false">
      <c r="C435" s="16" t="s">
        <v>419</v>
      </c>
      <c r="D435" s="16" t="s">
        <v>458</v>
      </c>
      <c r="E435" s="16"/>
      <c r="F435" s="17"/>
      <c r="I435" s="17" t="n">
        <f aca="false">H435+G435+F435</f>
        <v>0</v>
      </c>
      <c r="L435" s="17" t="n">
        <v>113</v>
      </c>
      <c r="M435" s="17" t="n">
        <v>179</v>
      </c>
      <c r="N435" s="17" t="n">
        <v>0</v>
      </c>
      <c r="O435" s="17" t="n">
        <f aca="false">L435+M435+N435</f>
        <v>292</v>
      </c>
      <c r="P435" s="18"/>
    </row>
    <row r="436" customFormat="false" ht="14.25" hidden="false" customHeight="false" outlineLevel="0" collapsed="false">
      <c r="B436" s="19" t="n">
        <v>40660</v>
      </c>
      <c r="C436" s="16" t="s">
        <v>459</v>
      </c>
      <c r="D436" s="16" t="s">
        <v>460</v>
      </c>
      <c r="E436" s="16"/>
      <c r="F436" s="17" t="n">
        <v>150</v>
      </c>
      <c r="G436" s="3" t="n">
        <v>127</v>
      </c>
      <c r="H436" s="3" t="n">
        <v>0</v>
      </c>
      <c r="I436" s="17" t="n">
        <f aca="false">H436+G436+F436</f>
        <v>277</v>
      </c>
      <c r="L436" s="17" t="n">
        <v>150</v>
      </c>
      <c r="M436" s="17" t="n">
        <v>127</v>
      </c>
      <c r="N436" s="17" t="n">
        <v>0</v>
      </c>
      <c r="O436" s="17" t="n">
        <f aca="false">L436+M436+N436</f>
        <v>277</v>
      </c>
      <c r="P436" s="18"/>
    </row>
    <row r="437" customFormat="false" ht="14.25" hidden="false" customHeight="false" outlineLevel="0" collapsed="false">
      <c r="B437" s="19" t="n">
        <v>40660</v>
      </c>
      <c r="C437" s="16" t="s">
        <v>459</v>
      </c>
      <c r="D437" s="16" t="s">
        <v>461</v>
      </c>
      <c r="E437" s="16"/>
      <c r="F437" s="17" t="n">
        <v>72</v>
      </c>
      <c r="G437" s="3" t="n">
        <v>168</v>
      </c>
      <c r="H437" s="3" t="n">
        <v>0</v>
      </c>
      <c r="I437" s="17" t="n">
        <f aca="false">H437+G437+F437</f>
        <v>240</v>
      </c>
      <c r="L437" s="17" t="n">
        <v>72</v>
      </c>
      <c r="M437" s="17" t="n">
        <v>168</v>
      </c>
      <c r="N437" s="17" t="n">
        <v>0</v>
      </c>
      <c r="O437" s="17" t="n">
        <f aca="false">L437+M437+N437</f>
        <v>240</v>
      </c>
      <c r="P437" s="18"/>
    </row>
    <row r="438" customFormat="false" ht="14.25" hidden="false" customHeight="false" outlineLevel="0" collapsed="false">
      <c r="B438" s="19" t="n">
        <v>40660</v>
      </c>
      <c r="C438" s="16" t="s">
        <v>459</v>
      </c>
      <c r="D438" s="16" t="s">
        <v>462</v>
      </c>
      <c r="E438" s="16"/>
      <c r="F438" s="17" t="n">
        <v>97</v>
      </c>
      <c r="G438" s="3" t="n">
        <v>91</v>
      </c>
      <c r="H438" s="3" t="n">
        <v>0</v>
      </c>
      <c r="I438" s="17" t="n">
        <f aca="false">H438+G438+F438</f>
        <v>188</v>
      </c>
      <c r="L438" s="17" t="n">
        <v>97</v>
      </c>
      <c r="M438" s="17" t="n">
        <v>91</v>
      </c>
      <c r="N438" s="17" t="n">
        <v>0</v>
      </c>
      <c r="O438" s="17" t="n">
        <f aca="false">L438+M438+N438</f>
        <v>188</v>
      </c>
      <c r="P438" s="18"/>
    </row>
    <row r="439" customFormat="false" ht="14.25" hidden="false" customHeight="false" outlineLevel="0" collapsed="false">
      <c r="B439" s="19" t="n">
        <v>40660</v>
      </c>
      <c r="C439" s="16" t="s">
        <v>459</v>
      </c>
      <c r="D439" s="16" t="s">
        <v>463</v>
      </c>
      <c r="E439" s="16"/>
      <c r="F439" s="17" t="n">
        <v>80</v>
      </c>
      <c r="G439" s="3" t="n">
        <v>143</v>
      </c>
      <c r="H439" s="3" t="n">
        <v>0</v>
      </c>
      <c r="I439" s="17" t="n">
        <f aca="false">H439+G439+F439</f>
        <v>223</v>
      </c>
      <c r="L439" s="17" t="n">
        <v>80</v>
      </c>
      <c r="M439" s="17" t="n">
        <v>143</v>
      </c>
      <c r="N439" s="17" t="n">
        <v>0</v>
      </c>
      <c r="O439" s="17" t="n">
        <f aca="false">L439+M439+N439</f>
        <v>223</v>
      </c>
      <c r="P439" s="18"/>
    </row>
    <row r="440" customFormat="false" ht="14.25" hidden="false" customHeight="false" outlineLevel="0" collapsed="false">
      <c r="B440" s="19" t="n">
        <v>40660</v>
      </c>
      <c r="C440" s="16" t="s">
        <v>459</v>
      </c>
      <c r="D440" s="16" t="s">
        <v>464</v>
      </c>
      <c r="E440" s="16"/>
      <c r="F440" s="17" t="n">
        <v>33</v>
      </c>
      <c r="G440" s="3" t="n">
        <v>79</v>
      </c>
      <c r="H440" s="3" t="n">
        <v>0</v>
      </c>
      <c r="I440" s="17" t="n">
        <f aca="false">H440+G440+F440</f>
        <v>112</v>
      </c>
      <c r="L440" s="17" t="n">
        <v>33</v>
      </c>
      <c r="M440" s="17" t="n">
        <v>79</v>
      </c>
      <c r="N440" s="17" t="n">
        <v>0</v>
      </c>
      <c r="O440" s="17" t="n">
        <f aca="false">L440+M440+N440</f>
        <v>112</v>
      </c>
      <c r="P440" s="18"/>
    </row>
    <row r="441" customFormat="false" ht="14.25" hidden="false" customHeight="false" outlineLevel="0" collapsed="false">
      <c r="C441" s="16" t="s">
        <v>459</v>
      </c>
      <c r="D441" s="16" t="s">
        <v>465</v>
      </c>
      <c r="E441" s="16"/>
      <c r="F441" s="17"/>
      <c r="I441" s="17" t="n">
        <f aca="false">H441+G441+F441</f>
        <v>0</v>
      </c>
      <c r="L441" s="17" t="n">
        <v>69</v>
      </c>
      <c r="M441" s="17" t="n">
        <v>61</v>
      </c>
      <c r="N441" s="17" t="n">
        <v>0</v>
      </c>
      <c r="O441" s="17" t="n">
        <f aca="false">L441+M441+N441</f>
        <v>130</v>
      </c>
      <c r="P441" s="18"/>
    </row>
    <row r="442" customFormat="false" ht="14.25" hidden="false" customHeight="false" outlineLevel="0" collapsed="false">
      <c r="C442" s="16" t="s">
        <v>459</v>
      </c>
      <c r="D442" s="16" t="s">
        <v>466</v>
      </c>
      <c r="E442" s="16"/>
      <c r="F442" s="17"/>
      <c r="I442" s="17" t="n">
        <f aca="false">H442+G442+F442</f>
        <v>0</v>
      </c>
      <c r="L442" s="17" t="n">
        <v>107</v>
      </c>
      <c r="M442" s="17" t="n">
        <v>87</v>
      </c>
      <c r="N442" s="17" t="n">
        <v>0</v>
      </c>
      <c r="O442" s="17" t="n">
        <f aca="false">L442+M442+N442</f>
        <v>194</v>
      </c>
      <c r="P442" s="18"/>
    </row>
    <row r="443" customFormat="false" ht="14.25" hidden="false" customHeight="false" outlineLevel="0" collapsed="false">
      <c r="C443" s="16" t="s">
        <v>459</v>
      </c>
      <c r="D443" s="16" t="s">
        <v>467</v>
      </c>
      <c r="E443" s="16"/>
      <c r="F443" s="17"/>
      <c r="I443" s="17" t="n">
        <f aca="false">H443+G443+F443</f>
        <v>0</v>
      </c>
      <c r="L443" s="17" t="n">
        <v>57</v>
      </c>
      <c r="M443" s="17" t="n">
        <v>100</v>
      </c>
      <c r="N443" s="17" t="n">
        <v>0</v>
      </c>
      <c r="O443" s="17" t="n">
        <f aca="false">L443+M443+N443</f>
        <v>157</v>
      </c>
      <c r="P443" s="18"/>
    </row>
    <row r="444" customFormat="false" ht="14.25" hidden="false" customHeight="false" outlineLevel="0" collapsed="false">
      <c r="C444" s="16" t="s">
        <v>459</v>
      </c>
      <c r="D444" s="16" t="s">
        <v>468</v>
      </c>
      <c r="E444" s="16"/>
      <c r="F444" s="17"/>
      <c r="I444" s="17" t="n">
        <f aca="false">H444+G444+F444</f>
        <v>0</v>
      </c>
      <c r="L444" s="17" t="n">
        <v>144</v>
      </c>
      <c r="M444" s="17" t="n">
        <v>182</v>
      </c>
      <c r="N444" s="17" t="n">
        <v>0</v>
      </c>
      <c r="O444" s="17" t="n">
        <f aca="false">L444+M444+N444</f>
        <v>326</v>
      </c>
      <c r="P444" s="18"/>
    </row>
    <row r="445" customFormat="false" ht="14.25" hidden="false" customHeight="false" outlineLevel="0" collapsed="false">
      <c r="C445" s="16" t="s">
        <v>459</v>
      </c>
      <c r="D445" s="16" t="s">
        <v>469</v>
      </c>
      <c r="E445" s="16"/>
      <c r="F445" s="17"/>
      <c r="I445" s="17" t="n">
        <f aca="false">H445+G445+F445</f>
        <v>0</v>
      </c>
      <c r="L445" s="17" t="n">
        <v>84</v>
      </c>
      <c r="M445" s="17" t="n">
        <v>121</v>
      </c>
      <c r="N445" s="17" t="n">
        <v>0</v>
      </c>
      <c r="O445" s="17" t="n">
        <f aca="false">L445+M445+N445</f>
        <v>205</v>
      </c>
      <c r="P445" s="18"/>
    </row>
    <row r="446" customFormat="false" ht="14.25" hidden="false" customHeight="false" outlineLevel="0" collapsed="false">
      <c r="C446" s="16" t="s">
        <v>459</v>
      </c>
      <c r="D446" s="16" t="s">
        <v>470</v>
      </c>
      <c r="E446" s="16"/>
      <c r="F446" s="17"/>
      <c r="I446" s="17" t="n">
        <f aca="false">H446+G446+F446</f>
        <v>0</v>
      </c>
      <c r="L446" s="17" t="n">
        <v>75</v>
      </c>
      <c r="M446" s="17" t="n">
        <v>73</v>
      </c>
      <c r="N446" s="17" t="n">
        <v>0</v>
      </c>
      <c r="O446" s="17" t="n">
        <f aca="false">L446+M446+N446</f>
        <v>148</v>
      </c>
      <c r="P446" s="18"/>
    </row>
    <row r="447" customFormat="false" ht="14.25" hidden="false" customHeight="false" outlineLevel="0" collapsed="false">
      <c r="B447" s="19" t="n">
        <v>40660</v>
      </c>
      <c r="C447" s="16" t="s">
        <v>459</v>
      </c>
      <c r="D447" s="16" t="s">
        <v>471</v>
      </c>
      <c r="E447" s="16"/>
      <c r="F447" s="17" t="n">
        <v>20</v>
      </c>
      <c r="G447" s="3" t="n">
        <v>25</v>
      </c>
      <c r="H447" s="3" t="n">
        <v>0</v>
      </c>
      <c r="I447" s="17" t="n">
        <f aca="false">H447+G447+F447</f>
        <v>45</v>
      </c>
      <c r="L447" s="17" t="n">
        <v>20</v>
      </c>
      <c r="M447" s="17" t="n">
        <v>25</v>
      </c>
      <c r="N447" s="17" t="n">
        <v>0</v>
      </c>
      <c r="O447" s="17" t="n">
        <f aca="false">L447+M447+N447</f>
        <v>45</v>
      </c>
      <c r="P447" s="18"/>
    </row>
    <row r="448" customFormat="false" ht="14.25" hidden="false" customHeight="false" outlineLevel="0" collapsed="false">
      <c r="B448" s="19" t="n">
        <v>40660</v>
      </c>
      <c r="C448" s="16" t="s">
        <v>459</v>
      </c>
      <c r="D448" s="16" t="s">
        <v>472</v>
      </c>
      <c r="E448" s="16"/>
      <c r="F448" s="17" t="n">
        <v>9</v>
      </c>
      <c r="G448" s="3" t="n">
        <v>16</v>
      </c>
      <c r="H448" s="3" t="n">
        <v>0</v>
      </c>
      <c r="I448" s="17" t="n">
        <f aca="false">H448+G448+F448</f>
        <v>25</v>
      </c>
      <c r="L448" s="17" t="n">
        <v>9</v>
      </c>
      <c r="M448" s="17" t="n">
        <v>16</v>
      </c>
      <c r="N448" s="17" t="n">
        <v>0</v>
      </c>
      <c r="O448" s="17" t="n">
        <f aca="false">L448+M448+N448</f>
        <v>25</v>
      </c>
      <c r="P448" s="18"/>
    </row>
    <row r="449" customFormat="false" ht="14.25" hidden="false" customHeight="false" outlineLevel="0" collapsed="false">
      <c r="B449" s="19" t="n">
        <v>40660</v>
      </c>
      <c r="C449" s="16" t="s">
        <v>459</v>
      </c>
      <c r="D449" s="16" t="s">
        <v>473</v>
      </c>
      <c r="E449" s="16"/>
      <c r="F449" s="17" t="n">
        <v>49</v>
      </c>
      <c r="G449" s="3" t="n">
        <v>61</v>
      </c>
      <c r="H449" s="3" t="n">
        <v>0</v>
      </c>
      <c r="I449" s="17" t="n">
        <f aca="false">H449+G449+F449</f>
        <v>110</v>
      </c>
      <c r="L449" s="17" t="n">
        <v>49</v>
      </c>
      <c r="M449" s="17" t="n">
        <v>62</v>
      </c>
      <c r="N449" s="17" t="n">
        <v>0</v>
      </c>
      <c r="O449" s="17" t="n">
        <f aca="false">L449+M449+N449</f>
        <v>111</v>
      </c>
      <c r="P449" s="18"/>
    </row>
    <row r="450" customFormat="false" ht="14.25" hidden="false" customHeight="false" outlineLevel="0" collapsed="false">
      <c r="B450" s="19" t="n">
        <v>40660</v>
      </c>
      <c r="C450" s="16" t="s">
        <v>459</v>
      </c>
      <c r="D450" s="16" t="s">
        <v>474</v>
      </c>
      <c r="E450" s="16"/>
      <c r="F450" s="17" t="n">
        <v>25</v>
      </c>
      <c r="G450" s="3" t="n">
        <v>24</v>
      </c>
      <c r="H450" s="3" t="n">
        <v>0</v>
      </c>
      <c r="I450" s="17" t="n">
        <f aca="false">H450+G450+F450</f>
        <v>49</v>
      </c>
      <c r="L450" s="17" t="n">
        <v>25</v>
      </c>
      <c r="M450" s="17" t="n">
        <v>24</v>
      </c>
      <c r="N450" s="17" t="n">
        <v>0</v>
      </c>
      <c r="O450" s="17" t="n">
        <f aca="false">L450+M450+N450</f>
        <v>49</v>
      </c>
      <c r="P450" s="18"/>
    </row>
    <row r="451" customFormat="false" ht="14.25" hidden="false" customHeight="false" outlineLevel="0" collapsed="false">
      <c r="B451" s="19" t="n">
        <v>40660</v>
      </c>
      <c r="C451" s="16" t="s">
        <v>459</v>
      </c>
      <c r="D451" s="16" t="s">
        <v>475</v>
      </c>
      <c r="E451" s="16"/>
      <c r="F451" s="17" t="n">
        <v>52</v>
      </c>
      <c r="G451" s="3" t="n">
        <v>123</v>
      </c>
      <c r="H451" s="3" t="n">
        <v>0</v>
      </c>
      <c r="I451" s="17" t="n">
        <f aca="false">H451+G451+F451</f>
        <v>175</v>
      </c>
      <c r="L451" s="17" t="n">
        <v>53</v>
      </c>
      <c r="M451" s="17" t="n">
        <v>121</v>
      </c>
      <c r="N451" s="17" t="n">
        <v>0</v>
      </c>
      <c r="O451" s="17" t="n">
        <f aca="false">L451+M451+N451</f>
        <v>174</v>
      </c>
      <c r="P451" s="18"/>
    </row>
    <row r="452" customFormat="false" ht="14.25" hidden="false" customHeight="false" outlineLevel="0" collapsed="false">
      <c r="C452" s="16" t="s">
        <v>459</v>
      </c>
      <c r="D452" s="16" t="s">
        <v>476</v>
      </c>
      <c r="E452" s="16"/>
      <c r="F452" s="17"/>
      <c r="I452" s="17" t="n">
        <f aca="false">H452+G452+F452</f>
        <v>0</v>
      </c>
      <c r="L452" s="17" t="n">
        <v>23</v>
      </c>
      <c r="M452" s="17" t="n">
        <v>18</v>
      </c>
      <c r="N452" s="17" t="n">
        <v>0</v>
      </c>
      <c r="O452" s="17" t="n">
        <f aca="false">L452+M452+N452</f>
        <v>41</v>
      </c>
      <c r="P452" s="18"/>
    </row>
    <row r="453" customFormat="false" ht="14.25" hidden="false" customHeight="false" outlineLevel="0" collapsed="false">
      <c r="B453" s="19" t="n">
        <v>40660</v>
      </c>
      <c r="C453" s="16" t="s">
        <v>459</v>
      </c>
      <c r="D453" s="16" t="s">
        <v>477</v>
      </c>
      <c r="E453" s="16"/>
      <c r="F453" s="17" t="n">
        <v>22</v>
      </c>
      <c r="G453" s="3" t="n">
        <v>49</v>
      </c>
      <c r="H453" s="3" t="n">
        <v>0</v>
      </c>
      <c r="I453" s="17" t="n">
        <f aca="false">H453+G453+F453</f>
        <v>71</v>
      </c>
      <c r="L453" s="17" t="n">
        <v>23</v>
      </c>
      <c r="M453" s="17" t="n">
        <v>49</v>
      </c>
      <c r="N453" s="17" t="n">
        <v>0</v>
      </c>
      <c r="O453" s="17" t="n">
        <f aca="false">L453+M453+N453</f>
        <v>72</v>
      </c>
      <c r="P453" s="18"/>
    </row>
    <row r="454" customFormat="false" ht="14.25" hidden="false" customHeight="false" outlineLevel="0" collapsed="false">
      <c r="B454" s="19" t="n">
        <v>40660</v>
      </c>
      <c r="C454" s="16" t="s">
        <v>459</v>
      </c>
      <c r="D454" s="16" t="s">
        <v>478</v>
      </c>
      <c r="E454" s="16"/>
      <c r="F454" s="17" t="n">
        <v>43</v>
      </c>
      <c r="G454" s="3" t="n">
        <v>85</v>
      </c>
      <c r="H454" s="3" t="n">
        <v>0</v>
      </c>
      <c r="I454" s="17" t="n">
        <f aca="false">H454+G454+F454</f>
        <v>128</v>
      </c>
      <c r="L454" s="17" t="n">
        <v>44</v>
      </c>
      <c r="M454" s="17" t="n">
        <v>86</v>
      </c>
      <c r="N454" s="17" t="n">
        <v>0</v>
      </c>
      <c r="O454" s="17" t="n">
        <f aca="false">L454+M454+N454</f>
        <v>130</v>
      </c>
      <c r="P454" s="18"/>
    </row>
    <row r="455" customFormat="false" ht="14.25" hidden="false" customHeight="false" outlineLevel="0" collapsed="false">
      <c r="B455" s="19" t="n">
        <v>40660</v>
      </c>
      <c r="C455" s="16" t="s">
        <v>459</v>
      </c>
      <c r="D455" s="16" t="s">
        <v>479</v>
      </c>
      <c r="E455" s="16"/>
      <c r="F455" s="17" t="n">
        <v>14</v>
      </c>
      <c r="G455" s="3" t="n">
        <v>21</v>
      </c>
      <c r="H455" s="3" t="n">
        <v>0</v>
      </c>
      <c r="I455" s="17" t="n">
        <f aca="false">H455+G455+F455</f>
        <v>35</v>
      </c>
      <c r="L455" s="17" t="n">
        <v>14</v>
      </c>
      <c r="M455" s="17" t="n">
        <v>21</v>
      </c>
      <c r="N455" s="17" t="n">
        <v>0</v>
      </c>
      <c r="O455" s="17" t="n">
        <f aca="false">L455+M455+N455</f>
        <v>35</v>
      </c>
      <c r="P455" s="18"/>
    </row>
    <row r="456" customFormat="false" ht="14.25" hidden="false" customHeight="false" outlineLevel="0" collapsed="false">
      <c r="B456" s="19" t="n">
        <v>40660</v>
      </c>
      <c r="C456" s="16" t="s">
        <v>459</v>
      </c>
      <c r="D456" s="16" t="s">
        <v>480</v>
      </c>
      <c r="E456" s="16"/>
      <c r="F456" s="17" t="n">
        <v>39</v>
      </c>
      <c r="G456" s="3" t="n">
        <v>120</v>
      </c>
      <c r="H456" s="3" t="n">
        <v>0</v>
      </c>
      <c r="I456" s="17" t="n">
        <f aca="false">H456+G456+F456</f>
        <v>159</v>
      </c>
      <c r="L456" s="17" t="n">
        <v>39</v>
      </c>
      <c r="M456" s="17" t="n">
        <v>119</v>
      </c>
      <c r="N456" s="17" t="n">
        <v>0</v>
      </c>
      <c r="O456" s="17" t="n">
        <f aca="false">L456+M456+N456</f>
        <v>158</v>
      </c>
      <c r="P456" s="18"/>
    </row>
    <row r="457" customFormat="false" ht="14.25" hidden="false" customHeight="false" outlineLevel="0" collapsed="false">
      <c r="C457" s="16" t="s">
        <v>459</v>
      </c>
      <c r="D457" s="16" t="s">
        <v>481</v>
      </c>
      <c r="E457" s="16"/>
      <c r="F457" s="17"/>
      <c r="I457" s="17" t="n">
        <f aca="false">H457+G457+F457</f>
        <v>0</v>
      </c>
      <c r="L457" s="17" t="n">
        <v>74</v>
      </c>
      <c r="M457" s="17" t="n">
        <v>132</v>
      </c>
      <c r="N457" s="17" t="n">
        <v>0</v>
      </c>
      <c r="O457" s="17" t="n">
        <f aca="false">L457+M457+N457</f>
        <v>206</v>
      </c>
      <c r="P457" s="18"/>
    </row>
    <row r="458" customFormat="false" ht="14.25" hidden="false" customHeight="false" outlineLevel="0" collapsed="false">
      <c r="C458" s="16" t="s">
        <v>459</v>
      </c>
      <c r="D458" s="16" t="s">
        <v>482</v>
      </c>
      <c r="E458" s="16"/>
      <c r="F458" s="17"/>
      <c r="I458" s="17" t="n">
        <f aca="false">H458+G458+F458</f>
        <v>0</v>
      </c>
      <c r="L458" s="17" t="n">
        <v>54</v>
      </c>
      <c r="M458" s="17" t="n">
        <v>97</v>
      </c>
      <c r="N458" s="17" t="n">
        <v>0</v>
      </c>
      <c r="O458" s="17" t="n">
        <f aca="false">L458+M458+N458</f>
        <v>151</v>
      </c>
      <c r="P458" s="18"/>
    </row>
    <row r="459" customFormat="false" ht="14.25" hidden="false" customHeight="false" outlineLevel="0" collapsed="false">
      <c r="C459" s="16" t="s">
        <v>459</v>
      </c>
      <c r="D459" s="16" t="s">
        <v>483</v>
      </c>
      <c r="E459" s="16"/>
      <c r="F459" s="17"/>
      <c r="I459" s="17" t="n">
        <f aca="false">H459+G459+F459</f>
        <v>0</v>
      </c>
      <c r="L459" s="17" t="n">
        <v>61</v>
      </c>
      <c r="M459" s="17" t="n">
        <v>93</v>
      </c>
      <c r="N459" s="17" t="n">
        <v>0</v>
      </c>
      <c r="O459" s="17" t="n">
        <f aca="false">L459+M459+N459</f>
        <v>154</v>
      </c>
      <c r="P459" s="18"/>
    </row>
    <row r="460" customFormat="false" ht="14.25" hidden="false" customHeight="false" outlineLevel="0" collapsed="false">
      <c r="C460" s="16" t="s">
        <v>459</v>
      </c>
      <c r="D460" s="16" t="s">
        <v>484</v>
      </c>
      <c r="E460" s="16"/>
      <c r="F460" s="17"/>
      <c r="I460" s="17" t="n">
        <f aca="false">H460+G460+F460</f>
        <v>0</v>
      </c>
      <c r="L460" s="17" t="n">
        <v>50</v>
      </c>
      <c r="M460" s="17" t="n">
        <v>94</v>
      </c>
      <c r="N460" s="17" t="n">
        <v>0</v>
      </c>
      <c r="O460" s="17" t="n">
        <f aca="false">L460+M460+N460</f>
        <v>144</v>
      </c>
      <c r="P460" s="18"/>
    </row>
    <row r="461" customFormat="false" ht="14.25" hidden="false" customHeight="false" outlineLevel="0" collapsed="false">
      <c r="C461" s="16" t="s">
        <v>459</v>
      </c>
      <c r="D461" s="16" t="s">
        <v>485</v>
      </c>
      <c r="E461" s="16"/>
      <c r="F461" s="17"/>
      <c r="I461" s="17" t="n">
        <f aca="false">H461+G461+F461</f>
        <v>0</v>
      </c>
      <c r="L461" s="17" t="n">
        <v>84</v>
      </c>
      <c r="M461" s="17" t="n">
        <v>111</v>
      </c>
      <c r="N461" s="17" t="n">
        <v>0</v>
      </c>
      <c r="O461" s="17" t="n">
        <f aca="false">L461+M461+N461</f>
        <v>195</v>
      </c>
      <c r="P461" s="18"/>
    </row>
    <row r="462" customFormat="false" ht="14.25" hidden="false" customHeight="false" outlineLevel="0" collapsed="false">
      <c r="C462" s="16" t="s">
        <v>459</v>
      </c>
      <c r="D462" s="16" t="s">
        <v>486</v>
      </c>
      <c r="E462" s="16"/>
      <c r="F462" s="17"/>
      <c r="I462" s="17" t="n">
        <f aca="false">H462+G462+F462</f>
        <v>0</v>
      </c>
      <c r="L462" s="17" t="n">
        <v>99</v>
      </c>
      <c r="M462" s="17" t="n">
        <v>128</v>
      </c>
      <c r="N462" s="17" t="n">
        <v>0</v>
      </c>
      <c r="O462" s="17" t="n">
        <f aca="false">L462+M462+N462</f>
        <v>227</v>
      </c>
      <c r="P462" s="18"/>
    </row>
    <row r="463" customFormat="false" ht="14.25" hidden="false" customHeight="false" outlineLevel="0" collapsed="false">
      <c r="C463" s="16" t="s">
        <v>487</v>
      </c>
      <c r="D463" s="16" t="s">
        <v>488</v>
      </c>
      <c r="E463" s="16"/>
      <c r="F463" s="17"/>
      <c r="I463" s="17" t="n">
        <f aca="false">H463+G463+F463</f>
        <v>0</v>
      </c>
      <c r="L463" s="17" t="n">
        <v>258</v>
      </c>
      <c r="M463" s="17" t="n">
        <v>411</v>
      </c>
      <c r="N463" s="17" t="n">
        <v>0</v>
      </c>
      <c r="O463" s="17" t="n">
        <f aca="false">L463+M463+N463</f>
        <v>669</v>
      </c>
      <c r="P463" s="18"/>
    </row>
    <row r="464" customFormat="false" ht="14.25" hidden="false" customHeight="false" outlineLevel="0" collapsed="false">
      <c r="C464" s="16" t="s">
        <v>487</v>
      </c>
      <c r="D464" s="16" t="s">
        <v>489</v>
      </c>
      <c r="E464" s="16"/>
      <c r="F464" s="17"/>
      <c r="I464" s="17" t="n">
        <f aca="false">H464+G464+F464</f>
        <v>0</v>
      </c>
      <c r="L464" s="17" t="n">
        <v>215</v>
      </c>
      <c r="M464" s="17" t="n">
        <v>285</v>
      </c>
      <c r="N464" s="17" t="n">
        <v>0</v>
      </c>
      <c r="O464" s="17" t="n">
        <f aca="false">L464+M464+N464</f>
        <v>500</v>
      </c>
      <c r="P464" s="18"/>
    </row>
    <row r="465" customFormat="false" ht="14.25" hidden="false" customHeight="false" outlineLevel="0" collapsed="false">
      <c r="C465" s="16" t="s">
        <v>487</v>
      </c>
      <c r="D465" s="16" t="s">
        <v>490</v>
      </c>
      <c r="E465" s="16"/>
      <c r="F465" s="17"/>
      <c r="I465" s="17" t="n">
        <f aca="false">H465+G465+F465</f>
        <v>0</v>
      </c>
      <c r="L465" s="17" t="n">
        <v>108</v>
      </c>
      <c r="M465" s="17" t="n">
        <v>124</v>
      </c>
      <c r="N465" s="17" t="n">
        <v>0</v>
      </c>
      <c r="O465" s="17" t="n">
        <f aca="false">L465+M465+N465</f>
        <v>232</v>
      </c>
      <c r="P465" s="18"/>
    </row>
    <row r="466" customFormat="false" ht="14.25" hidden="false" customHeight="false" outlineLevel="0" collapsed="false">
      <c r="C466" s="16" t="s">
        <v>487</v>
      </c>
      <c r="D466" s="16" t="s">
        <v>491</v>
      </c>
      <c r="E466" s="16"/>
      <c r="F466" s="17"/>
      <c r="I466" s="17" t="n">
        <f aca="false">H466+G466+F466</f>
        <v>0</v>
      </c>
      <c r="L466" s="17" t="n">
        <v>194</v>
      </c>
      <c r="M466" s="17" t="n">
        <v>545</v>
      </c>
      <c r="N466" s="17" t="n">
        <v>0</v>
      </c>
      <c r="O466" s="17" t="n">
        <f aca="false">L466+M466+N466</f>
        <v>739</v>
      </c>
      <c r="P466" s="18"/>
    </row>
    <row r="467" customFormat="false" ht="14.25" hidden="false" customHeight="false" outlineLevel="0" collapsed="false">
      <c r="C467" s="16" t="s">
        <v>487</v>
      </c>
      <c r="D467" s="16" t="s">
        <v>492</v>
      </c>
      <c r="E467" s="16"/>
      <c r="F467" s="17"/>
      <c r="I467" s="17" t="n">
        <f aca="false">H467+G467+F467</f>
        <v>0</v>
      </c>
      <c r="L467" s="17" t="n">
        <v>178</v>
      </c>
      <c r="M467" s="17" t="n">
        <v>223</v>
      </c>
      <c r="N467" s="17" t="n">
        <v>0</v>
      </c>
      <c r="O467" s="17" t="n">
        <f aca="false">L467+M467+N467</f>
        <v>401</v>
      </c>
      <c r="P467" s="18"/>
    </row>
    <row r="468" customFormat="false" ht="14.25" hidden="false" customHeight="false" outlineLevel="0" collapsed="false">
      <c r="C468" s="16" t="s">
        <v>487</v>
      </c>
      <c r="D468" s="16" t="s">
        <v>493</v>
      </c>
      <c r="E468" s="16"/>
      <c r="F468" s="17"/>
      <c r="I468" s="17" t="n">
        <f aca="false">H468+G468+F468</f>
        <v>0</v>
      </c>
      <c r="L468" s="17" t="n">
        <v>606</v>
      </c>
      <c r="M468" s="17" t="n">
        <v>663</v>
      </c>
      <c r="N468" s="17" t="n">
        <v>2</v>
      </c>
      <c r="O468" s="17" t="n">
        <f aca="false">L468+M468+N468</f>
        <v>1271</v>
      </c>
      <c r="P468" s="18"/>
    </row>
    <row r="469" customFormat="false" ht="14.25" hidden="false" customHeight="false" outlineLevel="0" collapsed="false">
      <c r="C469" s="16" t="s">
        <v>487</v>
      </c>
      <c r="D469" s="16" t="s">
        <v>494</v>
      </c>
      <c r="E469" s="16"/>
      <c r="F469" s="17"/>
      <c r="I469" s="17" t="n">
        <f aca="false">H469+G469+F469</f>
        <v>0</v>
      </c>
      <c r="L469" s="17" t="n">
        <v>452</v>
      </c>
      <c r="M469" s="17" t="n">
        <v>690</v>
      </c>
      <c r="N469" s="17" t="n">
        <v>0</v>
      </c>
      <c r="O469" s="17" t="n">
        <f aca="false">L469+M469+N469</f>
        <v>1142</v>
      </c>
      <c r="P469" s="18"/>
    </row>
    <row r="470" customFormat="false" ht="14.25" hidden="false" customHeight="false" outlineLevel="0" collapsed="false">
      <c r="C470" s="16" t="s">
        <v>487</v>
      </c>
      <c r="D470" s="16" t="s">
        <v>495</v>
      </c>
      <c r="E470" s="16"/>
      <c r="F470" s="17"/>
      <c r="I470" s="17" t="n">
        <f aca="false">H470+G470+F470</f>
        <v>0</v>
      </c>
      <c r="L470" s="17" t="n">
        <v>214</v>
      </c>
      <c r="M470" s="17" t="n">
        <v>241</v>
      </c>
      <c r="N470" s="17" t="n">
        <v>0</v>
      </c>
      <c r="O470" s="17" t="n">
        <f aca="false">L470+M470+N470</f>
        <v>455</v>
      </c>
      <c r="P470" s="18"/>
    </row>
    <row r="471" customFormat="false" ht="14.25" hidden="false" customHeight="false" outlineLevel="0" collapsed="false">
      <c r="C471" s="16" t="s">
        <v>487</v>
      </c>
      <c r="D471" s="16" t="s">
        <v>496</v>
      </c>
      <c r="E471" s="16"/>
      <c r="F471" s="17"/>
      <c r="I471" s="17" t="n">
        <f aca="false">H471+G471+F471</f>
        <v>0</v>
      </c>
      <c r="L471" s="17" t="n">
        <v>602</v>
      </c>
      <c r="M471" s="17" t="n">
        <v>921</v>
      </c>
      <c r="N471" s="17" t="n">
        <v>0</v>
      </c>
      <c r="O471" s="17" t="n">
        <f aca="false">L471+M471+N471</f>
        <v>1523</v>
      </c>
      <c r="P471" s="18"/>
    </row>
    <row r="472" customFormat="false" ht="14.25" hidden="false" customHeight="false" outlineLevel="0" collapsed="false">
      <c r="C472" s="16" t="s">
        <v>487</v>
      </c>
      <c r="D472" s="16" t="s">
        <v>497</v>
      </c>
      <c r="E472" s="16"/>
      <c r="F472" s="17"/>
      <c r="I472" s="17" t="n">
        <f aca="false">H472+G472+F472</f>
        <v>0</v>
      </c>
      <c r="L472" s="17" t="n">
        <v>268</v>
      </c>
      <c r="M472" s="17" t="n">
        <v>403</v>
      </c>
      <c r="N472" s="17" t="n">
        <v>0</v>
      </c>
      <c r="O472" s="17" t="n">
        <f aca="false">L472+M472+N472</f>
        <v>671</v>
      </c>
      <c r="P472" s="18"/>
    </row>
    <row r="473" customFormat="false" ht="14.25" hidden="false" customHeight="false" outlineLevel="0" collapsed="false">
      <c r="C473" s="16" t="s">
        <v>487</v>
      </c>
      <c r="D473" s="16" t="s">
        <v>498</v>
      </c>
      <c r="E473" s="16"/>
      <c r="F473" s="17"/>
      <c r="I473" s="17" t="n">
        <f aca="false">H473+G473+F473</f>
        <v>0</v>
      </c>
      <c r="L473" s="17" t="n">
        <v>173</v>
      </c>
      <c r="M473" s="17" t="n">
        <v>170</v>
      </c>
      <c r="N473" s="17" t="n">
        <v>0</v>
      </c>
      <c r="O473" s="17" t="n">
        <f aca="false">L473+M473+N473</f>
        <v>343</v>
      </c>
      <c r="P473" s="18"/>
    </row>
    <row r="474" customFormat="false" ht="14.25" hidden="false" customHeight="false" outlineLevel="0" collapsed="false">
      <c r="C474" s="16" t="s">
        <v>487</v>
      </c>
      <c r="D474" s="16" t="s">
        <v>499</v>
      </c>
      <c r="E474" s="16"/>
      <c r="F474" s="17"/>
      <c r="I474" s="17" t="n">
        <f aca="false">H474+G474+F474</f>
        <v>0</v>
      </c>
      <c r="L474" s="17" t="n">
        <v>223</v>
      </c>
      <c r="M474" s="17" t="n">
        <v>343</v>
      </c>
      <c r="N474" s="17" t="n">
        <v>0</v>
      </c>
      <c r="O474" s="17" t="n">
        <f aca="false">L474+M474+N474</f>
        <v>566</v>
      </c>
      <c r="P474" s="18"/>
    </row>
    <row r="475" customFormat="false" ht="14.25" hidden="false" customHeight="false" outlineLevel="0" collapsed="false">
      <c r="C475" s="16" t="s">
        <v>487</v>
      </c>
      <c r="D475" s="16" t="s">
        <v>500</v>
      </c>
      <c r="E475" s="16"/>
      <c r="F475" s="17"/>
      <c r="I475" s="17" t="n">
        <f aca="false">H475+G475+F475</f>
        <v>0</v>
      </c>
      <c r="L475" s="17" t="n">
        <v>296</v>
      </c>
      <c r="M475" s="17" t="n">
        <v>519</v>
      </c>
      <c r="N475" s="17" t="n">
        <v>0</v>
      </c>
      <c r="O475" s="17" t="n">
        <f aca="false">L475+M475+N475</f>
        <v>815</v>
      </c>
      <c r="P475" s="18"/>
    </row>
    <row r="476" customFormat="false" ht="14.25" hidden="false" customHeight="false" outlineLevel="0" collapsed="false">
      <c r="C476" s="16" t="s">
        <v>487</v>
      </c>
      <c r="D476" s="16" t="s">
        <v>501</v>
      </c>
      <c r="E476" s="16"/>
      <c r="F476" s="17"/>
      <c r="I476" s="17" t="n">
        <f aca="false">H476+G476+F476</f>
        <v>0</v>
      </c>
      <c r="L476" s="17" t="n">
        <v>711</v>
      </c>
      <c r="M476" s="17" t="n">
        <v>1330</v>
      </c>
      <c r="N476" s="17" t="n">
        <v>1</v>
      </c>
      <c r="O476" s="17" t="n">
        <f aca="false">L476+M476+N476</f>
        <v>2042</v>
      </c>
      <c r="P476" s="18"/>
    </row>
    <row r="477" customFormat="false" ht="14.25" hidden="false" customHeight="false" outlineLevel="0" collapsed="false">
      <c r="C477" s="16" t="s">
        <v>487</v>
      </c>
      <c r="D477" s="16" t="s">
        <v>502</v>
      </c>
      <c r="E477" s="16"/>
      <c r="F477" s="17"/>
      <c r="I477" s="17" t="n">
        <f aca="false">H477+G477+F477</f>
        <v>0</v>
      </c>
      <c r="L477" s="17" t="n">
        <v>28</v>
      </c>
      <c r="M477" s="17" t="n">
        <v>236</v>
      </c>
      <c r="N477" s="17" t="n">
        <v>1</v>
      </c>
      <c r="O477" s="17" t="n">
        <f aca="false">L477+M477+N477</f>
        <v>265</v>
      </c>
      <c r="P477" s="18"/>
    </row>
    <row r="478" customFormat="false" ht="14.25" hidden="false" customHeight="false" outlineLevel="0" collapsed="false">
      <c r="C478" s="16" t="s">
        <v>487</v>
      </c>
      <c r="D478" s="16" t="s">
        <v>503</v>
      </c>
      <c r="E478" s="16"/>
      <c r="F478" s="17"/>
      <c r="I478" s="17" t="n">
        <f aca="false">H478+G478+F478</f>
        <v>0</v>
      </c>
      <c r="L478" s="17" t="n">
        <v>154</v>
      </c>
      <c r="M478" s="17" t="n">
        <v>877</v>
      </c>
      <c r="N478" s="17" t="n">
        <v>3</v>
      </c>
      <c r="O478" s="17" t="n">
        <f aca="false">L478+M478+N478</f>
        <v>1034</v>
      </c>
      <c r="P478" s="18"/>
    </row>
    <row r="479" customFormat="false" ht="14.25" hidden="false" customHeight="false" outlineLevel="0" collapsed="false">
      <c r="C479" s="16" t="s">
        <v>487</v>
      </c>
      <c r="D479" s="16" t="s">
        <v>504</v>
      </c>
      <c r="E479" s="16"/>
      <c r="F479" s="17"/>
      <c r="I479" s="17" t="n">
        <f aca="false">H479+G479+F479</f>
        <v>0</v>
      </c>
      <c r="L479" s="17" t="n">
        <v>149</v>
      </c>
      <c r="M479" s="17" t="n">
        <v>265</v>
      </c>
      <c r="N479" s="17" t="n">
        <v>0</v>
      </c>
      <c r="O479" s="17" t="n">
        <f aca="false">L479+M479+N479</f>
        <v>414</v>
      </c>
      <c r="P479" s="18"/>
    </row>
    <row r="480" customFormat="false" ht="14.25" hidden="false" customHeight="false" outlineLevel="0" collapsed="false">
      <c r="C480" s="16" t="s">
        <v>487</v>
      </c>
      <c r="D480" s="16" t="s">
        <v>505</v>
      </c>
      <c r="E480" s="16"/>
      <c r="F480" s="17"/>
      <c r="I480" s="17" t="n">
        <f aca="false">H480+G480+F480</f>
        <v>0</v>
      </c>
      <c r="L480" s="17" t="n">
        <v>226</v>
      </c>
      <c r="M480" s="17" t="n">
        <v>291</v>
      </c>
      <c r="N480" s="17" t="n">
        <v>0</v>
      </c>
      <c r="O480" s="17" t="n">
        <f aca="false">L480+M480+N480</f>
        <v>517</v>
      </c>
      <c r="P480" s="18"/>
    </row>
    <row r="481" customFormat="false" ht="14.25" hidden="false" customHeight="false" outlineLevel="0" collapsed="false">
      <c r="C481" s="16" t="s">
        <v>487</v>
      </c>
      <c r="D481" s="16" t="s">
        <v>506</v>
      </c>
      <c r="E481" s="16"/>
      <c r="F481" s="17"/>
      <c r="I481" s="17" t="n">
        <f aca="false">H481+G481+F481</f>
        <v>0</v>
      </c>
      <c r="L481" s="17" t="n">
        <v>1085</v>
      </c>
      <c r="M481" s="17" t="n">
        <v>1262</v>
      </c>
      <c r="N481" s="17" t="n">
        <v>1</v>
      </c>
      <c r="O481" s="17" t="n">
        <f aca="false">L481+M481+N481</f>
        <v>2348</v>
      </c>
      <c r="P481" s="18"/>
    </row>
    <row r="482" customFormat="false" ht="14.25" hidden="false" customHeight="false" outlineLevel="0" collapsed="false">
      <c r="C482" s="16" t="s">
        <v>487</v>
      </c>
      <c r="D482" s="16" t="s">
        <v>507</v>
      </c>
      <c r="E482" s="16"/>
      <c r="F482" s="17"/>
      <c r="I482" s="17" t="n">
        <f aca="false">H482+G482+F482</f>
        <v>0</v>
      </c>
      <c r="L482" s="17" t="n">
        <v>139</v>
      </c>
      <c r="M482" s="17" t="n">
        <v>317</v>
      </c>
      <c r="N482" s="17" t="n">
        <v>0</v>
      </c>
      <c r="O482" s="17" t="n">
        <f aca="false">L482+M482+N482</f>
        <v>456</v>
      </c>
      <c r="P482" s="18"/>
    </row>
    <row r="483" customFormat="false" ht="14.25" hidden="false" customHeight="false" outlineLevel="0" collapsed="false">
      <c r="C483" s="16" t="s">
        <v>487</v>
      </c>
      <c r="D483" s="16" t="s">
        <v>508</v>
      </c>
      <c r="E483" s="16"/>
      <c r="F483" s="17"/>
      <c r="I483" s="17" t="n">
        <f aca="false">H483+G483+F483</f>
        <v>0</v>
      </c>
      <c r="L483" s="17" t="n">
        <v>536</v>
      </c>
      <c r="M483" s="17" t="n">
        <v>887</v>
      </c>
      <c r="N483" s="17" t="n">
        <v>2</v>
      </c>
      <c r="O483" s="17" t="n">
        <f aca="false">L483+M483+N483</f>
        <v>1425</v>
      </c>
      <c r="P483" s="18"/>
    </row>
    <row r="484" customFormat="false" ht="14.25" hidden="false" customHeight="false" outlineLevel="0" collapsed="false">
      <c r="C484" s="16" t="s">
        <v>487</v>
      </c>
      <c r="D484" s="16" t="s">
        <v>509</v>
      </c>
      <c r="E484" s="16"/>
      <c r="F484" s="17"/>
      <c r="I484" s="17" t="n">
        <f aca="false">H484+G484+F484</f>
        <v>0</v>
      </c>
      <c r="L484" s="17" t="n">
        <v>146</v>
      </c>
      <c r="M484" s="17" t="n">
        <v>229</v>
      </c>
      <c r="N484" s="17" t="n">
        <v>0</v>
      </c>
      <c r="O484" s="17" t="n">
        <f aca="false">L484+M484+N484</f>
        <v>375</v>
      </c>
      <c r="P484" s="18"/>
    </row>
    <row r="485" customFormat="false" ht="14.25" hidden="false" customHeight="false" outlineLevel="0" collapsed="false">
      <c r="C485" s="16" t="s">
        <v>487</v>
      </c>
      <c r="D485" s="16" t="s">
        <v>510</v>
      </c>
      <c r="E485" s="16"/>
      <c r="F485" s="17"/>
      <c r="I485" s="17" t="n">
        <f aca="false">H485+G485+F485</f>
        <v>0</v>
      </c>
      <c r="L485" s="17" t="n">
        <v>502</v>
      </c>
      <c r="M485" s="17" t="n">
        <v>689</v>
      </c>
      <c r="N485" s="17" t="n">
        <v>1</v>
      </c>
      <c r="O485" s="17" t="n">
        <f aca="false">L485+M485+N485</f>
        <v>1192</v>
      </c>
      <c r="P485" s="18"/>
    </row>
    <row r="486" customFormat="false" ht="14.25" hidden="false" customHeight="false" outlineLevel="0" collapsed="false">
      <c r="C486" s="16" t="s">
        <v>487</v>
      </c>
      <c r="D486" s="16" t="s">
        <v>511</v>
      </c>
      <c r="E486" s="16"/>
      <c r="F486" s="17"/>
      <c r="I486" s="17" t="n">
        <f aca="false">H486+G486+F486</f>
        <v>0</v>
      </c>
      <c r="L486" s="17" t="n">
        <v>136</v>
      </c>
      <c r="M486" s="17" t="n">
        <v>228</v>
      </c>
      <c r="N486" s="17" t="n">
        <v>0</v>
      </c>
      <c r="O486" s="17" t="n">
        <f aca="false">L486+M486+N486</f>
        <v>364</v>
      </c>
      <c r="P486" s="18"/>
    </row>
    <row r="487" customFormat="false" ht="14.25" hidden="false" customHeight="false" outlineLevel="0" collapsed="false">
      <c r="C487" s="16" t="s">
        <v>487</v>
      </c>
      <c r="D487" s="16" t="s">
        <v>512</v>
      </c>
      <c r="E487" s="16"/>
      <c r="F487" s="17"/>
      <c r="I487" s="17" t="n">
        <f aca="false">H487+G487+F487</f>
        <v>0</v>
      </c>
      <c r="L487" s="17" t="n">
        <v>267</v>
      </c>
      <c r="M487" s="17" t="n">
        <v>318</v>
      </c>
      <c r="N487" s="17" t="n">
        <v>0</v>
      </c>
      <c r="O487" s="17" t="n">
        <f aca="false">L487+M487+N487</f>
        <v>585</v>
      </c>
      <c r="P487" s="18"/>
    </row>
    <row r="488" customFormat="false" ht="14.25" hidden="false" customHeight="false" outlineLevel="0" collapsed="false">
      <c r="C488" s="16" t="s">
        <v>487</v>
      </c>
      <c r="D488" s="16" t="s">
        <v>513</v>
      </c>
      <c r="E488" s="16"/>
      <c r="F488" s="17"/>
      <c r="I488" s="17" t="n">
        <f aca="false">H488+G488+F488</f>
        <v>0</v>
      </c>
      <c r="L488" s="17" t="n">
        <v>275</v>
      </c>
      <c r="M488" s="17" t="n">
        <v>499</v>
      </c>
      <c r="N488" s="17" t="n">
        <v>0</v>
      </c>
      <c r="O488" s="17" t="n">
        <f aca="false">L488+M488+N488</f>
        <v>774</v>
      </c>
      <c r="P488" s="18"/>
    </row>
    <row r="489" customFormat="false" ht="14.25" hidden="false" customHeight="false" outlineLevel="0" collapsed="false">
      <c r="C489" s="16" t="s">
        <v>487</v>
      </c>
      <c r="D489" s="16" t="s">
        <v>514</v>
      </c>
      <c r="E489" s="16"/>
      <c r="F489" s="17"/>
      <c r="I489" s="17" t="n">
        <f aca="false">H489+G489+F489</f>
        <v>0</v>
      </c>
      <c r="L489" s="17" t="n">
        <v>315</v>
      </c>
      <c r="M489" s="17" t="n">
        <v>494</v>
      </c>
      <c r="N489" s="17" t="n">
        <v>0</v>
      </c>
      <c r="O489" s="17" t="n">
        <f aca="false">L489+M489+N489</f>
        <v>809</v>
      </c>
      <c r="P489" s="18"/>
    </row>
    <row r="490" customFormat="false" ht="14.25" hidden="false" customHeight="false" outlineLevel="0" collapsed="false">
      <c r="C490" s="16" t="s">
        <v>487</v>
      </c>
      <c r="D490" s="16" t="s">
        <v>515</v>
      </c>
      <c r="E490" s="16"/>
      <c r="F490" s="17"/>
      <c r="I490" s="17" t="n">
        <f aca="false">H490+G490+F490</f>
        <v>0</v>
      </c>
      <c r="L490" s="17" t="n">
        <v>455</v>
      </c>
      <c r="M490" s="17" t="n">
        <v>496</v>
      </c>
      <c r="N490" s="17" t="n">
        <v>0</v>
      </c>
      <c r="O490" s="17" t="n">
        <f aca="false">L490+M490+N490</f>
        <v>951</v>
      </c>
      <c r="P490" s="18"/>
    </row>
    <row r="491" customFormat="false" ht="14.25" hidden="false" customHeight="false" outlineLevel="0" collapsed="false">
      <c r="C491" s="16" t="s">
        <v>487</v>
      </c>
      <c r="D491" s="16" t="s">
        <v>516</v>
      </c>
      <c r="E491" s="16"/>
      <c r="F491" s="17"/>
      <c r="I491" s="17" t="n">
        <f aca="false">H491+G491+F491</f>
        <v>0</v>
      </c>
      <c r="L491" s="17" t="n">
        <v>333</v>
      </c>
      <c r="M491" s="17" t="n">
        <v>465</v>
      </c>
      <c r="N491" s="17" t="n">
        <v>3</v>
      </c>
      <c r="O491" s="17" t="n">
        <f aca="false">L491+M491+N491</f>
        <v>801</v>
      </c>
      <c r="P491" s="18"/>
    </row>
    <row r="492" customFormat="false" ht="14.25" hidden="false" customHeight="false" outlineLevel="0" collapsed="false">
      <c r="C492" s="16" t="s">
        <v>487</v>
      </c>
      <c r="D492" s="16" t="s">
        <v>517</v>
      </c>
      <c r="E492" s="16"/>
      <c r="F492" s="17"/>
      <c r="I492" s="17" t="n">
        <f aca="false">H492+G492+F492</f>
        <v>0</v>
      </c>
      <c r="L492" s="17" t="n">
        <v>132</v>
      </c>
      <c r="M492" s="17" t="n">
        <v>303</v>
      </c>
      <c r="N492" s="17" t="n">
        <v>0</v>
      </c>
      <c r="O492" s="17" t="n">
        <f aca="false">L492+M492+N492</f>
        <v>435</v>
      </c>
      <c r="P492" s="18"/>
    </row>
    <row r="493" customFormat="false" ht="14.25" hidden="false" customHeight="false" outlineLevel="0" collapsed="false">
      <c r="C493" s="16" t="s">
        <v>487</v>
      </c>
      <c r="D493" s="16" t="s">
        <v>518</v>
      </c>
      <c r="E493" s="16"/>
      <c r="F493" s="17"/>
      <c r="I493" s="17" t="n">
        <f aca="false">H493+G493+F493</f>
        <v>0</v>
      </c>
      <c r="L493" s="17" t="n">
        <v>320</v>
      </c>
      <c r="M493" s="17" t="n">
        <v>484</v>
      </c>
      <c r="N493" s="17" t="n">
        <v>1</v>
      </c>
      <c r="O493" s="17" t="n">
        <f aca="false">L493+M493+N493</f>
        <v>805</v>
      </c>
      <c r="P493" s="18"/>
    </row>
    <row r="494" customFormat="false" ht="14.25" hidden="false" customHeight="false" outlineLevel="0" collapsed="false">
      <c r="C494" s="16" t="s">
        <v>487</v>
      </c>
      <c r="D494" s="16" t="s">
        <v>519</v>
      </c>
      <c r="E494" s="16"/>
      <c r="F494" s="17"/>
      <c r="I494" s="17" t="n">
        <f aca="false">H494+G494+F494</f>
        <v>0</v>
      </c>
      <c r="L494" s="17" t="n">
        <v>270</v>
      </c>
      <c r="M494" s="17" t="n">
        <v>274</v>
      </c>
      <c r="N494" s="17" t="n">
        <v>0</v>
      </c>
      <c r="O494" s="17" t="n">
        <f aca="false">L494+M494+N494</f>
        <v>544</v>
      </c>
      <c r="P494" s="18"/>
    </row>
    <row r="495" customFormat="false" ht="14.25" hidden="false" customHeight="false" outlineLevel="0" collapsed="false">
      <c r="C495" s="16" t="s">
        <v>487</v>
      </c>
      <c r="D495" s="16" t="s">
        <v>520</v>
      </c>
      <c r="E495" s="16"/>
      <c r="F495" s="17"/>
      <c r="I495" s="17" t="n">
        <f aca="false">H495+G495+F495</f>
        <v>0</v>
      </c>
      <c r="L495" s="17" t="n">
        <v>747</v>
      </c>
      <c r="M495" s="17" t="n">
        <v>1070</v>
      </c>
      <c r="N495" s="17" t="n">
        <v>0</v>
      </c>
      <c r="O495" s="17" t="n">
        <f aca="false">L495+M495+N495</f>
        <v>1817</v>
      </c>
      <c r="P495" s="18"/>
    </row>
    <row r="496" customFormat="false" ht="14.25" hidden="false" customHeight="false" outlineLevel="0" collapsed="false">
      <c r="C496" s="16" t="s">
        <v>487</v>
      </c>
      <c r="D496" s="16" t="s">
        <v>521</v>
      </c>
      <c r="E496" s="16"/>
      <c r="F496" s="17"/>
      <c r="I496" s="17" t="n">
        <f aca="false">H496+G496+F496</f>
        <v>0</v>
      </c>
      <c r="L496" s="17" t="n">
        <v>904</v>
      </c>
      <c r="M496" s="17" t="n">
        <v>1360</v>
      </c>
      <c r="N496" s="17" t="n">
        <v>2</v>
      </c>
      <c r="O496" s="17" t="n">
        <f aca="false">L496+M496+N496</f>
        <v>2266</v>
      </c>
      <c r="P496" s="18"/>
    </row>
    <row r="497" customFormat="false" ht="14.25" hidden="false" customHeight="false" outlineLevel="0" collapsed="false">
      <c r="C497" s="16" t="s">
        <v>487</v>
      </c>
      <c r="D497" s="16" t="s">
        <v>522</v>
      </c>
      <c r="E497" s="16"/>
      <c r="F497" s="17"/>
      <c r="I497" s="17" t="n">
        <f aca="false">H497+G497+F497</f>
        <v>0</v>
      </c>
      <c r="L497" s="17" t="n">
        <v>103</v>
      </c>
      <c r="M497" s="17" t="n">
        <v>134</v>
      </c>
      <c r="N497" s="17" t="n">
        <v>0</v>
      </c>
      <c r="O497" s="17" t="n">
        <f aca="false">L497+M497+N497</f>
        <v>237</v>
      </c>
      <c r="P497" s="18"/>
    </row>
    <row r="498" customFormat="false" ht="14.25" hidden="false" customHeight="false" outlineLevel="0" collapsed="false">
      <c r="C498" s="16" t="s">
        <v>487</v>
      </c>
      <c r="D498" s="16" t="s">
        <v>523</v>
      </c>
      <c r="E498" s="16"/>
      <c r="F498" s="17"/>
      <c r="I498" s="17" t="n">
        <f aca="false">H498+G498+F498</f>
        <v>0</v>
      </c>
      <c r="L498" s="17" t="n">
        <v>179</v>
      </c>
      <c r="M498" s="17" t="n">
        <v>458</v>
      </c>
      <c r="N498" s="17" t="n">
        <v>0</v>
      </c>
      <c r="O498" s="17" t="n">
        <f aca="false">L498+M498+N498</f>
        <v>637</v>
      </c>
      <c r="P498" s="18"/>
    </row>
    <row r="499" customFormat="false" ht="14.25" hidden="false" customHeight="false" outlineLevel="0" collapsed="false">
      <c r="C499" s="16" t="s">
        <v>487</v>
      </c>
      <c r="D499" s="16" t="s">
        <v>524</v>
      </c>
      <c r="E499" s="16"/>
      <c r="F499" s="17"/>
      <c r="I499" s="17" t="n">
        <f aca="false">H499+G499+F499</f>
        <v>0</v>
      </c>
      <c r="L499" s="17" t="n">
        <v>166</v>
      </c>
      <c r="M499" s="17" t="n">
        <v>345</v>
      </c>
      <c r="N499" s="17" t="n">
        <v>2</v>
      </c>
      <c r="O499" s="17" t="n">
        <f aca="false">L499+M499+N499</f>
        <v>513</v>
      </c>
      <c r="P499" s="18"/>
    </row>
    <row r="500" customFormat="false" ht="14.25" hidden="false" customHeight="false" outlineLevel="0" collapsed="false">
      <c r="C500" s="16" t="s">
        <v>487</v>
      </c>
      <c r="D500" s="16" t="s">
        <v>525</v>
      </c>
      <c r="E500" s="16"/>
      <c r="F500" s="17"/>
      <c r="I500" s="17" t="n">
        <f aca="false">H500+G500+F500</f>
        <v>0</v>
      </c>
      <c r="L500" s="17" t="n">
        <v>104</v>
      </c>
      <c r="M500" s="17" t="n">
        <v>187</v>
      </c>
      <c r="N500" s="17" t="n">
        <v>0</v>
      </c>
      <c r="O500" s="17" t="n">
        <f aca="false">L500+M500+N500</f>
        <v>291</v>
      </c>
      <c r="P500" s="18"/>
    </row>
    <row r="501" customFormat="false" ht="14.25" hidden="false" customHeight="false" outlineLevel="0" collapsed="false">
      <c r="C501" s="16" t="s">
        <v>487</v>
      </c>
      <c r="D501" s="16" t="s">
        <v>526</v>
      </c>
      <c r="E501" s="16"/>
      <c r="F501" s="17"/>
      <c r="I501" s="17" t="n">
        <f aca="false">H501+G501+F501</f>
        <v>0</v>
      </c>
      <c r="L501" s="17" t="n">
        <v>112</v>
      </c>
      <c r="M501" s="17" t="n">
        <v>209</v>
      </c>
      <c r="N501" s="17" t="n">
        <v>1</v>
      </c>
      <c r="O501" s="17" t="n">
        <f aca="false">L501+M501+N501</f>
        <v>322</v>
      </c>
      <c r="P501" s="18"/>
    </row>
    <row r="502" customFormat="false" ht="14.25" hidden="false" customHeight="false" outlineLevel="0" collapsed="false">
      <c r="C502" s="16" t="s">
        <v>487</v>
      </c>
      <c r="D502" s="16" t="s">
        <v>527</v>
      </c>
      <c r="E502" s="16"/>
      <c r="F502" s="17"/>
      <c r="I502" s="17" t="n">
        <f aca="false">H502+G502+F502</f>
        <v>0</v>
      </c>
      <c r="L502" s="17" t="n">
        <v>179</v>
      </c>
      <c r="M502" s="17" t="n">
        <v>307</v>
      </c>
      <c r="N502" s="17" t="n">
        <v>0</v>
      </c>
      <c r="O502" s="17" t="n">
        <f aca="false">L502+M502+N502</f>
        <v>486</v>
      </c>
      <c r="P502" s="18"/>
    </row>
    <row r="503" customFormat="false" ht="14.25" hidden="false" customHeight="false" outlineLevel="0" collapsed="false">
      <c r="C503" s="16" t="s">
        <v>487</v>
      </c>
      <c r="D503" s="16" t="s">
        <v>528</v>
      </c>
      <c r="E503" s="16"/>
      <c r="F503" s="17"/>
      <c r="I503" s="17" t="n">
        <f aca="false">H503+G503+F503</f>
        <v>0</v>
      </c>
      <c r="L503" s="17" t="n">
        <v>786</v>
      </c>
      <c r="M503" s="17" t="n">
        <v>1360</v>
      </c>
      <c r="N503" s="17" t="n">
        <v>1</v>
      </c>
      <c r="O503" s="17" t="n">
        <f aca="false">L503+M503+N503</f>
        <v>2147</v>
      </c>
      <c r="P503" s="18"/>
    </row>
    <row r="504" customFormat="false" ht="14.25" hidden="false" customHeight="false" outlineLevel="0" collapsed="false">
      <c r="C504" s="16" t="s">
        <v>487</v>
      </c>
      <c r="D504" s="16" t="s">
        <v>529</v>
      </c>
      <c r="E504" s="16"/>
      <c r="F504" s="17"/>
      <c r="I504" s="17" t="n">
        <f aca="false">H504+G504+F504</f>
        <v>0</v>
      </c>
      <c r="L504" s="17" t="n">
        <v>531</v>
      </c>
      <c r="M504" s="17" t="n">
        <v>801</v>
      </c>
      <c r="N504" s="17" t="n">
        <v>0</v>
      </c>
      <c r="O504" s="17" t="n">
        <f aca="false">L504+M504+N504</f>
        <v>1332</v>
      </c>
      <c r="P504" s="18"/>
    </row>
    <row r="505" customFormat="false" ht="14.25" hidden="false" customHeight="false" outlineLevel="0" collapsed="false">
      <c r="C505" s="16" t="s">
        <v>487</v>
      </c>
      <c r="D505" s="16" t="s">
        <v>530</v>
      </c>
      <c r="E505" s="16"/>
      <c r="F505" s="17"/>
      <c r="I505" s="17" t="n">
        <f aca="false">H505+G505+F505</f>
        <v>0</v>
      </c>
      <c r="L505" s="17" t="n">
        <v>126</v>
      </c>
      <c r="M505" s="17" t="n">
        <v>169</v>
      </c>
      <c r="N505" s="17" t="n">
        <v>0</v>
      </c>
      <c r="O505" s="17" t="n">
        <f aca="false">L505+M505+N505</f>
        <v>295</v>
      </c>
      <c r="P505" s="18"/>
    </row>
    <row r="506" customFormat="false" ht="14.25" hidden="false" customHeight="false" outlineLevel="0" collapsed="false">
      <c r="C506" s="16" t="s">
        <v>487</v>
      </c>
      <c r="D506" s="16" t="s">
        <v>531</v>
      </c>
      <c r="E506" s="16"/>
      <c r="F506" s="17"/>
      <c r="I506" s="17" t="n">
        <f aca="false">H506+G506+F506</f>
        <v>0</v>
      </c>
      <c r="L506" s="17" t="n">
        <v>281</v>
      </c>
      <c r="M506" s="17" t="n">
        <v>492</v>
      </c>
      <c r="N506" s="17" t="n">
        <v>3</v>
      </c>
      <c r="O506" s="17" t="n">
        <f aca="false">L506+M506+N506</f>
        <v>776</v>
      </c>
      <c r="P506" s="18"/>
    </row>
    <row r="507" customFormat="false" ht="14.25" hidden="false" customHeight="false" outlineLevel="0" collapsed="false">
      <c r="C507" s="16" t="s">
        <v>487</v>
      </c>
      <c r="D507" s="16" t="s">
        <v>532</v>
      </c>
      <c r="E507" s="16"/>
      <c r="F507" s="17"/>
      <c r="I507" s="17" t="n">
        <f aca="false">H507+G507+F507</f>
        <v>0</v>
      </c>
      <c r="L507" s="17" t="n">
        <v>435</v>
      </c>
      <c r="M507" s="17" t="n">
        <v>752</v>
      </c>
      <c r="N507" s="17" t="n">
        <v>1</v>
      </c>
      <c r="O507" s="17" t="n">
        <f aca="false">L507+M507+N507</f>
        <v>1188</v>
      </c>
      <c r="P507" s="18"/>
    </row>
    <row r="508" customFormat="false" ht="14.25" hidden="false" customHeight="false" outlineLevel="0" collapsed="false">
      <c r="C508" s="16" t="s">
        <v>487</v>
      </c>
      <c r="D508" s="16" t="s">
        <v>533</v>
      </c>
      <c r="E508" s="16"/>
      <c r="F508" s="17"/>
      <c r="I508" s="17" t="n">
        <f aca="false">H508+G508+F508</f>
        <v>0</v>
      </c>
      <c r="L508" s="17" t="n">
        <v>455</v>
      </c>
      <c r="M508" s="17" t="n">
        <v>798</v>
      </c>
      <c r="N508" s="17" t="n">
        <v>0</v>
      </c>
      <c r="O508" s="17" t="n">
        <f aca="false">L508+M508+N508</f>
        <v>1253</v>
      </c>
      <c r="P508" s="18"/>
    </row>
    <row r="509" customFormat="false" ht="14.25" hidden="false" customHeight="false" outlineLevel="0" collapsed="false">
      <c r="C509" s="16" t="s">
        <v>487</v>
      </c>
      <c r="D509" s="16" t="s">
        <v>534</v>
      </c>
      <c r="E509" s="16"/>
      <c r="F509" s="17"/>
      <c r="I509" s="17" t="n">
        <f aca="false">H509+G509+F509</f>
        <v>0</v>
      </c>
      <c r="L509" s="17" t="n">
        <v>325</v>
      </c>
      <c r="M509" s="17" t="n">
        <v>467</v>
      </c>
      <c r="N509" s="17" t="n">
        <v>0</v>
      </c>
      <c r="O509" s="17" t="n">
        <f aca="false">L509+M509+N509</f>
        <v>792</v>
      </c>
      <c r="P509" s="18"/>
    </row>
    <row r="510" customFormat="false" ht="14.25" hidden="false" customHeight="false" outlineLevel="0" collapsed="false">
      <c r="C510" s="16" t="s">
        <v>487</v>
      </c>
      <c r="D510" s="16" t="s">
        <v>535</v>
      </c>
      <c r="E510" s="16"/>
      <c r="F510" s="17"/>
      <c r="I510" s="17" t="n">
        <f aca="false">H510+G510+F510</f>
        <v>0</v>
      </c>
      <c r="L510" s="17" t="n">
        <v>389</v>
      </c>
      <c r="M510" s="17" t="n">
        <v>567</v>
      </c>
      <c r="N510" s="17" t="n">
        <v>2</v>
      </c>
      <c r="O510" s="17" t="n">
        <f aca="false">L510+M510+N510</f>
        <v>958</v>
      </c>
      <c r="P510" s="18"/>
    </row>
    <row r="511" customFormat="false" ht="14.25" hidden="false" customHeight="false" outlineLevel="0" collapsed="false">
      <c r="C511" s="16" t="s">
        <v>487</v>
      </c>
      <c r="D511" s="16" t="s">
        <v>536</v>
      </c>
      <c r="E511" s="16"/>
      <c r="F511" s="17"/>
      <c r="I511" s="17" t="n">
        <f aca="false">H511+G511+F511</f>
        <v>0</v>
      </c>
      <c r="L511" s="17" t="n">
        <v>183</v>
      </c>
      <c r="M511" s="17" t="n">
        <v>398</v>
      </c>
      <c r="N511" s="17" t="n">
        <v>0</v>
      </c>
      <c r="O511" s="17" t="n">
        <f aca="false">L511+M511+N511</f>
        <v>581</v>
      </c>
      <c r="P511" s="18"/>
    </row>
    <row r="512" customFormat="false" ht="14.25" hidden="false" customHeight="false" outlineLevel="0" collapsed="false">
      <c r="C512" s="16" t="s">
        <v>487</v>
      </c>
      <c r="D512" s="16" t="s">
        <v>537</v>
      </c>
      <c r="E512" s="16"/>
      <c r="F512" s="17"/>
      <c r="I512" s="17" t="n">
        <f aca="false">H512+G512+F512</f>
        <v>0</v>
      </c>
      <c r="L512" s="17" t="n">
        <v>1020</v>
      </c>
      <c r="M512" s="17" t="n">
        <v>1962</v>
      </c>
      <c r="N512" s="17" t="n">
        <v>2</v>
      </c>
      <c r="O512" s="17" t="n">
        <f aca="false">L512+M512+N512</f>
        <v>2984</v>
      </c>
      <c r="P512" s="18"/>
    </row>
    <row r="513" customFormat="false" ht="14.25" hidden="false" customHeight="false" outlineLevel="0" collapsed="false">
      <c r="C513" s="16" t="s">
        <v>487</v>
      </c>
      <c r="D513" s="16" t="s">
        <v>538</v>
      </c>
      <c r="E513" s="16"/>
      <c r="F513" s="17"/>
      <c r="I513" s="17" t="n">
        <f aca="false">H513+G513+F513</f>
        <v>0</v>
      </c>
      <c r="L513" s="17" t="n">
        <v>490</v>
      </c>
      <c r="M513" s="17" t="n">
        <v>929</v>
      </c>
      <c r="N513" s="17" t="n">
        <v>0</v>
      </c>
      <c r="O513" s="17" t="n">
        <f aca="false">L513+M513+N513</f>
        <v>1419</v>
      </c>
      <c r="P513" s="18"/>
    </row>
    <row r="514" customFormat="false" ht="14.25" hidden="false" customHeight="false" outlineLevel="0" collapsed="false">
      <c r="C514" s="16" t="s">
        <v>487</v>
      </c>
      <c r="D514" s="16" t="s">
        <v>539</v>
      </c>
      <c r="E514" s="16"/>
      <c r="F514" s="17"/>
      <c r="I514" s="17" t="n">
        <f aca="false">H514+G514+F514</f>
        <v>0</v>
      </c>
      <c r="L514" s="17" t="n">
        <v>421</v>
      </c>
      <c r="M514" s="17" t="n">
        <v>795</v>
      </c>
      <c r="N514" s="17" t="n">
        <v>1</v>
      </c>
      <c r="O514" s="17" t="n">
        <f aca="false">L514+M514+N514</f>
        <v>1217</v>
      </c>
      <c r="P514" s="18"/>
    </row>
    <row r="515" customFormat="false" ht="14.25" hidden="false" customHeight="false" outlineLevel="0" collapsed="false">
      <c r="C515" s="16" t="s">
        <v>487</v>
      </c>
      <c r="D515" s="16" t="s">
        <v>540</v>
      </c>
      <c r="E515" s="16"/>
      <c r="F515" s="17"/>
      <c r="I515" s="17" t="n">
        <f aca="false">H515+G515+F515</f>
        <v>0</v>
      </c>
      <c r="L515" s="17" t="n">
        <v>320</v>
      </c>
      <c r="M515" s="17" t="n">
        <v>853</v>
      </c>
      <c r="N515" s="17" t="n">
        <v>0</v>
      </c>
      <c r="O515" s="17" t="n">
        <f aca="false">L515+M515+N515</f>
        <v>1173</v>
      </c>
      <c r="P515" s="18"/>
    </row>
    <row r="516" customFormat="false" ht="14.25" hidden="false" customHeight="false" outlineLevel="0" collapsed="false">
      <c r="C516" s="16" t="s">
        <v>487</v>
      </c>
      <c r="D516" s="16" t="s">
        <v>541</v>
      </c>
      <c r="E516" s="16"/>
      <c r="F516" s="17"/>
      <c r="I516" s="17" t="n">
        <f aca="false">H516+G516+F516</f>
        <v>0</v>
      </c>
      <c r="L516" s="17" t="n">
        <v>360</v>
      </c>
      <c r="M516" s="17" t="n">
        <v>702</v>
      </c>
      <c r="N516" s="17" t="n">
        <v>0</v>
      </c>
      <c r="O516" s="17" t="n">
        <f aca="false">L516+M516+N516</f>
        <v>1062</v>
      </c>
      <c r="P516" s="18"/>
    </row>
    <row r="517" customFormat="false" ht="14.25" hidden="false" customHeight="false" outlineLevel="0" collapsed="false">
      <c r="C517" s="16" t="s">
        <v>487</v>
      </c>
      <c r="D517" s="16" t="s">
        <v>542</v>
      </c>
      <c r="E517" s="16"/>
      <c r="F517" s="17"/>
      <c r="I517" s="17" t="n">
        <f aca="false">H517+G517+F517</f>
        <v>0</v>
      </c>
      <c r="L517" s="17" t="n">
        <v>337</v>
      </c>
      <c r="M517" s="17" t="n">
        <v>712</v>
      </c>
      <c r="N517" s="17" t="n">
        <v>1</v>
      </c>
      <c r="O517" s="17" t="n">
        <f aca="false">L517+M517+N517</f>
        <v>1050</v>
      </c>
      <c r="P517" s="18"/>
    </row>
    <row r="518" customFormat="false" ht="14.25" hidden="false" customHeight="false" outlineLevel="0" collapsed="false">
      <c r="C518" s="16" t="s">
        <v>487</v>
      </c>
      <c r="D518" s="16" t="s">
        <v>543</v>
      </c>
      <c r="E518" s="16"/>
      <c r="F518" s="17"/>
      <c r="I518" s="17" t="n">
        <f aca="false">H518+G518+F518</f>
        <v>0</v>
      </c>
      <c r="L518" s="17" t="n">
        <v>16</v>
      </c>
      <c r="M518" s="17" t="n">
        <v>50</v>
      </c>
      <c r="N518" s="17" t="n">
        <v>0</v>
      </c>
      <c r="O518" s="17" t="n">
        <f aca="false">L518+M518+N518</f>
        <v>66</v>
      </c>
      <c r="P518" s="18"/>
    </row>
    <row r="519" customFormat="false" ht="14.25" hidden="false" customHeight="false" outlineLevel="0" collapsed="false">
      <c r="C519" s="16" t="s">
        <v>487</v>
      </c>
      <c r="D519" s="16" t="s">
        <v>544</v>
      </c>
      <c r="E519" s="16"/>
      <c r="F519" s="17"/>
      <c r="I519" s="17" t="n">
        <f aca="false">H519+G519+F519</f>
        <v>0</v>
      </c>
      <c r="L519" s="17" t="n">
        <v>156</v>
      </c>
      <c r="M519" s="17" t="n">
        <v>806</v>
      </c>
      <c r="N519" s="17" t="n">
        <v>1</v>
      </c>
      <c r="O519" s="17" t="n">
        <f aca="false">L519+M519+N519</f>
        <v>963</v>
      </c>
      <c r="P519" s="18"/>
    </row>
    <row r="520" customFormat="false" ht="14.25" hidden="false" customHeight="false" outlineLevel="0" collapsed="false">
      <c r="C520" s="16" t="s">
        <v>487</v>
      </c>
      <c r="D520" s="16" t="s">
        <v>545</v>
      </c>
      <c r="E520" s="16"/>
      <c r="F520" s="17"/>
      <c r="I520" s="17" t="n">
        <f aca="false">H520+G520+F520</f>
        <v>0</v>
      </c>
      <c r="L520" s="17" t="n">
        <v>665</v>
      </c>
      <c r="M520" s="17" t="n">
        <v>959</v>
      </c>
      <c r="N520" s="17" t="n">
        <v>1</v>
      </c>
      <c r="O520" s="17" t="n">
        <f aca="false">L520+M520+N520</f>
        <v>1625</v>
      </c>
      <c r="P520" s="18"/>
    </row>
    <row r="521" customFormat="false" ht="14.25" hidden="false" customHeight="false" outlineLevel="0" collapsed="false">
      <c r="C521" s="16" t="s">
        <v>487</v>
      </c>
      <c r="D521" s="16" t="s">
        <v>546</v>
      </c>
      <c r="E521" s="16"/>
      <c r="F521" s="17"/>
      <c r="I521" s="17" t="n">
        <f aca="false">H521+G521+F521</f>
        <v>0</v>
      </c>
      <c r="L521" s="17" t="n">
        <v>1006</v>
      </c>
      <c r="M521" s="17" t="n">
        <v>1357</v>
      </c>
      <c r="N521" s="17" t="n">
        <v>1</v>
      </c>
      <c r="O521" s="17" t="n">
        <f aca="false">L521+M521+N521</f>
        <v>2364</v>
      </c>
      <c r="P521" s="18"/>
    </row>
    <row r="522" customFormat="false" ht="14.25" hidden="false" customHeight="false" outlineLevel="0" collapsed="false">
      <c r="C522" s="16" t="s">
        <v>487</v>
      </c>
      <c r="D522" s="16" t="s">
        <v>547</v>
      </c>
      <c r="E522" s="16"/>
      <c r="F522" s="17"/>
      <c r="I522" s="17" t="n">
        <f aca="false">H522+G522+F522</f>
        <v>0</v>
      </c>
      <c r="L522" s="17" t="n">
        <v>6</v>
      </c>
      <c r="M522" s="17" t="n">
        <v>13</v>
      </c>
      <c r="N522" s="17" t="n">
        <v>0</v>
      </c>
      <c r="O522" s="17" t="n">
        <f aca="false">L522+M522+N522</f>
        <v>19</v>
      </c>
      <c r="P522" s="18"/>
    </row>
    <row r="523" customFormat="false" ht="14.25" hidden="false" customHeight="false" outlineLevel="0" collapsed="false">
      <c r="B523" s="19" t="n">
        <v>40660</v>
      </c>
      <c r="C523" s="16" t="s">
        <v>487</v>
      </c>
      <c r="D523" s="16" t="s">
        <v>548</v>
      </c>
      <c r="E523" s="16" t="n">
        <v>1306</v>
      </c>
      <c r="F523" s="17" t="n">
        <v>329</v>
      </c>
      <c r="G523" s="3" t="n">
        <v>979</v>
      </c>
      <c r="H523" s="3" t="n">
        <v>0</v>
      </c>
      <c r="I523" s="17" t="n">
        <f aca="false">H523+G523+F523</f>
        <v>1308</v>
      </c>
      <c r="L523" s="17" t="n">
        <v>326</v>
      </c>
      <c r="M523" s="17" t="n">
        <v>978</v>
      </c>
      <c r="N523" s="17" t="n">
        <v>0</v>
      </c>
      <c r="O523" s="17" t="n">
        <f aca="false">L523+M523+N523</f>
        <v>1304</v>
      </c>
      <c r="P523" s="18"/>
    </row>
    <row r="524" customFormat="false" ht="14.25" hidden="false" customHeight="false" outlineLevel="0" collapsed="false">
      <c r="B524" s="19" t="n">
        <v>40660</v>
      </c>
      <c r="C524" s="16" t="s">
        <v>487</v>
      </c>
      <c r="D524" s="16" t="s">
        <v>549</v>
      </c>
      <c r="E524" s="16" t="n">
        <v>1449</v>
      </c>
      <c r="F524" s="17" t="n">
        <v>483</v>
      </c>
      <c r="G524" s="3" t="n">
        <v>963</v>
      </c>
      <c r="H524" s="3" t="n">
        <v>3</v>
      </c>
      <c r="I524" s="17" t="n">
        <f aca="false">H524+G524+F524</f>
        <v>1449</v>
      </c>
      <c r="L524" s="17" t="n">
        <v>483</v>
      </c>
      <c r="M524" s="17" t="n">
        <v>962</v>
      </c>
      <c r="N524" s="17" t="n">
        <v>0</v>
      </c>
      <c r="O524" s="17" t="n">
        <f aca="false">L524+M524+N524</f>
        <v>1445</v>
      </c>
      <c r="P524" s="18"/>
    </row>
    <row r="525" customFormat="false" ht="14.25" hidden="false" customHeight="false" outlineLevel="0" collapsed="false">
      <c r="B525" s="19" t="n">
        <v>40660</v>
      </c>
      <c r="C525" s="16" t="s">
        <v>487</v>
      </c>
      <c r="D525" s="16" t="s">
        <v>550</v>
      </c>
      <c r="E525" s="16" t="n">
        <v>2375</v>
      </c>
      <c r="F525" s="17" t="n">
        <v>838</v>
      </c>
      <c r="G525" s="3" t="n">
        <v>1536</v>
      </c>
      <c r="H525" s="3" t="n">
        <v>1</v>
      </c>
      <c r="I525" s="17" t="n">
        <f aca="false">H525+G525+F525</f>
        <v>2375</v>
      </c>
      <c r="L525" s="17" t="n">
        <v>835</v>
      </c>
      <c r="M525" s="17" t="n">
        <v>1535</v>
      </c>
      <c r="N525" s="17" t="n">
        <v>1</v>
      </c>
      <c r="O525" s="17" t="n">
        <f aca="false">L525+M525+N525</f>
        <v>2371</v>
      </c>
      <c r="P525" s="18"/>
    </row>
    <row r="526" customFormat="false" ht="14.25" hidden="false" customHeight="false" outlineLevel="0" collapsed="false">
      <c r="B526" s="19" t="n">
        <v>40660</v>
      </c>
      <c r="C526" s="16" t="s">
        <v>487</v>
      </c>
      <c r="D526" s="16" t="s">
        <v>551</v>
      </c>
      <c r="E526" s="16" t="n">
        <v>2524</v>
      </c>
      <c r="F526" s="17" t="n">
        <v>790</v>
      </c>
      <c r="G526" s="3" t="n">
        <v>1730</v>
      </c>
      <c r="H526" s="3" t="n">
        <v>3</v>
      </c>
      <c r="I526" s="17" t="n">
        <f aca="false">H526+G526+F526</f>
        <v>2523</v>
      </c>
      <c r="L526" s="17" t="n">
        <v>790</v>
      </c>
      <c r="M526" s="17" t="n">
        <v>1729</v>
      </c>
      <c r="N526" s="17" t="n">
        <v>2</v>
      </c>
      <c r="O526" s="17" t="n">
        <f aca="false">L526+M526+N526</f>
        <v>2521</v>
      </c>
      <c r="P526" s="18"/>
    </row>
    <row r="527" customFormat="false" ht="14.25" hidden="false" customHeight="false" outlineLevel="0" collapsed="false">
      <c r="C527" s="16" t="s">
        <v>487</v>
      </c>
      <c r="D527" s="16" t="s">
        <v>552</v>
      </c>
      <c r="E527" s="16"/>
      <c r="F527" s="17"/>
      <c r="I527" s="17" t="n">
        <f aca="false">H527+G527+F527</f>
        <v>0</v>
      </c>
      <c r="L527" s="17" t="n">
        <v>362</v>
      </c>
      <c r="M527" s="17" t="n">
        <v>1261</v>
      </c>
      <c r="N527" s="17" t="n">
        <v>0</v>
      </c>
      <c r="O527" s="17" t="n">
        <f aca="false">L527+M527+N527</f>
        <v>1623</v>
      </c>
      <c r="P527" s="18"/>
    </row>
    <row r="528" customFormat="false" ht="14.25" hidden="false" customHeight="false" outlineLevel="0" collapsed="false">
      <c r="C528" s="16" t="s">
        <v>487</v>
      </c>
      <c r="D528" s="16" t="s">
        <v>553</v>
      </c>
      <c r="E528" s="16"/>
      <c r="F528" s="17"/>
      <c r="I528" s="17" t="n">
        <f aca="false">H528+G528+F528</f>
        <v>0</v>
      </c>
      <c r="L528" s="17" t="n">
        <v>484</v>
      </c>
      <c r="M528" s="17" t="n">
        <v>1189</v>
      </c>
      <c r="N528" s="17" t="n">
        <v>1</v>
      </c>
      <c r="O528" s="17" t="n">
        <f aca="false">L528+M528+N528</f>
        <v>1674</v>
      </c>
      <c r="P528" s="18"/>
    </row>
    <row r="529" customFormat="false" ht="14.25" hidden="false" customHeight="false" outlineLevel="0" collapsed="false">
      <c r="C529" s="16" t="s">
        <v>487</v>
      </c>
      <c r="D529" s="16" t="s">
        <v>554</v>
      </c>
      <c r="E529" s="16"/>
      <c r="F529" s="17"/>
      <c r="I529" s="17" t="n">
        <f aca="false">H529+G529+F529</f>
        <v>0</v>
      </c>
      <c r="L529" s="17" t="n">
        <v>204</v>
      </c>
      <c r="M529" s="17" t="n">
        <v>679</v>
      </c>
      <c r="N529" s="17" t="n">
        <v>0</v>
      </c>
      <c r="O529" s="17" t="n">
        <f aca="false">L529+M529+N529</f>
        <v>883</v>
      </c>
      <c r="P529" s="18"/>
    </row>
    <row r="530" customFormat="false" ht="14.25" hidden="false" customHeight="false" outlineLevel="0" collapsed="false">
      <c r="C530" s="16" t="s">
        <v>487</v>
      </c>
      <c r="D530" s="16" t="s">
        <v>555</v>
      </c>
      <c r="E530" s="16"/>
      <c r="F530" s="17"/>
      <c r="I530" s="17" t="n">
        <f aca="false">H530+G530+F530</f>
        <v>0</v>
      </c>
      <c r="L530" s="17" t="n">
        <v>274</v>
      </c>
      <c r="M530" s="17" t="n">
        <v>643</v>
      </c>
      <c r="N530" s="17" t="n">
        <v>1</v>
      </c>
      <c r="O530" s="17" t="n">
        <f aca="false">L530+M530+N530</f>
        <v>918</v>
      </c>
      <c r="P530" s="18"/>
    </row>
    <row r="531" customFormat="false" ht="14.25" hidden="false" customHeight="false" outlineLevel="0" collapsed="false">
      <c r="C531" s="16" t="s">
        <v>487</v>
      </c>
      <c r="D531" s="16" t="s">
        <v>556</v>
      </c>
      <c r="E531" s="16"/>
      <c r="F531" s="17"/>
      <c r="I531" s="17" t="n">
        <f aca="false">H531+G531+F531</f>
        <v>0</v>
      </c>
      <c r="L531" s="17" t="n">
        <v>464</v>
      </c>
      <c r="M531" s="17" t="n">
        <v>1411</v>
      </c>
      <c r="N531" s="17" t="n">
        <v>0</v>
      </c>
      <c r="O531" s="17" t="n">
        <f aca="false">L531+M531+N531</f>
        <v>1875</v>
      </c>
      <c r="P531" s="18"/>
    </row>
    <row r="532" customFormat="false" ht="14.25" hidden="false" customHeight="false" outlineLevel="0" collapsed="false">
      <c r="C532" s="16" t="s">
        <v>487</v>
      </c>
      <c r="D532" s="16" t="s">
        <v>557</v>
      </c>
      <c r="E532" s="16"/>
      <c r="F532" s="17"/>
      <c r="I532" s="17" t="n">
        <f aca="false">H532+G532+F532</f>
        <v>0</v>
      </c>
      <c r="L532" s="17" t="n">
        <v>333</v>
      </c>
      <c r="M532" s="17" t="n">
        <v>835</v>
      </c>
      <c r="N532" s="17" t="n">
        <v>1</v>
      </c>
      <c r="O532" s="17" t="n">
        <f aca="false">L532+M532+N532</f>
        <v>1169</v>
      </c>
      <c r="P532" s="18"/>
    </row>
    <row r="533" customFormat="false" ht="14.25" hidden="false" customHeight="false" outlineLevel="0" collapsed="false">
      <c r="C533" s="16" t="s">
        <v>487</v>
      </c>
      <c r="D533" s="16" t="s">
        <v>558</v>
      </c>
      <c r="E533" s="16"/>
      <c r="F533" s="17"/>
      <c r="I533" s="17" t="n">
        <f aca="false">H533+G533+F533</f>
        <v>0</v>
      </c>
      <c r="L533" s="17" t="n">
        <v>256</v>
      </c>
      <c r="M533" s="17" t="n">
        <v>978</v>
      </c>
      <c r="N533" s="17" t="n">
        <v>1</v>
      </c>
      <c r="O533" s="17" t="n">
        <f aca="false">L533+M533+N533</f>
        <v>1235</v>
      </c>
      <c r="P533" s="18"/>
    </row>
    <row r="534" customFormat="false" ht="14.25" hidden="false" customHeight="false" outlineLevel="0" collapsed="false">
      <c r="C534" s="16" t="s">
        <v>487</v>
      </c>
      <c r="D534" s="16" t="s">
        <v>559</v>
      </c>
      <c r="E534" s="16"/>
      <c r="F534" s="17"/>
      <c r="I534" s="17" t="n">
        <f aca="false">H534+G534+F534</f>
        <v>0</v>
      </c>
      <c r="L534" s="17" t="n">
        <v>180</v>
      </c>
      <c r="M534" s="17" t="n">
        <v>656</v>
      </c>
      <c r="N534" s="17" t="n">
        <v>0</v>
      </c>
      <c r="O534" s="17" t="n">
        <f aca="false">L534+M534+N534</f>
        <v>836</v>
      </c>
      <c r="P534" s="18"/>
    </row>
    <row r="535" customFormat="false" ht="14.25" hidden="false" customHeight="false" outlineLevel="0" collapsed="false">
      <c r="C535" s="16" t="s">
        <v>487</v>
      </c>
      <c r="D535" s="16" t="s">
        <v>560</v>
      </c>
      <c r="E535" s="16"/>
      <c r="F535" s="17"/>
      <c r="I535" s="17" t="n">
        <f aca="false">H535+G535+F535</f>
        <v>0</v>
      </c>
      <c r="L535" s="17" t="n">
        <v>73</v>
      </c>
      <c r="M535" s="17" t="n">
        <v>291</v>
      </c>
      <c r="N535" s="17" t="n">
        <v>0</v>
      </c>
      <c r="O535" s="17" t="n">
        <f aca="false">L535+M535+N535</f>
        <v>364</v>
      </c>
      <c r="P535" s="18"/>
    </row>
    <row r="536" customFormat="false" ht="14.25" hidden="false" customHeight="false" outlineLevel="0" collapsed="false">
      <c r="C536" s="16" t="s">
        <v>487</v>
      </c>
      <c r="D536" s="16" t="s">
        <v>561</v>
      </c>
      <c r="E536" s="16"/>
      <c r="F536" s="17"/>
      <c r="I536" s="17" t="n">
        <f aca="false">H536+G536+F536</f>
        <v>0</v>
      </c>
      <c r="L536" s="17" t="n">
        <v>173</v>
      </c>
      <c r="M536" s="17" t="n">
        <v>960</v>
      </c>
      <c r="N536" s="17" t="n">
        <v>0</v>
      </c>
      <c r="O536" s="17" t="n">
        <f aca="false">L536+M536+N536</f>
        <v>1133</v>
      </c>
      <c r="P536" s="18"/>
    </row>
    <row r="537" customFormat="false" ht="14.25" hidden="false" customHeight="false" outlineLevel="0" collapsed="false">
      <c r="C537" s="16" t="s">
        <v>487</v>
      </c>
      <c r="D537" s="16" t="s">
        <v>562</v>
      </c>
      <c r="E537" s="16"/>
      <c r="F537" s="17"/>
      <c r="I537" s="17" t="n">
        <f aca="false">H537+G537+F537</f>
        <v>0</v>
      </c>
      <c r="L537" s="17" t="n">
        <v>238</v>
      </c>
      <c r="M537" s="17" t="n">
        <v>1412</v>
      </c>
      <c r="N537" s="17" t="n">
        <v>0</v>
      </c>
      <c r="O537" s="17" t="n">
        <f aca="false">L537+M537+N537</f>
        <v>1650</v>
      </c>
      <c r="P537" s="18"/>
    </row>
    <row r="538" customFormat="false" ht="14.25" hidden="false" customHeight="false" outlineLevel="0" collapsed="false">
      <c r="C538" s="16" t="s">
        <v>487</v>
      </c>
      <c r="D538" s="16" t="s">
        <v>563</v>
      </c>
      <c r="E538" s="16"/>
      <c r="F538" s="17"/>
      <c r="I538" s="17" t="n">
        <f aca="false">H538+G538+F538</f>
        <v>0</v>
      </c>
      <c r="L538" s="17" t="n">
        <v>54</v>
      </c>
      <c r="M538" s="17" t="n">
        <v>641</v>
      </c>
      <c r="N538" s="17" t="n">
        <v>0</v>
      </c>
      <c r="O538" s="17" t="n">
        <f aca="false">L538+M538+N538</f>
        <v>695</v>
      </c>
      <c r="P538" s="18"/>
    </row>
    <row r="539" customFormat="false" ht="14.25" hidden="false" customHeight="false" outlineLevel="0" collapsed="false">
      <c r="C539" s="16" t="s">
        <v>487</v>
      </c>
      <c r="D539" s="16" t="s">
        <v>564</v>
      </c>
      <c r="E539" s="16"/>
      <c r="F539" s="17"/>
      <c r="I539" s="17" t="n">
        <f aca="false">H539+G539+F539</f>
        <v>0</v>
      </c>
      <c r="L539" s="17" t="n">
        <v>36</v>
      </c>
      <c r="M539" s="17" t="n">
        <v>281</v>
      </c>
      <c r="N539" s="17" t="n">
        <v>0</v>
      </c>
      <c r="O539" s="17" t="n">
        <f aca="false">L539+M539+N539</f>
        <v>317</v>
      </c>
      <c r="P539" s="18"/>
    </row>
    <row r="540" customFormat="false" ht="14.25" hidden="false" customHeight="false" outlineLevel="0" collapsed="false">
      <c r="C540" s="16" t="s">
        <v>487</v>
      </c>
      <c r="D540" s="16" t="s">
        <v>565</v>
      </c>
      <c r="E540" s="16"/>
      <c r="F540" s="17"/>
      <c r="I540" s="17" t="n">
        <f aca="false">H540+G540+F540</f>
        <v>0</v>
      </c>
      <c r="L540" s="17" t="n">
        <v>94</v>
      </c>
      <c r="M540" s="17" t="n">
        <v>681</v>
      </c>
      <c r="N540" s="17" t="n">
        <v>0</v>
      </c>
      <c r="O540" s="17" t="n">
        <f aca="false">L540+M540+N540</f>
        <v>775</v>
      </c>
      <c r="P540" s="18"/>
    </row>
    <row r="541" customFormat="false" ht="14.25" hidden="false" customHeight="false" outlineLevel="0" collapsed="false">
      <c r="C541" s="16" t="s">
        <v>487</v>
      </c>
      <c r="D541" s="16" t="s">
        <v>566</v>
      </c>
      <c r="E541" s="16"/>
      <c r="F541" s="17"/>
      <c r="I541" s="17" t="n">
        <f aca="false">H541+G541+F541</f>
        <v>0</v>
      </c>
      <c r="L541" s="17" t="n">
        <v>58</v>
      </c>
      <c r="M541" s="17" t="n">
        <v>364</v>
      </c>
      <c r="N541" s="17" t="n">
        <v>0</v>
      </c>
      <c r="O541" s="17" t="n">
        <f aca="false">L541+M541+N541</f>
        <v>422</v>
      </c>
      <c r="P541" s="18"/>
    </row>
    <row r="542" customFormat="false" ht="14.25" hidden="false" customHeight="false" outlineLevel="0" collapsed="false">
      <c r="C542" s="16" t="s">
        <v>487</v>
      </c>
      <c r="D542" s="16" t="s">
        <v>567</v>
      </c>
      <c r="E542" s="16"/>
      <c r="F542" s="17"/>
      <c r="I542" s="17" t="n">
        <f aca="false">H542+G542+F542</f>
        <v>0</v>
      </c>
      <c r="L542" s="17" t="n">
        <v>86</v>
      </c>
      <c r="M542" s="17" t="n">
        <v>321</v>
      </c>
      <c r="N542" s="17" t="n">
        <v>0</v>
      </c>
      <c r="O542" s="17" t="n">
        <f aca="false">L542+M542+N542</f>
        <v>407</v>
      </c>
      <c r="P542" s="18"/>
    </row>
    <row r="543" customFormat="false" ht="14.25" hidden="false" customHeight="false" outlineLevel="0" collapsed="false">
      <c r="C543" s="16" t="s">
        <v>487</v>
      </c>
      <c r="D543" s="16" t="s">
        <v>568</v>
      </c>
      <c r="E543" s="16"/>
      <c r="F543" s="17"/>
      <c r="I543" s="17" t="n">
        <f aca="false">H543+G543+F543</f>
        <v>0</v>
      </c>
      <c r="L543" s="17" t="n">
        <v>203</v>
      </c>
      <c r="M543" s="17" t="n">
        <v>704</v>
      </c>
      <c r="N543" s="17" t="n">
        <v>0</v>
      </c>
      <c r="O543" s="17" t="n">
        <f aca="false">L543+M543+N543</f>
        <v>907</v>
      </c>
      <c r="P543" s="18"/>
    </row>
    <row r="544" customFormat="false" ht="14.25" hidden="false" customHeight="false" outlineLevel="0" collapsed="false">
      <c r="C544" s="16" t="s">
        <v>487</v>
      </c>
      <c r="D544" s="16" t="s">
        <v>569</v>
      </c>
      <c r="E544" s="16"/>
      <c r="F544" s="17"/>
      <c r="I544" s="17" t="n">
        <f aca="false">H544+G544+F544</f>
        <v>0</v>
      </c>
      <c r="L544" s="17" t="n">
        <v>186</v>
      </c>
      <c r="M544" s="17" t="n">
        <v>471</v>
      </c>
      <c r="N544" s="17" t="n">
        <v>0</v>
      </c>
      <c r="O544" s="17" t="n">
        <f aca="false">L544+M544+N544</f>
        <v>657</v>
      </c>
      <c r="P544" s="18"/>
    </row>
    <row r="545" customFormat="false" ht="14.25" hidden="false" customHeight="false" outlineLevel="0" collapsed="false">
      <c r="C545" s="16" t="s">
        <v>487</v>
      </c>
      <c r="D545" s="16" t="s">
        <v>570</v>
      </c>
      <c r="E545" s="16"/>
      <c r="F545" s="17"/>
      <c r="I545" s="17" t="n">
        <f aca="false">H545+G545+F545</f>
        <v>0</v>
      </c>
      <c r="L545" s="17" t="n">
        <v>225</v>
      </c>
      <c r="M545" s="17" t="n">
        <v>813</v>
      </c>
      <c r="N545" s="17" t="n">
        <v>2</v>
      </c>
      <c r="O545" s="17" t="n">
        <f aca="false">L545+M545+N545</f>
        <v>1040</v>
      </c>
      <c r="P545" s="18"/>
    </row>
    <row r="546" customFormat="false" ht="14.25" hidden="false" customHeight="false" outlineLevel="0" collapsed="false">
      <c r="C546" s="16" t="s">
        <v>487</v>
      </c>
      <c r="D546" s="16" t="s">
        <v>571</v>
      </c>
      <c r="E546" s="16"/>
      <c r="F546" s="17"/>
      <c r="I546" s="17" t="n">
        <f aca="false">H546+G546+F546</f>
        <v>0</v>
      </c>
      <c r="L546" s="17" t="n">
        <v>66</v>
      </c>
      <c r="M546" s="17" t="n">
        <v>252</v>
      </c>
      <c r="N546" s="17" t="n">
        <v>0</v>
      </c>
      <c r="O546" s="17" t="n">
        <f aca="false">L546+M546+N546</f>
        <v>318</v>
      </c>
      <c r="P546" s="18"/>
    </row>
    <row r="547" customFormat="false" ht="14.25" hidden="false" customHeight="false" outlineLevel="0" collapsed="false">
      <c r="C547" s="16" t="s">
        <v>487</v>
      </c>
      <c r="D547" s="16" t="s">
        <v>572</v>
      </c>
      <c r="E547" s="16"/>
      <c r="F547" s="17"/>
      <c r="I547" s="17" t="n">
        <f aca="false">H547+G547+F547</f>
        <v>0</v>
      </c>
      <c r="L547" s="17" t="n">
        <v>22</v>
      </c>
      <c r="M547" s="17" t="n">
        <v>148</v>
      </c>
      <c r="N547" s="17" t="n">
        <v>0</v>
      </c>
      <c r="O547" s="17" t="n">
        <f aca="false">L547+M547+N547</f>
        <v>170</v>
      </c>
      <c r="P547" s="18"/>
    </row>
    <row r="548" customFormat="false" ht="14.25" hidden="false" customHeight="false" outlineLevel="0" collapsed="false">
      <c r="C548" s="16" t="s">
        <v>487</v>
      </c>
      <c r="D548" s="16" t="s">
        <v>573</v>
      </c>
      <c r="E548" s="16"/>
      <c r="F548" s="17"/>
      <c r="I548" s="17" t="n">
        <f aca="false">H548+G548+F548</f>
        <v>0</v>
      </c>
      <c r="L548" s="17" t="n">
        <v>192</v>
      </c>
      <c r="M548" s="17" t="n">
        <v>627</v>
      </c>
      <c r="N548" s="17" t="n">
        <v>1</v>
      </c>
      <c r="O548" s="17" t="n">
        <f aca="false">L548+M548+N548</f>
        <v>820</v>
      </c>
      <c r="P548" s="18"/>
    </row>
    <row r="549" customFormat="false" ht="14.25" hidden="false" customHeight="false" outlineLevel="0" collapsed="false">
      <c r="C549" s="16" t="s">
        <v>487</v>
      </c>
      <c r="D549" s="16" t="s">
        <v>574</v>
      </c>
      <c r="E549" s="16"/>
      <c r="F549" s="17"/>
      <c r="I549" s="17" t="n">
        <f aca="false">H549+G549+F549</f>
        <v>0</v>
      </c>
      <c r="L549" s="17" t="n">
        <v>63</v>
      </c>
      <c r="M549" s="17" t="n">
        <v>377</v>
      </c>
      <c r="N549" s="17" t="n">
        <v>1</v>
      </c>
      <c r="O549" s="17" t="n">
        <f aca="false">L549+M549+N549</f>
        <v>441</v>
      </c>
      <c r="P549" s="18"/>
    </row>
    <row r="550" customFormat="false" ht="14.25" hidden="false" customHeight="false" outlineLevel="0" collapsed="false">
      <c r="C550" s="16" t="s">
        <v>487</v>
      </c>
      <c r="D550" s="16" t="s">
        <v>575</v>
      </c>
      <c r="E550" s="16"/>
      <c r="F550" s="17"/>
      <c r="I550" s="17" t="n">
        <f aca="false">H550+G550+F550</f>
        <v>0</v>
      </c>
      <c r="L550" s="17" t="n">
        <v>180</v>
      </c>
      <c r="M550" s="17" t="n">
        <v>847</v>
      </c>
      <c r="N550" s="17" t="n">
        <v>0</v>
      </c>
      <c r="O550" s="17" t="n">
        <f aca="false">L550+M550+N550</f>
        <v>1027</v>
      </c>
      <c r="P550" s="18"/>
    </row>
    <row r="551" customFormat="false" ht="14.25" hidden="false" customHeight="false" outlineLevel="0" collapsed="false">
      <c r="C551" s="16" t="s">
        <v>487</v>
      </c>
      <c r="D551" s="16" t="s">
        <v>576</v>
      </c>
      <c r="E551" s="16"/>
      <c r="F551" s="17"/>
      <c r="I551" s="17" t="n">
        <f aca="false">H551+G551+F551</f>
        <v>0</v>
      </c>
      <c r="L551" s="17" t="n">
        <v>610</v>
      </c>
      <c r="M551" s="17" t="n">
        <v>1499</v>
      </c>
      <c r="N551" s="17" t="n">
        <v>0</v>
      </c>
      <c r="O551" s="17" t="n">
        <f aca="false">L551+M551+N551</f>
        <v>2109</v>
      </c>
      <c r="P551" s="18"/>
    </row>
    <row r="552" customFormat="false" ht="14.25" hidden="false" customHeight="false" outlineLevel="0" collapsed="false">
      <c r="C552" s="16" t="s">
        <v>487</v>
      </c>
      <c r="D552" s="16" t="s">
        <v>577</v>
      </c>
      <c r="E552" s="16"/>
      <c r="F552" s="17"/>
      <c r="I552" s="17" t="n">
        <f aca="false">H552+G552+F552</f>
        <v>0</v>
      </c>
      <c r="L552" s="17" t="n">
        <v>24</v>
      </c>
      <c r="M552" s="17" t="n">
        <v>177</v>
      </c>
      <c r="N552" s="17" t="n">
        <v>0</v>
      </c>
      <c r="O552" s="17" t="n">
        <f aca="false">L552+M552+N552</f>
        <v>201</v>
      </c>
      <c r="P552" s="18"/>
    </row>
    <row r="553" customFormat="false" ht="14.25" hidden="false" customHeight="false" outlineLevel="0" collapsed="false">
      <c r="C553" s="16" t="s">
        <v>487</v>
      </c>
      <c r="D553" s="16" t="s">
        <v>578</v>
      </c>
      <c r="E553" s="16"/>
      <c r="F553" s="17"/>
      <c r="I553" s="17" t="n">
        <f aca="false">H553+G553+F553</f>
        <v>0</v>
      </c>
      <c r="L553" s="17" t="n">
        <v>166</v>
      </c>
      <c r="M553" s="17" t="n">
        <v>725</v>
      </c>
      <c r="N553" s="17" t="n">
        <v>0</v>
      </c>
      <c r="O553" s="17" t="n">
        <f aca="false">L553+M553+N553</f>
        <v>891</v>
      </c>
      <c r="P553" s="18"/>
    </row>
    <row r="554" customFormat="false" ht="14.25" hidden="false" customHeight="false" outlineLevel="0" collapsed="false">
      <c r="C554" s="16" t="s">
        <v>487</v>
      </c>
      <c r="D554" s="16" t="s">
        <v>579</v>
      </c>
      <c r="E554" s="16"/>
      <c r="F554" s="17"/>
      <c r="I554" s="17" t="n">
        <f aca="false">H554+G554+F554</f>
        <v>0</v>
      </c>
      <c r="L554" s="17" t="n">
        <v>27</v>
      </c>
      <c r="M554" s="17" t="n">
        <v>123</v>
      </c>
      <c r="N554" s="17" t="n">
        <v>0</v>
      </c>
      <c r="O554" s="17" t="n">
        <f aca="false">L554+M554+N554</f>
        <v>150</v>
      </c>
      <c r="P554" s="18"/>
    </row>
    <row r="555" customFormat="false" ht="14.25" hidden="false" customHeight="false" outlineLevel="0" collapsed="false">
      <c r="C555" s="16" t="s">
        <v>487</v>
      </c>
      <c r="D555" s="16" t="s">
        <v>580</v>
      </c>
      <c r="E555" s="16"/>
      <c r="F555" s="17"/>
      <c r="I555" s="17" t="n">
        <f aca="false">H555+G555+F555</f>
        <v>0</v>
      </c>
      <c r="L555" s="17" t="n">
        <v>55</v>
      </c>
      <c r="M555" s="17" t="n">
        <v>181</v>
      </c>
      <c r="N555" s="17" t="n">
        <v>0</v>
      </c>
      <c r="O555" s="17" t="n">
        <f aca="false">L555+M555+N555</f>
        <v>236</v>
      </c>
      <c r="P555" s="18"/>
    </row>
    <row r="556" customFormat="false" ht="14.25" hidden="false" customHeight="false" outlineLevel="0" collapsed="false">
      <c r="C556" s="16" t="s">
        <v>487</v>
      </c>
      <c r="D556" s="16" t="s">
        <v>581</v>
      </c>
      <c r="E556" s="16"/>
      <c r="F556" s="17"/>
      <c r="I556" s="17" t="n">
        <f aca="false">H556+G556+F556</f>
        <v>0</v>
      </c>
      <c r="L556" s="17" t="n">
        <v>138</v>
      </c>
      <c r="M556" s="17" t="n">
        <v>670</v>
      </c>
      <c r="N556" s="17" t="n">
        <v>1</v>
      </c>
      <c r="O556" s="17" t="n">
        <f aca="false">L556+M556+N556</f>
        <v>809</v>
      </c>
      <c r="P556" s="18"/>
    </row>
    <row r="557" customFormat="false" ht="14.25" hidden="false" customHeight="false" outlineLevel="0" collapsed="false">
      <c r="C557" s="16" t="s">
        <v>487</v>
      </c>
      <c r="D557" s="16" t="s">
        <v>582</v>
      </c>
      <c r="E557" s="16"/>
      <c r="F557" s="17"/>
      <c r="I557" s="17" t="n">
        <f aca="false">H557+G557+F557</f>
        <v>0</v>
      </c>
      <c r="L557" s="17" t="n">
        <v>72</v>
      </c>
      <c r="M557" s="17" t="n">
        <v>571</v>
      </c>
      <c r="N557" s="17" t="n">
        <v>1</v>
      </c>
      <c r="O557" s="17" t="n">
        <f aca="false">L557+M557+N557</f>
        <v>644</v>
      </c>
      <c r="P557" s="18"/>
    </row>
    <row r="558" customFormat="false" ht="14.25" hidden="false" customHeight="false" outlineLevel="0" collapsed="false">
      <c r="C558" s="16" t="s">
        <v>487</v>
      </c>
      <c r="D558" s="16" t="s">
        <v>583</v>
      </c>
      <c r="E558" s="16"/>
      <c r="F558" s="17"/>
      <c r="I558" s="17" t="n">
        <f aca="false">H558+G558+F558</f>
        <v>0</v>
      </c>
      <c r="L558" s="17" t="n">
        <v>69</v>
      </c>
      <c r="M558" s="17" t="n">
        <v>1341</v>
      </c>
      <c r="N558" s="17" t="n">
        <v>2</v>
      </c>
      <c r="O558" s="17" t="n">
        <f aca="false">L558+M558+N558</f>
        <v>1412</v>
      </c>
      <c r="P558" s="18"/>
    </row>
    <row r="559" customFormat="false" ht="14.25" hidden="false" customHeight="false" outlineLevel="0" collapsed="false">
      <c r="C559" s="16" t="s">
        <v>487</v>
      </c>
      <c r="D559" s="16" t="s">
        <v>584</v>
      </c>
      <c r="E559" s="16"/>
      <c r="F559" s="17"/>
      <c r="I559" s="17" t="n">
        <f aca="false">H559+G559+F559</f>
        <v>0</v>
      </c>
      <c r="L559" s="17" t="n">
        <v>110</v>
      </c>
      <c r="M559" s="17" t="n">
        <v>2122</v>
      </c>
      <c r="N559" s="17" t="n">
        <v>0</v>
      </c>
      <c r="O559" s="17" t="n">
        <f aca="false">L559+M559+N559</f>
        <v>2232</v>
      </c>
      <c r="P559" s="18"/>
    </row>
    <row r="560" customFormat="false" ht="14.25" hidden="false" customHeight="false" outlineLevel="0" collapsed="false">
      <c r="C560" s="16" t="s">
        <v>487</v>
      </c>
      <c r="D560" s="16" t="s">
        <v>585</v>
      </c>
      <c r="E560" s="16"/>
      <c r="F560" s="17"/>
      <c r="I560" s="17" t="n">
        <f aca="false">H560+G560+F560</f>
        <v>0</v>
      </c>
      <c r="L560" s="17" t="n">
        <v>79</v>
      </c>
      <c r="M560" s="17" t="n">
        <v>2352</v>
      </c>
      <c r="N560" s="17" t="n">
        <v>1</v>
      </c>
      <c r="O560" s="17" t="n">
        <f aca="false">L560+M560+N560</f>
        <v>2432</v>
      </c>
      <c r="P560" s="18"/>
    </row>
    <row r="561" customFormat="false" ht="14.25" hidden="false" customHeight="false" outlineLevel="0" collapsed="false">
      <c r="C561" s="16" t="s">
        <v>487</v>
      </c>
      <c r="D561" s="16" t="s">
        <v>586</v>
      </c>
      <c r="E561" s="16"/>
      <c r="F561" s="17"/>
      <c r="I561" s="17" t="n">
        <f aca="false">H561+G561+F561</f>
        <v>0</v>
      </c>
      <c r="L561" s="17" t="n">
        <v>49</v>
      </c>
      <c r="M561" s="17" t="n">
        <v>1391</v>
      </c>
      <c r="N561" s="17" t="n">
        <v>0</v>
      </c>
      <c r="O561" s="17" t="n">
        <f aca="false">L561+M561+N561</f>
        <v>1440</v>
      </c>
      <c r="P561" s="18"/>
    </row>
    <row r="562" customFormat="false" ht="14.25" hidden="false" customHeight="false" outlineLevel="0" collapsed="false">
      <c r="C562" s="16" t="s">
        <v>487</v>
      </c>
      <c r="D562" s="16" t="s">
        <v>587</v>
      </c>
      <c r="E562" s="16"/>
      <c r="F562" s="17"/>
      <c r="I562" s="17" t="n">
        <f aca="false">H562+G562+F562</f>
        <v>0</v>
      </c>
      <c r="L562" s="17" t="n">
        <v>39</v>
      </c>
      <c r="M562" s="17" t="n">
        <v>343</v>
      </c>
      <c r="N562" s="17" t="n">
        <v>0</v>
      </c>
      <c r="O562" s="17" t="n">
        <f aca="false">L562+M562+N562</f>
        <v>382</v>
      </c>
      <c r="P562" s="18"/>
    </row>
    <row r="563" customFormat="false" ht="14.25" hidden="false" customHeight="false" outlineLevel="0" collapsed="false">
      <c r="C563" s="16" t="s">
        <v>487</v>
      </c>
      <c r="D563" s="16" t="s">
        <v>588</v>
      </c>
      <c r="E563" s="16"/>
      <c r="F563" s="17"/>
      <c r="I563" s="17" t="n">
        <f aca="false">H563+G563+F563</f>
        <v>0</v>
      </c>
      <c r="L563" s="17" t="n">
        <v>92</v>
      </c>
      <c r="M563" s="17" t="n">
        <v>1042</v>
      </c>
      <c r="N563" s="17" t="n">
        <v>0</v>
      </c>
      <c r="O563" s="17" t="n">
        <f aca="false">L563+M563+N563</f>
        <v>1134</v>
      </c>
      <c r="P563" s="18"/>
    </row>
    <row r="564" customFormat="false" ht="14.25" hidden="false" customHeight="false" outlineLevel="0" collapsed="false">
      <c r="C564" s="16" t="s">
        <v>487</v>
      </c>
      <c r="D564" s="16" t="s">
        <v>589</v>
      </c>
      <c r="E564" s="16"/>
      <c r="F564" s="17"/>
      <c r="I564" s="17" t="n">
        <f aca="false">H564+G564+F564</f>
        <v>0</v>
      </c>
      <c r="L564" s="17" t="n">
        <v>52</v>
      </c>
      <c r="M564" s="17" t="n">
        <v>986</v>
      </c>
      <c r="N564" s="17" t="n">
        <v>0</v>
      </c>
      <c r="O564" s="17" t="n">
        <f aca="false">L564+M564+N564</f>
        <v>1038</v>
      </c>
      <c r="P564" s="18"/>
    </row>
    <row r="565" customFormat="false" ht="14.25" hidden="false" customHeight="false" outlineLevel="0" collapsed="false">
      <c r="C565" s="16" t="s">
        <v>487</v>
      </c>
      <c r="D565" s="16" t="s">
        <v>590</v>
      </c>
      <c r="E565" s="16"/>
      <c r="F565" s="17"/>
      <c r="I565" s="17" t="n">
        <f aca="false">H565+G565+F565</f>
        <v>0</v>
      </c>
      <c r="L565" s="17" t="n">
        <v>96</v>
      </c>
      <c r="M565" s="17" t="n">
        <v>1361</v>
      </c>
      <c r="N565" s="17" t="n">
        <v>0</v>
      </c>
      <c r="O565" s="17" t="n">
        <f aca="false">L565+M565+N565</f>
        <v>1457</v>
      </c>
      <c r="P565" s="18"/>
    </row>
    <row r="566" customFormat="false" ht="14.25" hidden="false" customHeight="false" outlineLevel="0" collapsed="false">
      <c r="C566" s="16" t="s">
        <v>487</v>
      </c>
      <c r="D566" s="16" t="s">
        <v>591</v>
      </c>
      <c r="E566" s="16"/>
      <c r="F566" s="17"/>
      <c r="I566" s="17" t="n">
        <f aca="false">H566+G566+F566</f>
        <v>0</v>
      </c>
      <c r="L566" s="17" t="n">
        <v>91</v>
      </c>
      <c r="M566" s="17" t="n">
        <v>635</v>
      </c>
      <c r="N566" s="17" t="n">
        <v>2</v>
      </c>
      <c r="O566" s="17" t="n">
        <f aca="false">L566+M566+N566</f>
        <v>728</v>
      </c>
      <c r="P566" s="18"/>
    </row>
    <row r="567" customFormat="false" ht="14.25" hidden="false" customHeight="false" outlineLevel="0" collapsed="false">
      <c r="C567" s="16" t="s">
        <v>487</v>
      </c>
      <c r="D567" s="16" t="s">
        <v>592</v>
      </c>
      <c r="E567" s="16"/>
      <c r="F567" s="17"/>
      <c r="I567" s="17" t="n">
        <f aca="false">H567+G567+F567</f>
        <v>0</v>
      </c>
      <c r="L567" s="17" t="n">
        <v>71</v>
      </c>
      <c r="M567" s="17" t="n">
        <v>525</v>
      </c>
      <c r="N567" s="17" t="n">
        <v>0</v>
      </c>
      <c r="O567" s="17" t="n">
        <f aca="false">L567+M567+N567</f>
        <v>596</v>
      </c>
      <c r="P567" s="18"/>
    </row>
    <row r="568" customFormat="false" ht="14.25" hidden="false" customHeight="false" outlineLevel="0" collapsed="false">
      <c r="C568" s="16" t="s">
        <v>487</v>
      </c>
      <c r="D568" s="16" t="s">
        <v>593</v>
      </c>
      <c r="E568" s="16"/>
      <c r="F568" s="17"/>
      <c r="I568" s="17" t="n">
        <f aca="false">H568+G568+F568</f>
        <v>0</v>
      </c>
      <c r="L568" s="17" t="n">
        <v>128</v>
      </c>
      <c r="M568" s="17" t="n">
        <v>540</v>
      </c>
      <c r="N568" s="17" t="n">
        <v>2</v>
      </c>
      <c r="O568" s="17" t="n">
        <f aca="false">L568+M568+N568</f>
        <v>670</v>
      </c>
      <c r="P568" s="18"/>
    </row>
    <row r="569" customFormat="false" ht="14.25" hidden="false" customHeight="false" outlineLevel="0" collapsed="false">
      <c r="C569" s="16" t="s">
        <v>487</v>
      </c>
      <c r="D569" s="16" t="s">
        <v>594</v>
      </c>
      <c r="E569" s="16"/>
      <c r="F569" s="17"/>
      <c r="I569" s="17" t="n">
        <f aca="false">H569+G569+F569</f>
        <v>0</v>
      </c>
      <c r="L569" s="17" t="n">
        <v>185</v>
      </c>
      <c r="M569" s="17" t="n">
        <v>1070</v>
      </c>
      <c r="N569" s="17" t="n">
        <v>4</v>
      </c>
      <c r="O569" s="17" t="n">
        <f aca="false">L569+M569+N569</f>
        <v>1259</v>
      </c>
      <c r="P569" s="18"/>
    </row>
    <row r="570" customFormat="false" ht="14.25" hidden="false" customHeight="false" outlineLevel="0" collapsed="false">
      <c r="C570" s="16" t="s">
        <v>487</v>
      </c>
      <c r="D570" s="16" t="s">
        <v>595</v>
      </c>
      <c r="E570" s="16"/>
      <c r="F570" s="17"/>
      <c r="I570" s="17" t="n">
        <f aca="false">H570+G570+F570</f>
        <v>0</v>
      </c>
      <c r="L570" s="17" t="n">
        <v>222</v>
      </c>
      <c r="M570" s="17" t="n">
        <v>1384</v>
      </c>
      <c r="N570" s="17" t="n">
        <v>2</v>
      </c>
      <c r="O570" s="17" t="n">
        <f aca="false">L570+M570+N570</f>
        <v>1608</v>
      </c>
      <c r="P570" s="18"/>
    </row>
    <row r="571" customFormat="false" ht="14.25" hidden="false" customHeight="false" outlineLevel="0" collapsed="false">
      <c r="C571" s="16" t="s">
        <v>487</v>
      </c>
      <c r="D571" s="16" t="s">
        <v>596</v>
      </c>
      <c r="E571" s="16"/>
      <c r="F571" s="17"/>
      <c r="I571" s="17" t="n">
        <f aca="false">H571+G571+F571</f>
        <v>0</v>
      </c>
      <c r="L571" s="17" t="n">
        <v>192</v>
      </c>
      <c r="M571" s="17" t="n">
        <v>482</v>
      </c>
      <c r="N571" s="17" t="n">
        <v>1</v>
      </c>
      <c r="O571" s="17" t="n">
        <f aca="false">L571+M571+N571</f>
        <v>675</v>
      </c>
      <c r="P571" s="18"/>
    </row>
    <row r="572" customFormat="false" ht="14.25" hidden="false" customHeight="false" outlineLevel="0" collapsed="false">
      <c r="C572" s="16" t="s">
        <v>487</v>
      </c>
      <c r="D572" s="16" t="s">
        <v>597</v>
      </c>
      <c r="E572" s="16"/>
      <c r="F572" s="17"/>
      <c r="I572" s="17" t="n">
        <f aca="false">H572+G572+F572</f>
        <v>0</v>
      </c>
      <c r="L572" s="17" t="n">
        <v>102</v>
      </c>
      <c r="M572" s="17" t="n">
        <v>540</v>
      </c>
      <c r="N572" s="17" t="n">
        <v>1</v>
      </c>
      <c r="O572" s="17" t="n">
        <f aca="false">L572+M572+N572</f>
        <v>643</v>
      </c>
      <c r="P572" s="18"/>
    </row>
    <row r="573" customFormat="false" ht="14.25" hidden="false" customHeight="false" outlineLevel="0" collapsed="false">
      <c r="C573" s="16" t="s">
        <v>487</v>
      </c>
      <c r="D573" s="16" t="s">
        <v>598</v>
      </c>
      <c r="E573" s="16"/>
      <c r="F573" s="17"/>
      <c r="I573" s="17" t="n">
        <f aca="false">H573+G573+F573</f>
        <v>0</v>
      </c>
      <c r="L573" s="17" t="n">
        <v>96</v>
      </c>
      <c r="M573" s="17" t="n">
        <v>467</v>
      </c>
      <c r="N573" s="17" t="n">
        <v>1</v>
      </c>
      <c r="O573" s="17" t="n">
        <f aca="false">L573+M573+N573</f>
        <v>564</v>
      </c>
      <c r="P573" s="18"/>
    </row>
    <row r="574" customFormat="false" ht="14.25" hidden="false" customHeight="false" outlineLevel="0" collapsed="false">
      <c r="C574" s="16" t="s">
        <v>487</v>
      </c>
      <c r="D574" s="16" t="s">
        <v>599</v>
      </c>
      <c r="E574" s="16"/>
      <c r="F574" s="17"/>
      <c r="I574" s="17" t="n">
        <f aca="false">H574+G574+F574</f>
        <v>0</v>
      </c>
      <c r="L574" s="17" t="n">
        <v>178</v>
      </c>
      <c r="M574" s="17" t="n">
        <v>560</v>
      </c>
      <c r="N574" s="17" t="n">
        <v>0</v>
      </c>
      <c r="O574" s="17" t="n">
        <f aca="false">L574+M574+N574</f>
        <v>738</v>
      </c>
      <c r="P574" s="18"/>
    </row>
    <row r="575" customFormat="false" ht="14.25" hidden="false" customHeight="false" outlineLevel="0" collapsed="false">
      <c r="C575" s="16" t="s">
        <v>487</v>
      </c>
      <c r="D575" s="16" t="s">
        <v>600</v>
      </c>
      <c r="E575" s="16"/>
      <c r="F575" s="17"/>
      <c r="I575" s="17" t="n">
        <f aca="false">H575+G575+F575</f>
        <v>0</v>
      </c>
      <c r="L575" s="17" t="n">
        <v>61</v>
      </c>
      <c r="M575" s="17" t="n">
        <v>424</v>
      </c>
      <c r="N575" s="17" t="n">
        <v>1</v>
      </c>
      <c r="O575" s="17" t="n">
        <f aca="false">L575+M575+N575</f>
        <v>486</v>
      </c>
      <c r="P575" s="18"/>
    </row>
    <row r="576" customFormat="false" ht="14.25" hidden="false" customHeight="false" outlineLevel="0" collapsed="false">
      <c r="C576" s="16" t="s">
        <v>487</v>
      </c>
      <c r="D576" s="16" t="s">
        <v>601</v>
      </c>
      <c r="E576" s="16"/>
      <c r="F576" s="17"/>
      <c r="I576" s="17" t="n">
        <f aca="false">H576+G576+F576</f>
        <v>0</v>
      </c>
      <c r="L576" s="17" t="n">
        <v>173</v>
      </c>
      <c r="M576" s="17" t="n">
        <v>1199</v>
      </c>
      <c r="N576" s="17" t="n">
        <v>0</v>
      </c>
      <c r="O576" s="17" t="n">
        <f aca="false">L576+M576+N576</f>
        <v>1372</v>
      </c>
      <c r="P576" s="18"/>
    </row>
    <row r="577" customFormat="false" ht="14.25" hidden="false" customHeight="false" outlineLevel="0" collapsed="false">
      <c r="C577" s="16" t="s">
        <v>487</v>
      </c>
      <c r="D577" s="16" t="s">
        <v>602</v>
      </c>
      <c r="E577" s="16"/>
      <c r="F577" s="17"/>
      <c r="I577" s="17" t="n">
        <f aca="false">H577+G577+F577</f>
        <v>0</v>
      </c>
      <c r="L577" s="17" t="n">
        <v>60</v>
      </c>
      <c r="M577" s="17" t="n">
        <v>673</v>
      </c>
      <c r="N577" s="17" t="n">
        <v>2</v>
      </c>
      <c r="O577" s="17" t="n">
        <f aca="false">L577+M577+N577</f>
        <v>735</v>
      </c>
      <c r="P577" s="18"/>
    </row>
    <row r="578" customFormat="false" ht="14.25" hidden="false" customHeight="false" outlineLevel="0" collapsed="false">
      <c r="C578" s="16" t="s">
        <v>487</v>
      </c>
      <c r="D578" s="16" t="s">
        <v>603</v>
      </c>
      <c r="E578" s="16"/>
      <c r="F578" s="17"/>
      <c r="I578" s="17" t="n">
        <f aca="false">H578+G578+F578</f>
        <v>0</v>
      </c>
      <c r="L578" s="17" t="n">
        <v>138</v>
      </c>
      <c r="M578" s="17" t="n">
        <v>1160</v>
      </c>
      <c r="N578" s="17" t="n">
        <v>1</v>
      </c>
      <c r="O578" s="17" t="n">
        <f aca="false">L578+M578+N578</f>
        <v>1299</v>
      </c>
      <c r="P578" s="18"/>
    </row>
    <row r="579" customFormat="false" ht="14.25" hidden="false" customHeight="false" outlineLevel="0" collapsed="false">
      <c r="C579" s="16" t="s">
        <v>487</v>
      </c>
      <c r="D579" s="16" t="s">
        <v>604</v>
      </c>
      <c r="E579" s="16"/>
      <c r="F579" s="17"/>
      <c r="I579" s="17" t="n">
        <f aca="false">H579+G579+F579</f>
        <v>0</v>
      </c>
      <c r="L579" s="17" t="n">
        <v>28</v>
      </c>
      <c r="M579" s="17" t="n">
        <v>271</v>
      </c>
      <c r="N579" s="17" t="n">
        <v>0</v>
      </c>
      <c r="O579" s="17" t="n">
        <f aca="false">L579+M579+N579</f>
        <v>299</v>
      </c>
      <c r="P579" s="18"/>
    </row>
    <row r="580" customFormat="false" ht="14.25" hidden="false" customHeight="false" outlineLevel="0" collapsed="false">
      <c r="C580" s="16" t="s">
        <v>487</v>
      </c>
      <c r="D580" s="16" t="s">
        <v>605</v>
      </c>
      <c r="E580" s="16"/>
      <c r="F580" s="17"/>
      <c r="I580" s="17" t="n">
        <f aca="false">H580+G580+F580</f>
        <v>0</v>
      </c>
      <c r="L580" s="17" t="n">
        <v>162</v>
      </c>
      <c r="M580" s="17" t="n">
        <v>523</v>
      </c>
      <c r="N580" s="17" t="n">
        <v>0</v>
      </c>
      <c r="O580" s="17" t="n">
        <f aca="false">L580+M580+N580</f>
        <v>685</v>
      </c>
      <c r="P580" s="18"/>
    </row>
    <row r="581" customFormat="false" ht="14.25" hidden="false" customHeight="false" outlineLevel="0" collapsed="false">
      <c r="C581" s="16" t="s">
        <v>487</v>
      </c>
      <c r="D581" s="16" t="s">
        <v>606</v>
      </c>
      <c r="E581" s="16"/>
      <c r="F581" s="17"/>
      <c r="I581" s="17" t="n">
        <f aca="false">H581+G581+F581</f>
        <v>0</v>
      </c>
      <c r="L581" s="17" t="n">
        <v>6</v>
      </c>
      <c r="M581" s="17" t="n">
        <v>44</v>
      </c>
      <c r="N581" s="17" t="n">
        <v>0</v>
      </c>
      <c r="O581" s="17" t="n">
        <f aca="false">L581+M581+N581</f>
        <v>50</v>
      </c>
      <c r="P581" s="18"/>
    </row>
    <row r="582" customFormat="false" ht="14.25" hidden="false" customHeight="false" outlineLevel="0" collapsed="false">
      <c r="C582" s="16" t="s">
        <v>487</v>
      </c>
      <c r="D582" s="16" t="s">
        <v>607</v>
      </c>
      <c r="E582" s="16"/>
      <c r="F582" s="17"/>
      <c r="I582" s="17" t="n">
        <f aca="false">H582+G582+F582</f>
        <v>0</v>
      </c>
      <c r="L582" s="17" t="n">
        <v>141</v>
      </c>
      <c r="M582" s="17" t="n">
        <v>598</v>
      </c>
      <c r="N582" s="17" t="n">
        <v>1</v>
      </c>
      <c r="O582" s="17" t="n">
        <f aca="false">L582+M582+N582</f>
        <v>740</v>
      </c>
      <c r="P582" s="18"/>
    </row>
    <row r="583" customFormat="false" ht="14.25" hidden="false" customHeight="false" outlineLevel="0" collapsed="false">
      <c r="C583" s="16" t="s">
        <v>487</v>
      </c>
      <c r="D583" s="16" t="s">
        <v>608</v>
      </c>
      <c r="E583" s="16"/>
      <c r="F583" s="17"/>
      <c r="I583" s="17" t="n">
        <f aca="false">H583+G583+F583</f>
        <v>0</v>
      </c>
      <c r="L583" s="17" t="n">
        <v>32</v>
      </c>
      <c r="M583" s="17" t="n">
        <v>237</v>
      </c>
      <c r="N583" s="17" t="n">
        <v>0</v>
      </c>
      <c r="O583" s="17" t="n">
        <f aca="false">L583+M583+N583</f>
        <v>269</v>
      </c>
      <c r="P583" s="18"/>
    </row>
    <row r="584" customFormat="false" ht="14.25" hidden="false" customHeight="false" outlineLevel="0" collapsed="false">
      <c r="C584" s="16" t="s">
        <v>487</v>
      </c>
      <c r="D584" s="16" t="s">
        <v>609</v>
      </c>
      <c r="E584" s="16"/>
      <c r="F584" s="17"/>
      <c r="I584" s="17" t="n">
        <f aca="false">H584+G584+F584</f>
        <v>0</v>
      </c>
      <c r="L584" s="17" t="n">
        <v>33</v>
      </c>
      <c r="M584" s="17" t="n">
        <v>177</v>
      </c>
      <c r="N584" s="17" t="n">
        <v>0</v>
      </c>
      <c r="O584" s="17" t="n">
        <f aca="false">L584+M584+N584</f>
        <v>210</v>
      </c>
      <c r="P584" s="18"/>
    </row>
    <row r="585" customFormat="false" ht="14.25" hidden="false" customHeight="false" outlineLevel="0" collapsed="false">
      <c r="C585" s="16" t="s">
        <v>487</v>
      </c>
      <c r="D585" s="16" t="s">
        <v>610</v>
      </c>
      <c r="E585" s="16"/>
      <c r="F585" s="17"/>
      <c r="I585" s="17" t="n">
        <f aca="false">H585+G585+F585</f>
        <v>0</v>
      </c>
      <c r="L585" s="17" t="n">
        <v>162</v>
      </c>
      <c r="M585" s="17" t="n">
        <v>602</v>
      </c>
      <c r="N585" s="17" t="n">
        <v>0</v>
      </c>
      <c r="O585" s="17" t="n">
        <f aca="false">L585+M585+N585</f>
        <v>764</v>
      </c>
      <c r="P585" s="18"/>
    </row>
    <row r="586" customFormat="false" ht="14.25" hidden="false" customHeight="false" outlineLevel="0" collapsed="false">
      <c r="C586" s="16" t="s">
        <v>487</v>
      </c>
      <c r="D586" s="16" t="s">
        <v>611</v>
      </c>
      <c r="E586" s="16"/>
      <c r="F586" s="17"/>
      <c r="I586" s="17" t="n">
        <f aca="false">H586+G586+F586</f>
        <v>0</v>
      </c>
      <c r="L586" s="17" t="n">
        <v>41</v>
      </c>
      <c r="M586" s="17" t="n">
        <v>127</v>
      </c>
      <c r="N586" s="17" t="n">
        <v>0</v>
      </c>
      <c r="O586" s="17" t="n">
        <f aca="false">L586+M586+N586</f>
        <v>168</v>
      </c>
      <c r="P586" s="18"/>
    </row>
    <row r="587" customFormat="false" ht="14.25" hidden="false" customHeight="false" outlineLevel="0" collapsed="false">
      <c r="C587" s="16" t="s">
        <v>487</v>
      </c>
      <c r="D587" s="16" t="s">
        <v>612</v>
      </c>
      <c r="E587" s="16"/>
      <c r="F587" s="17"/>
      <c r="I587" s="17" t="n">
        <f aca="false">H587+G587+F587</f>
        <v>0</v>
      </c>
      <c r="L587" s="17" t="n">
        <v>182</v>
      </c>
      <c r="M587" s="17" t="n">
        <v>1012</v>
      </c>
      <c r="N587" s="17" t="n">
        <v>2</v>
      </c>
      <c r="O587" s="17" t="n">
        <f aca="false">L587+M587+N587</f>
        <v>1196</v>
      </c>
      <c r="P587" s="18"/>
    </row>
    <row r="588" customFormat="false" ht="14.25" hidden="false" customHeight="false" outlineLevel="0" collapsed="false">
      <c r="C588" s="16" t="s">
        <v>487</v>
      </c>
      <c r="D588" s="16" t="s">
        <v>613</v>
      </c>
      <c r="E588" s="16"/>
      <c r="F588" s="17"/>
      <c r="I588" s="17" t="n">
        <f aca="false">H588+G588+F588</f>
        <v>0</v>
      </c>
      <c r="L588" s="17" t="n">
        <v>124</v>
      </c>
      <c r="M588" s="17" t="n">
        <v>332</v>
      </c>
      <c r="N588" s="17" t="n">
        <v>0</v>
      </c>
      <c r="O588" s="17" t="n">
        <f aca="false">L588+M588+N588</f>
        <v>456</v>
      </c>
      <c r="P588" s="18"/>
    </row>
    <row r="589" customFormat="false" ht="14.25" hidden="false" customHeight="false" outlineLevel="0" collapsed="false">
      <c r="C589" s="16" t="s">
        <v>487</v>
      </c>
      <c r="D589" s="16" t="s">
        <v>614</v>
      </c>
      <c r="E589" s="16"/>
      <c r="F589" s="17"/>
      <c r="I589" s="17" t="n">
        <f aca="false">H589+G589+F589</f>
        <v>0</v>
      </c>
      <c r="L589" s="17" t="n">
        <v>47</v>
      </c>
      <c r="M589" s="17" t="n">
        <v>286</v>
      </c>
      <c r="N589" s="17" t="n">
        <v>0</v>
      </c>
      <c r="O589" s="17" t="n">
        <f aca="false">L589+M589+N589</f>
        <v>333</v>
      </c>
      <c r="P589" s="18"/>
    </row>
    <row r="590" customFormat="false" ht="14.25" hidden="false" customHeight="false" outlineLevel="0" collapsed="false">
      <c r="C590" s="16" t="s">
        <v>487</v>
      </c>
      <c r="D590" s="16" t="s">
        <v>615</v>
      </c>
      <c r="E590" s="16"/>
      <c r="F590" s="17"/>
      <c r="I590" s="17" t="n">
        <f aca="false">H590+G590+F590</f>
        <v>0</v>
      </c>
      <c r="L590" s="17" t="n">
        <v>105</v>
      </c>
      <c r="M590" s="17" t="n">
        <v>990</v>
      </c>
      <c r="N590" s="17" t="n">
        <v>0</v>
      </c>
      <c r="O590" s="17" t="n">
        <f aca="false">L590+M590+N590</f>
        <v>1095</v>
      </c>
      <c r="P590" s="18"/>
    </row>
    <row r="591" customFormat="false" ht="14.25" hidden="false" customHeight="false" outlineLevel="0" collapsed="false">
      <c r="C591" s="16" t="s">
        <v>487</v>
      </c>
      <c r="D591" s="16" t="s">
        <v>616</v>
      </c>
      <c r="E591" s="16"/>
      <c r="F591" s="17"/>
      <c r="I591" s="17" t="n">
        <f aca="false">H591+G591+F591</f>
        <v>0</v>
      </c>
      <c r="L591" s="17" t="n">
        <v>123</v>
      </c>
      <c r="M591" s="17" t="n">
        <v>1176</v>
      </c>
      <c r="N591" s="17" t="n">
        <v>1</v>
      </c>
      <c r="O591" s="17" t="n">
        <f aca="false">L591+M591+N591</f>
        <v>1300</v>
      </c>
      <c r="P591" s="18"/>
    </row>
    <row r="592" customFormat="false" ht="14.25" hidden="false" customHeight="false" outlineLevel="0" collapsed="false">
      <c r="C592" s="16" t="s">
        <v>487</v>
      </c>
      <c r="D592" s="16" t="s">
        <v>617</v>
      </c>
      <c r="E592" s="16"/>
      <c r="F592" s="17"/>
      <c r="I592" s="17" t="n">
        <f aca="false">H592+G592+F592</f>
        <v>0</v>
      </c>
      <c r="L592" s="17" t="n">
        <v>116</v>
      </c>
      <c r="M592" s="17" t="n">
        <v>1197</v>
      </c>
      <c r="N592" s="17" t="n">
        <v>0</v>
      </c>
      <c r="O592" s="17" t="n">
        <f aca="false">L592+M592+N592</f>
        <v>1313</v>
      </c>
      <c r="P592" s="18"/>
    </row>
    <row r="593" customFormat="false" ht="14.25" hidden="false" customHeight="false" outlineLevel="0" collapsed="false">
      <c r="C593" s="16" t="s">
        <v>487</v>
      </c>
      <c r="D593" s="16" t="s">
        <v>618</v>
      </c>
      <c r="E593" s="16"/>
      <c r="F593" s="17"/>
      <c r="I593" s="17" t="n">
        <f aca="false">H593+G593+F593</f>
        <v>0</v>
      </c>
      <c r="L593" s="17" t="n">
        <v>300</v>
      </c>
      <c r="M593" s="17" t="n">
        <v>1475</v>
      </c>
      <c r="N593" s="17" t="n">
        <v>0</v>
      </c>
      <c r="O593" s="17" t="n">
        <f aca="false">L593+M593+N593</f>
        <v>1775</v>
      </c>
      <c r="P593" s="18"/>
    </row>
    <row r="594" customFormat="false" ht="14.25" hidden="false" customHeight="false" outlineLevel="0" collapsed="false">
      <c r="C594" s="16" t="s">
        <v>487</v>
      </c>
      <c r="D594" s="16" t="s">
        <v>619</v>
      </c>
      <c r="E594" s="16"/>
      <c r="F594" s="17"/>
      <c r="I594" s="17" t="n">
        <f aca="false">H594+G594+F594</f>
        <v>0</v>
      </c>
      <c r="L594" s="17" t="n">
        <v>57</v>
      </c>
      <c r="M594" s="17" t="n">
        <v>385</v>
      </c>
      <c r="N594" s="17" t="n">
        <v>0</v>
      </c>
      <c r="O594" s="17" t="n">
        <f aca="false">L594+M594+N594</f>
        <v>442</v>
      </c>
      <c r="P594" s="18"/>
    </row>
    <row r="595" customFormat="false" ht="14.25" hidden="false" customHeight="false" outlineLevel="0" collapsed="false">
      <c r="C595" s="16" t="s">
        <v>487</v>
      </c>
      <c r="D595" s="16" t="s">
        <v>620</v>
      </c>
      <c r="E595" s="16"/>
      <c r="F595" s="17"/>
      <c r="I595" s="17" t="n">
        <f aca="false">H595+G595+F595</f>
        <v>0</v>
      </c>
      <c r="L595" s="17" t="n">
        <v>211</v>
      </c>
      <c r="M595" s="17" t="n">
        <v>1117</v>
      </c>
      <c r="N595" s="17" t="n">
        <v>0</v>
      </c>
      <c r="O595" s="17" t="n">
        <f aca="false">L595+M595+N595</f>
        <v>1328</v>
      </c>
      <c r="P595" s="18"/>
    </row>
    <row r="596" customFormat="false" ht="14.25" hidden="false" customHeight="false" outlineLevel="0" collapsed="false">
      <c r="C596" s="16" t="s">
        <v>487</v>
      </c>
      <c r="D596" s="16" t="s">
        <v>621</v>
      </c>
      <c r="E596" s="16"/>
      <c r="F596" s="17"/>
      <c r="I596" s="17" t="n">
        <f aca="false">H596+G596+F596</f>
        <v>0</v>
      </c>
      <c r="L596" s="17" t="n">
        <v>152</v>
      </c>
      <c r="M596" s="17" t="n">
        <v>1235</v>
      </c>
      <c r="N596" s="17" t="n">
        <v>0</v>
      </c>
      <c r="O596" s="17" t="n">
        <f aca="false">L596+M596+N596</f>
        <v>1387</v>
      </c>
      <c r="P596" s="18"/>
    </row>
    <row r="597" customFormat="false" ht="14.25" hidden="false" customHeight="false" outlineLevel="0" collapsed="false">
      <c r="C597" s="16" t="s">
        <v>487</v>
      </c>
      <c r="D597" s="16" t="s">
        <v>622</v>
      </c>
      <c r="E597" s="16"/>
      <c r="F597" s="17"/>
      <c r="I597" s="17" t="n">
        <f aca="false">H597+G597+F597</f>
        <v>0</v>
      </c>
      <c r="L597" s="17" t="n">
        <v>54</v>
      </c>
      <c r="M597" s="17" t="n">
        <v>639</v>
      </c>
      <c r="N597" s="17" t="n">
        <v>0</v>
      </c>
      <c r="O597" s="17" t="n">
        <f aca="false">L597+M597+N597</f>
        <v>693</v>
      </c>
      <c r="P597" s="18"/>
    </row>
    <row r="598" customFormat="false" ht="14.25" hidden="false" customHeight="false" outlineLevel="0" collapsed="false">
      <c r="C598" s="16" t="s">
        <v>487</v>
      </c>
      <c r="D598" s="16" t="s">
        <v>623</v>
      </c>
      <c r="E598" s="16"/>
      <c r="F598" s="17"/>
      <c r="I598" s="17" t="n">
        <f aca="false">H598+G598+F598</f>
        <v>0</v>
      </c>
      <c r="L598" s="17" t="n">
        <v>177</v>
      </c>
      <c r="M598" s="17" t="n">
        <v>1018</v>
      </c>
      <c r="N598" s="17" t="n">
        <v>3</v>
      </c>
      <c r="O598" s="17" t="n">
        <f aca="false">L598+M598+N598</f>
        <v>1198</v>
      </c>
      <c r="P598" s="18"/>
    </row>
    <row r="599" customFormat="false" ht="14.25" hidden="false" customHeight="false" outlineLevel="0" collapsed="false">
      <c r="C599" s="16" t="s">
        <v>487</v>
      </c>
      <c r="D599" s="16" t="s">
        <v>624</v>
      </c>
      <c r="E599" s="16"/>
      <c r="F599" s="17"/>
      <c r="I599" s="17" t="n">
        <f aca="false">H599+G599+F599</f>
        <v>0</v>
      </c>
      <c r="L599" s="17" t="n">
        <v>179</v>
      </c>
      <c r="M599" s="17" t="n">
        <v>911</v>
      </c>
      <c r="N599" s="17" t="n">
        <v>1</v>
      </c>
      <c r="O599" s="17" t="n">
        <f aca="false">L599+M599+N599</f>
        <v>1091</v>
      </c>
      <c r="P599" s="18"/>
    </row>
    <row r="600" customFormat="false" ht="14.25" hidden="false" customHeight="false" outlineLevel="0" collapsed="false">
      <c r="C600" s="16" t="s">
        <v>487</v>
      </c>
      <c r="D600" s="16" t="s">
        <v>625</v>
      </c>
      <c r="E600" s="16"/>
      <c r="F600" s="17"/>
      <c r="I600" s="17" t="n">
        <f aca="false">H600+G600+F600</f>
        <v>0</v>
      </c>
      <c r="L600" s="17" t="n">
        <v>219</v>
      </c>
      <c r="M600" s="17" t="n">
        <v>1111</v>
      </c>
      <c r="N600" s="17" t="n">
        <v>2</v>
      </c>
      <c r="O600" s="17" t="n">
        <f aca="false">L600+M600+N600</f>
        <v>1332</v>
      </c>
      <c r="P600" s="18"/>
    </row>
    <row r="601" customFormat="false" ht="14.25" hidden="false" customHeight="false" outlineLevel="0" collapsed="false">
      <c r="C601" s="16" t="s">
        <v>487</v>
      </c>
      <c r="D601" s="16" t="s">
        <v>626</v>
      </c>
      <c r="E601" s="16"/>
      <c r="F601" s="17"/>
      <c r="I601" s="17" t="n">
        <f aca="false">H601+G601+F601</f>
        <v>0</v>
      </c>
      <c r="L601" s="17" t="n">
        <v>341</v>
      </c>
      <c r="M601" s="17" t="n">
        <v>1430</v>
      </c>
      <c r="N601" s="17" t="n">
        <v>1</v>
      </c>
      <c r="O601" s="17" t="n">
        <f aca="false">L601+M601+N601</f>
        <v>1772</v>
      </c>
      <c r="P601" s="18"/>
    </row>
    <row r="602" customFormat="false" ht="14.25" hidden="false" customHeight="false" outlineLevel="0" collapsed="false">
      <c r="C602" s="16" t="s">
        <v>487</v>
      </c>
      <c r="D602" s="16" t="s">
        <v>627</v>
      </c>
      <c r="E602" s="16"/>
      <c r="F602" s="17"/>
      <c r="I602" s="17" t="n">
        <f aca="false">H602+G602+F602</f>
        <v>0</v>
      </c>
      <c r="L602" s="17" t="n">
        <v>204</v>
      </c>
      <c r="M602" s="17" t="n">
        <v>645</v>
      </c>
      <c r="N602" s="17" t="n">
        <v>0</v>
      </c>
      <c r="O602" s="17" t="n">
        <f aca="false">L602+M602+N602</f>
        <v>849</v>
      </c>
      <c r="P602" s="18"/>
    </row>
    <row r="603" customFormat="false" ht="14.25" hidden="false" customHeight="false" outlineLevel="0" collapsed="false">
      <c r="C603" s="16" t="s">
        <v>487</v>
      </c>
      <c r="D603" s="16" t="s">
        <v>628</v>
      </c>
      <c r="E603" s="16"/>
      <c r="F603" s="17"/>
      <c r="I603" s="17" t="n">
        <f aca="false">H603+G603+F603</f>
        <v>0</v>
      </c>
      <c r="L603" s="17" t="n">
        <v>113</v>
      </c>
      <c r="M603" s="17" t="n">
        <v>364</v>
      </c>
      <c r="N603" s="17" t="n">
        <v>0</v>
      </c>
      <c r="O603" s="17" t="n">
        <f aca="false">L603+M603+N603</f>
        <v>477</v>
      </c>
      <c r="P603" s="18"/>
    </row>
    <row r="604" customFormat="false" ht="14.25" hidden="false" customHeight="false" outlineLevel="0" collapsed="false">
      <c r="C604" s="16" t="s">
        <v>487</v>
      </c>
      <c r="D604" s="16" t="s">
        <v>629</v>
      </c>
      <c r="E604" s="16"/>
      <c r="F604" s="17"/>
      <c r="I604" s="17" t="n">
        <f aca="false">H604+G604+F604</f>
        <v>0</v>
      </c>
      <c r="L604" s="17" t="n">
        <v>265</v>
      </c>
      <c r="M604" s="17" t="n">
        <v>838</v>
      </c>
      <c r="N604" s="17" t="n">
        <v>0</v>
      </c>
      <c r="O604" s="17" t="n">
        <f aca="false">L604+M604+N604</f>
        <v>1103</v>
      </c>
      <c r="P604" s="18"/>
    </row>
    <row r="605" customFormat="false" ht="14.25" hidden="false" customHeight="false" outlineLevel="0" collapsed="false">
      <c r="C605" s="16" t="s">
        <v>487</v>
      </c>
      <c r="D605" s="16" t="s">
        <v>630</v>
      </c>
      <c r="E605" s="16"/>
      <c r="F605" s="17"/>
      <c r="I605" s="17" t="n">
        <f aca="false">H605+G605+F605</f>
        <v>0</v>
      </c>
      <c r="L605" s="17" t="n">
        <v>126</v>
      </c>
      <c r="M605" s="17" t="n">
        <v>514</v>
      </c>
      <c r="N605" s="17" t="n">
        <v>2</v>
      </c>
      <c r="O605" s="17" t="n">
        <f aca="false">L605+M605+N605</f>
        <v>642</v>
      </c>
      <c r="P605" s="18"/>
    </row>
    <row r="606" customFormat="false" ht="14.25" hidden="false" customHeight="false" outlineLevel="0" collapsed="false">
      <c r="C606" s="16" t="s">
        <v>487</v>
      </c>
      <c r="D606" s="16" t="s">
        <v>631</v>
      </c>
      <c r="E606" s="16"/>
      <c r="F606" s="17"/>
      <c r="I606" s="17" t="n">
        <f aca="false">H606+G606+F606</f>
        <v>0</v>
      </c>
      <c r="L606" s="17" t="n">
        <v>63</v>
      </c>
      <c r="M606" s="17" t="n">
        <v>242</v>
      </c>
      <c r="N606" s="17" t="n">
        <v>0</v>
      </c>
      <c r="O606" s="17" t="n">
        <f aca="false">L606+M606+N606</f>
        <v>305</v>
      </c>
      <c r="P606" s="18"/>
    </row>
    <row r="607" customFormat="false" ht="14.25" hidden="false" customHeight="false" outlineLevel="0" collapsed="false">
      <c r="C607" s="16" t="s">
        <v>487</v>
      </c>
      <c r="D607" s="16" t="s">
        <v>632</v>
      </c>
      <c r="E607" s="16"/>
      <c r="F607" s="17"/>
      <c r="I607" s="17" t="n">
        <f aca="false">H607+G607+F607</f>
        <v>0</v>
      </c>
      <c r="L607" s="17" t="n">
        <v>287</v>
      </c>
      <c r="M607" s="17" t="n">
        <v>883</v>
      </c>
      <c r="N607" s="17" t="n">
        <v>1</v>
      </c>
      <c r="O607" s="17" t="n">
        <f aca="false">L607+M607+N607</f>
        <v>1171</v>
      </c>
      <c r="P607" s="18"/>
    </row>
    <row r="608" customFormat="false" ht="14.25" hidden="false" customHeight="false" outlineLevel="0" collapsed="false">
      <c r="C608" s="16" t="s">
        <v>487</v>
      </c>
      <c r="D608" s="16" t="s">
        <v>633</v>
      </c>
      <c r="E608" s="16"/>
      <c r="F608" s="17"/>
      <c r="I608" s="17" t="n">
        <f aca="false">H608+G608+F608</f>
        <v>0</v>
      </c>
      <c r="L608" s="17" t="n">
        <v>417</v>
      </c>
      <c r="M608" s="17" t="n">
        <v>956</v>
      </c>
      <c r="N608" s="17" t="n">
        <v>0</v>
      </c>
      <c r="O608" s="17" t="n">
        <f aca="false">L608+M608+N608</f>
        <v>1373</v>
      </c>
      <c r="P608" s="18"/>
    </row>
    <row r="609" customFormat="false" ht="14.25" hidden="false" customHeight="false" outlineLevel="0" collapsed="false">
      <c r="C609" s="16" t="s">
        <v>487</v>
      </c>
      <c r="D609" s="16" t="s">
        <v>634</v>
      </c>
      <c r="E609" s="16"/>
      <c r="F609" s="17"/>
      <c r="I609" s="17" t="n">
        <f aca="false">H609+G609+F609</f>
        <v>0</v>
      </c>
      <c r="L609" s="17" t="n">
        <v>638</v>
      </c>
      <c r="M609" s="17" t="n">
        <v>1031</v>
      </c>
      <c r="N609" s="17" t="n">
        <v>0</v>
      </c>
      <c r="O609" s="17" t="n">
        <f aca="false">L609+M609+N609</f>
        <v>1669</v>
      </c>
      <c r="P609" s="18"/>
    </row>
    <row r="610" customFormat="false" ht="14.25" hidden="false" customHeight="false" outlineLevel="0" collapsed="false">
      <c r="C610" s="16" t="s">
        <v>487</v>
      </c>
      <c r="D610" s="16" t="s">
        <v>635</v>
      </c>
      <c r="E610" s="16"/>
      <c r="F610" s="17"/>
      <c r="I610" s="17" t="n">
        <f aca="false">H610+G610+F610</f>
        <v>0</v>
      </c>
      <c r="L610" s="17" t="n">
        <v>150</v>
      </c>
      <c r="M610" s="17" t="n">
        <v>802</v>
      </c>
      <c r="N610" s="17" t="n">
        <v>0</v>
      </c>
      <c r="O610" s="17" t="n">
        <f aca="false">L610+M610+N610</f>
        <v>952</v>
      </c>
      <c r="P610" s="18"/>
    </row>
    <row r="611" customFormat="false" ht="14.25" hidden="false" customHeight="false" outlineLevel="0" collapsed="false">
      <c r="C611" s="16" t="s">
        <v>487</v>
      </c>
      <c r="D611" s="16" t="s">
        <v>636</v>
      </c>
      <c r="E611" s="16"/>
      <c r="F611" s="17"/>
      <c r="I611" s="17" t="n">
        <f aca="false">H611+G611+F611</f>
        <v>0</v>
      </c>
      <c r="L611" s="17" t="n">
        <v>215</v>
      </c>
      <c r="M611" s="17" t="n">
        <v>893</v>
      </c>
      <c r="N611" s="17" t="n">
        <v>1</v>
      </c>
      <c r="O611" s="17" t="n">
        <f aca="false">L611+M611+N611</f>
        <v>1109</v>
      </c>
      <c r="P611" s="18"/>
    </row>
    <row r="612" customFormat="false" ht="14.25" hidden="false" customHeight="false" outlineLevel="0" collapsed="false">
      <c r="C612" s="16" t="s">
        <v>487</v>
      </c>
      <c r="D612" s="16" t="s">
        <v>637</v>
      </c>
      <c r="E612" s="16"/>
      <c r="F612" s="17"/>
      <c r="I612" s="17" t="n">
        <f aca="false">H612+G612+F612</f>
        <v>0</v>
      </c>
      <c r="L612" s="17" t="n">
        <v>361</v>
      </c>
      <c r="M612" s="17" t="n">
        <v>1058</v>
      </c>
      <c r="N612" s="17" t="n">
        <v>1</v>
      </c>
      <c r="O612" s="17" t="n">
        <f aca="false">L612+M612+N612</f>
        <v>1420</v>
      </c>
      <c r="P612" s="18"/>
    </row>
    <row r="613" customFormat="false" ht="14.25" hidden="false" customHeight="false" outlineLevel="0" collapsed="false">
      <c r="C613" s="16" t="s">
        <v>487</v>
      </c>
      <c r="D613" s="16" t="s">
        <v>638</v>
      </c>
      <c r="E613" s="16"/>
      <c r="F613" s="17"/>
      <c r="I613" s="17" t="n">
        <f aca="false">H613+G613+F613</f>
        <v>0</v>
      </c>
      <c r="L613" s="17" t="n">
        <v>290</v>
      </c>
      <c r="M613" s="17" t="n">
        <v>901</v>
      </c>
      <c r="N613" s="17" t="n">
        <v>2</v>
      </c>
      <c r="O613" s="17" t="n">
        <f aca="false">L613+M613+N613</f>
        <v>1193</v>
      </c>
      <c r="P613" s="18"/>
    </row>
    <row r="614" customFormat="false" ht="14.25" hidden="false" customHeight="false" outlineLevel="0" collapsed="false">
      <c r="C614" s="16" t="s">
        <v>487</v>
      </c>
      <c r="D614" s="16" t="s">
        <v>639</v>
      </c>
      <c r="E614" s="16"/>
      <c r="F614" s="17"/>
      <c r="I614" s="17" t="n">
        <f aca="false">H614+G614+F614</f>
        <v>0</v>
      </c>
      <c r="L614" s="17" t="n">
        <v>66</v>
      </c>
      <c r="M614" s="17" t="n">
        <v>285</v>
      </c>
      <c r="N614" s="17" t="n">
        <v>0</v>
      </c>
      <c r="O614" s="17" t="n">
        <f aca="false">L614+M614+N614</f>
        <v>351</v>
      </c>
      <c r="P614" s="18"/>
    </row>
    <row r="615" customFormat="false" ht="14.25" hidden="false" customHeight="false" outlineLevel="0" collapsed="false">
      <c r="C615" s="16" t="s">
        <v>487</v>
      </c>
      <c r="D615" s="16" t="s">
        <v>640</v>
      </c>
      <c r="E615" s="16"/>
      <c r="F615" s="17"/>
      <c r="I615" s="17" t="n">
        <f aca="false">H615+G615+F615</f>
        <v>0</v>
      </c>
      <c r="L615" s="17" t="n">
        <v>137</v>
      </c>
      <c r="M615" s="17" t="n">
        <v>397</v>
      </c>
      <c r="N615" s="17" t="n">
        <v>0</v>
      </c>
      <c r="O615" s="17" t="n">
        <f aca="false">L615+M615+N615</f>
        <v>534</v>
      </c>
      <c r="P615" s="18"/>
    </row>
    <row r="616" customFormat="false" ht="14.25" hidden="false" customHeight="false" outlineLevel="0" collapsed="false">
      <c r="C616" s="16" t="s">
        <v>487</v>
      </c>
      <c r="D616" s="16" t="s">
        <v>641</v>
      </c>
      <c r="E616" s="16"/>
      <c r="F616" s="17"/>
      <c r="I616" s="17" t="n">
        <f aca="false">H616+G616+F616</f>
        <v>0</v>
      </c>
      <c r="L616" s="17" t="n">
        <v>138</v>
      </c>
      <c r="M616" s="17" t="n">
        <v>491</v>
      </c>
      <c r="N616" s="17" t="n">
        <v>0</v>
      </c>
      <c r="O616" s="17" t="n">
        <f aca="false">L616+M616+N616</f>
        <v>629</v>
      </c>
      <c r="P616" s="18"/>
    </row>
    <row r="617" customFormat="false" ht="14.25" hidden="false" customHeight="false" outlineLevel="0" collapsed="false">
      <c r="C617" s="16" t="s">
        <v>487</v>
      </c>
      <c r="D617" s="16" t="s">
        <v>642</v>
      </c>
      <c r="E617" s="16"/>
      <c r="F617" s="17"/>
      <c r="I617" s="17" t="n">
        <f aca="false">H617+G617+F617</f>
        <v>0</v>
      </c>
      <c r="L617" s="17" t="n">
        <v>283</v>
      </c>
      <c r="M617" s="17" t="n">
        <v>744</v>
      </c>
      <c r="N617" s="17" t="n">
        <v>1</v>
      </c>
      <c r="O617" s="17" t="n">
        <f aca="false">L617+M617+N617</f>
        <v>1028</v>
      </c>
      <c r="P617" s="18"/>
    </row>
    <row r="618" customFormat="false" ht="14.25" hidden="false" customHeight="false" outlineLevel="0" collapsed="false">
      <c r="C618" s="16" t="s">
        <v>487</v>
      </c>
      <c r="D618" s="16" t="s">
        <v>643</v>
      </c>
      <c r="E618" s="16"/>
      <c r="F618" s="17"/>
      <c r="I618" s="17" t="n">
        <f aca="false">H618+G618+F618</f>
        <v>0</v>
      </c>
      <c r="L618" s="17" t="n">
        <v>405</v>
      </c>
      <c r="M618" s="17" t="n">
        <v>996</v>
      </c>
      <c r="N618" s="17" t="n">
        <v>0</v>
      </c>
      <c r="O618" s="17" t="n">
        <f aca="false">L618+M618+N618</f>
        <v>1401</v>
      </c>
      <c r="P618" s="18"/>
    </row>
    <row r="619" customFormat="false" ht="14.25" hidden="false" customHeight="false" outlineLevel="0" collapsed="false">
      <c r="C619" s="16" t="s">
        <v>487</v>
      </c>
      <c r="D619" s="16" t="s">
        <v>644</v>
      </c>
      <c r="E619" s="16"/>
      <c r="F619" s="17"/>
      <c r="I619" s="17" t="n">
        <f aca="false">H619+G619+F619</f>
        <v>0</v>
      </c>
      <c r="L619" s="17" t="n">
        <v>282</v>
      </c>
      <c r="M619" s="17" t="n">
        <v>996</v>
      </c>
      <c r="N619" s="17" t="n">
        <v>0</v>
      </c>
      <c r="O619" s="17" t="n">
        <f aca="false">L619+M619+N619</f>
        <v>1278</v>
      </c>
      <c r="P619" s="18"/>
    </row>
    <row r="620" customFormat="false" ht="14.25" hidden="false" customHeight="false" outlineLevel="0" collapsed="false">
      <c r="C620" s="16" t="s">
        <v>487</v>
      </c>
      <c r="D620" s="16" t="s">
        <v>645</v>
      </c>
      <c r="E620" s="16"/>
      <c r="F620" s="17"/>
      <c r="I620" s="17" t="n">
        <f aca="false">H620+G620+F620</f>
        <v>0</v>
      </c>
      <c r="L620" s="17" t="n">
        <v>141</v>
      </c>
      <c r="M620" s="17" t="n">
        <v>357</v>
      </c>
      <c r="N620" s="17" t="n">
        <v>0</v>
      </c>
      <c r="O620" s="17" t="n">
        <f aca="false">L620+M620+N620</f>
        <v>498</v>
      </c>
      <c r="P620" s="18"/>
    </row>
    <row r="621" customFormat="false" ht="14.25" hidden="false" customHeight="false" outlineLevel="0" collapsed="false">
      <c r="C621" s="16" t="s">
        <v>487</v>
      </c>
      <c r="D621" s="16" t="s">
        <v>646</v>
      </c>
      <c r="E621" s="16"/>
      <c r="F621" s="17"/>
      <c r="I621" s="17" t="n">
        <f aca="false">H621+G621+F621</f>
        <v>0</v>
      </c>
      <c r="L621" s="17" t="n">
        <v>85</v>
      </c>
      <c r="M621" s="17" t="n">
        <v>317</v>
      </c>
      <c r="N621" s="17" t="n">
        <v>0</v>
      </c>
      <c r="O621" s="17" t="n">
        <f aca="false">L621+M621+N621</f>
        <v>402</v>
      </c>
      <c r="P621" s="18"/>
    </row>
    <row r="622" customFormat="false" ht="14.25" hidden="false" customHeight="false" outlineLevel="0" collapsed="false">
      <c r="C622" s="16" t="s">
        <v>487</v>
      </c>
      <c r="D622" s="16" t="s">
        <v>647</v>
      </c>
      <c r="E622" s="16"/>
      <c r="F622" s="17"/>
      <c r="I622" s="17" t="n">
        <f aca="false">H622+G622+F622</f>
        <v>0</v>
      </c>
      <c r="L622" s="17" t="n">
        <v>283</v>
      </c>
      <c r="M622" s="17" t="n">
        <v>967</v>
      </c>
      <c r="N622" s="17" t="n">
        <v>1</v>
      </c>
      <c r="O622" s="17" t="n">
        <f aca="false">L622+M622+N622</f>
        <v>1251</v>
      </c>
      <c r="P622" s="18"/>
    </row>
    <row r="623" customFormat="false" ht="14.25" hidden="false" customHeight="false" outlineLevel="0" collapsed="false">
      <c r="C623" s="16" t="s">
        <v>487</v>
      </c>
      <c r="D623" s="16" t="s">
        <v>648</v>
      </c>
      <c r="E623" s="16"/>
      <c r="F623" s="17"/>
      <c r="I623" s="17" t="n">
        <f aca="false">H623+G623+F623</f>
        <v>0</v>
      </c>
      <c r="L623" s="17" t="n">
        <v>82</v>
      </c>
      <c r="M623" s="17" t="n">
        <v>192</v>
      </c>
      <c r="N623" s="17" t="n">
        <v>0</v>
      </c>
      <c r="O623" s="17" t="n">
        <f aca="false">L623+M623+N623</f>
        <v>274</v>
      </c>
      <c r="P623" s="18"/>
    </row>
    <row r="624" customFormat="false" ht="14.25" hidden="false" customHeight="false" outlineLevel="0" collapsed="false">
      <c r="C624" s="16" t="s">
        <v>487</v>
      </c>
      <c r="D624" s="16" t="s">
        <v>649</v>
      </c>
      <c r="E624" s="16"/>
      <c r="F624" s="17"/>
      <c r="I624" s="17" t="n">
        <f aca="false">H624+G624+F624</f>
        <v>0</v>
      </c>
      <c r="L624" s="17" t="n">
        <v>232</v>
      </c>
      <c r="M624" s="17" t="n">
        <v>811</v>
      </c>
      <c r="N624" s="17" t="n">
        <v>0</v>
      </c>
      <c r="O624" s="17" t="n">
        <f aca="false">L624+M624+N624</f>
        <v>1043</v>
      </c>
      <c r="P624" s="18"/>
    </row>
    <row r="625" customFormat="false" ht="14.25" hidden="false" customHeight="false" outlineLevel="0" collapsed="false">
      <c r="C625" s="16" t="s">
        <v>487</v>
      </c>
      <c r="D625" s="16" t="s">
        <v>650</v>
      </c>
      <c r="E625" s="16"/>
      <c r="F625" s="17"/>
      <c r="I625" s="17" t="n">
        <f aca="false">H625+G625+F625</f>
        <v>0</v>
      </c>
      <c r="L625" s="17" t="n">
        <v>786</v>
      </c>
      <c r="M625" s="17" t="n">
        <v>1386</v>
      </c>
      <c r="N625" s="17" t="n">
        <v>1</v>
      </c>
      <c r="O625" s="17" t="n">
        <f aca="false">L625+M625+N625</f>
        <v>2173</v>
      </c>
      <c r="P625" s="18"/>
    </row>
    <row r="626" customFormat="false" ht="14.25" hidden="false" customHeight="false" outlineLevel="0" collapsed="false">
      <c r="C626" s="16" t="s">
        <v>487</v>
      </c>
      <c r="D626" s="16" t="s">
        <v>651</v>
      </c>
      <c r="E626" s="16"/>
      <c r="F626" s="17"/>
      <c r="I626" s="17" t="n">
        <f aca="false">H626+G626+F626</f>
        <v>0</v>
      </c>
      <c r="L626" s="17" t="n">
        <v>3</v>
      </c>
      <c r="M626" s="17" t="n">
        <v>2</v>
      </c>
      <c r="N626" s="17" t="n">
        <v>0</v>
      </c>
      <c r="O626" s="17" t="n">
        <f aca="false">L626+M626+N626</f>
        <v>5</v>
      </c>
      <c r="P626" s="18"/>
    </row>
    <row r="627" customFormat="false" ht="14.25" hidden="false" customHeight="false" outlineLevel="0" collapsed="false">
      <c r="C627" s="16" t="s">
        <v>487</v>
      </c>
      <c r="D627" s="16" t="s">
        <v>652</v>
      </c>
      <c r="E627" s="16"/>
      <c r="F627" s="17"/>
      <c r="I627" s="17" t="n">
        <f aca="false">H627+G627+F627</f>
        <v>0</v>
      </c>
      <c r="L627" s="17" t="n">
        <v>0</v>
      </c>
      <c r="M627" s="17" t="n">
        <v>0</v>
      </c>
      <c r="N627" s="17" t="n">
        <v>0</v>
      </c>
      <c r="O627" s="17" t="n">
        <f aca="false">L627+M627+N627</f>
        <v>0</v>
      </c>
      <c r="P627" s="18"/>
    </row>
    <row r="628" customFormat="false" ht="14.25" hidden="false" customHeight="false" outlineLevel="0" collapsed="false">
      <c r="C628" s="16" t="s">
        <v>487</v>
      </c>
      <c r="D628" s="16" t="s">
        <v>653</v>
      </c>
      <c r="E628" s="16"/>
      <c r="F628" s="17"/>
      <c r="I628" s="17" t="n">
        <f aca="false">H628+G628+F628</f>
        <v>0</v>
      </c>
      <c r="L628" s="17" t="n">
        <v>60</v>
      </c>
      <c r="M628" s="17" t="n">
        <v>156</v>
      </c>
      <c r="N628" s="17" t="n">
        <v>0</v>
      </c>
      <c r="O628" s="17" t="n">
        <f aca="false">L628+M628+N628</f>
        <v>216</v>
      </c>
      <c r="P628" s="18"/>
    </row>
    <row r="629" customFormat="false" ht="14.25" hidden="false" customHeight="false" outlineLevel="0" collapsed="false">
      <c r="C629" s="16" t="s">
        <v>487</v>
      </c>
      <c r="D629" s="16" t="s">
        <v>654</v>
      </c>
      <c r="E629" s="16"/>
      <c r="F629" s="17"/>
      <c r="I629" s="17" t="n">
        <f aca="false">H629+G629+F629</f>
        <v>0</v>
      </c>
      <c r="L629" s="17" t="n">
        <v>0</v>
      </c>
      <c r="M629" s="17" t="n">
        <v>0</v>
      </c>
      <c r="N629" s="17" t="n">
        <v>0</v>
      </c>
      <c r="O629" s="17" t="n">
        <f aca="false">L629+M629+N629</f>
        <v>0</v>
      </c>
      <c r="P629" s="18"/>
    </row>
    <row r="630" customFormat="false" ht="14.25" hidden="false" customHeight="false" outlineLevel="0" collapsed="false">
      <c r="C630" s="16" t="s">
        <v>487</v>
      </c>
      <c r="D630" s="16" t="s">
        <v>655</v>
      </c>
      <c r="E630" s="16"/>
      <c r="F630" s="17"/>
      <c r="I630" s="17" t="n">
        <f aca="false">H630+G630+F630</f>
        <v>0</v>
      </c>
      <c r="L630" s="17" t="n">
        <v>0</v>
      </c>
      <c r="M630" s="17" t="n">
        <v>0</v>
      </c>
      <c r="N630" s="17" t="n">
        <v>0</v>
      </c>
      <c r="O630" s="17" t="n">
        <f aca="false">L630+M630+N630</f>
        <v>0</v>
      </c>
      <c r="P630" s="18"/>
    </row>
    <row r="631" customFormat="false" ht="14.25" hidden="false" customHeight="false" outlineLevel="0" collapsed="false">
      <c r="C631" s="16" t="s">
        <v>487</v>
      </c>
      <c r="D631" s="16" t="s">
        <v>656</v>
      </c>
      <c r="E631" s="16"/>
      <c r="F631" s="17"/>
      <c r="I631" s="17" t="n">
        <f aca="false">H631+G631+F631</f>
        <v>0</v>
      </c>
      <c r="L631" s="17" t="n">
        <v>0</v>
      </c>
      <c r="M631" s="17" t="n">
        <v>0</v>
      </c>
      <c r="N631" s="17" t="n">
        <v>0</v>
      </c>
      <c r="O631" s="17" t="n">
        <f aca="false">L631+M631+N631</f>
        <v>0</v>
      </c>
      <c r="P631" s="18"/>
    </row>
    <row r="632" customFormat="false" ht="14.25" hidden="false" customHeight="false" outlineLevel="0" collapsed="false">
      <c r="C632" s="16" t="s">
        <v>487</v>
      </c>
      <c r="D632" s="16" t="s">
        <v>657</v>
      </c>
      <c r="E632" s="16"/>
      <c r="F632" s="17"/>
      <c r="I632" s="17" t="n">
        <f aca="false">H632+G632+F632</f>
        <v>0</v>
      </c>
      <c r="L632" s="17" t="n">
        <v>0</v>
      </c>
      <c r="M632" s="17" t="n">
        <v>0</v>
      </c>
      <c r="N632" s="17" t="n">
        <v>0</v>
      </c>
      <c r="O632" s="17" t="n">
        <f aca="false">L632+M632+N632</f>
        <v>0</v>
      </c>
      <c r="P632" s="18"/>
    </row>
    <row r="633" customFormat="false" ht="14.25" hidden="false" customHeight="false" outlineLevel="0" collapsed="false">
      <c r="C633" s="16" t="s">
        <v>487</v>
      </c>
      <c r="D633" s="16" t="s">
        <v>658</v>
      </c>
      <c r="E633" s="16"/>
      <c r="F633" s="17"/>
      <c r="I633" s="17" t="n">
        <f aca="false">H633+G633+F633</f>
        <v>0</v>
      </c>
      <c r="L633" s="17" t="n">
        <v>22</v>
      </c>
      <c r="M633" s="17" t="n">
        <v>54</v>
      </c>
      <c r="N633" s="17" t="n">
        <v>0</v>
      </c>
      <c r="O633" s="17" t="n">
        <f aca="false">L633+M633+N633</f>
        <v>76</v>
      </c>
      <c r="P633" s="18"/>
    </row>
    <row r="634" customFormat="false" ht="14.25" hidden="false" customHeight="false" outlineLevel="0" collapsed="false">
      <c r="C634" s="16" t="s">
        <v>487</v>
      </c>
      <c r="D634" s="16" t="s">
        <v>659</v>
      </c>
      <c r="E634" s="16"/>
      <c r="F634" s="17"/>
      <c r="I634" s="17" t="n">
        <f aca="false">H634+G634+F634</f>
        <v>0</v>
      </c>
      <c r="L634" s="17" t="n">
        <v>19</v>
      </c>
      <c r="M634" s="17" t="n">
        <v>78</v>
      </c>
      <c r="N634" s="17" t="n">
        <v>1</v>
      </c>
      <c r="O634" s="17" t="n">
        <f aca="false">L634+M634+N634</f>
        <v>98</v>
      </c>
      <c r="P634" s="18"/>
    </row>
    <row r="635" customFormat="false" ht="14.25" hidden="false" customHeight="false" outlineLevel="0" collapsed="false">
      <c r="C635" s="16" t="s">
        <v>487</v>
      </c>
      <c r="D635" s="16" t="s">
        <v>660</v>
      </c>
      <c r="E635" s="16"/>
      <c r="F635" s="17"/>
      <c r="I635" s="17" t="n">
        <f aca="false">H635+G635+F635</f>
        <v>0</v>
      </c>
      <c r="L635" s="17" t="n">
        <v>6</v>
      </c>
      <c r="M635" s="17" t="n">
        <v>13</v>
      </c>
      <c r="N635" s="17" t="n">
        <v>0</v>
      </c>
      <c r="O635" s="17" t="n">
        <f aca="false">L635+M635+N635</f>
        <v>19</v>
      </c>
      <c r="P635" s="18"/>
    </row>
    <row r="636" customFormat="false" ht="14.25" hidden="false" customHeight="false" outlineLevel="0" collapsed="false">
      <c r="C636" s="16" t="s">
        <v>487</v>
      </c>
      <c r="D636" s="16" t="s">
        <v>661</v>
      </c>
      <c r="E636" s="16"/>
      <c r="F636" s="17"/>
      <c r="I636" s="17" t="n">
        <f aca="false">H636+G636+F636</f>
        <v>0</v>
      </c>
      <c r="L636" s="17" t="n">
        <v>45</v>
      </c>
      <c r="M636" s="17" t="n">
        <v>76</v>
      </c>
      <c r="N636" s="17" t="n">
        <v>0</v>
      </c>
      <c r="O636" s="17" t="n">
        <f aca="false">L636+M636+N636</f>
        <v>121</v>
      </c>
      <c r="P636" s="18"/>
    </row>
    <row r="637" customFormat="false" ht="14.25" hidden="false" customHeight="false" outlineLevel="0" collapsed="false">
      <c r="C637" s="16" t="s">
        <v>487</v>
      </c>
      <c r="D637" s="16" t="s">
        <v>662</v>
      </c>
      <c r="E637" s="16"/>
      <c r="F637" s="17"/>
      <c r="I637" s="17" t="n">
        <f aca="false">H637+G637+F637</f>
        <v>0</v>
      </c>
      <c r="L637" s="17" t="n">
        <v>0</v>
      </c>
      <c r="M637" s="17" t="n">
        <v>0</v>
      </c>
      <c r="N637" s="17" t="n">
        <v>0</v>
      </c>
      <c r="O637" s="17" t="n">
        <f aca="false">L637+M637+N637</f>
        <v>0</v>
      </c>
      <c r="P637" s="18"/>
    </row>
    <row r="638" customFormat="false" ht="14.25" hidden="false" customHeight="false" outlineLevel="0" collapsed="false">
      <c r="C638" s="16" t="s">
        <v>487</v>
      </c>
      <c r="D638" s="16" t="s">
        <v>663</v>
      </c>
      <c r="E638" s="16"/>
      <c r="F638" s="17"/>
      <c r="I638" s="17" t="n">
        <f aca="false">H638+G638+F638</f>
        <v>0</v>
      </c>
      <c r="L638" s="17" t="n">
        <v>13</v>
      </c>
      <c r="M638" s="17" t="n">
        <v>39</v>
      </c>
      <c r="N638" s="17" t="n">
        <v>0</v>
      </c>
      <c r="O638" s="17" t="n">
        <f aca="false">L638+M638+N638</f>
        <v>52</v>
      </c>
      <c r="P638" s="18"/>
    </row>
    <row r="639" customFormat="false" ht="14.25" hidden="false" customHeight="false" outlineLevel="0" collapsed="false">
      <c r="C639" s="16" t="s">
        <v>487</v>
      </c>
      <c r="D639" s="16" t="s">
        <v>664</v>
      </c>
      <c r="E639" s="16"/>
      <c r="F639" s="17"/>
      <c r="I639" s="17" t="n">
        <f aca="false">H639+G639+F639</f>
        <v>0</v>
      </c>
      <c r="L639" s="17" t="n">
        <v>6</v>
      </c>
      <c r="M639" s="17" t="n">
        <v>1</v>
      </c>
      <c r="N639" s="17" t="n">
        <v>0</v>
      </c>
      <c r="O639" s="17" t="n">
        <f aca="false">L639+M639+N639</f>
        <v>7</v>
      </c>
      <c r="P639" s="18"/>
    </row>
    <row r="640" customFormat="false" ht="14.25" hidden="false" customHeight="false" outlineLevel="0" collapsed="false">
      <c r="C640" s="16" t="s">
        <v>487</v>
      </c>
      <c r="D640" s="16" t="s">
        <v>665</v>
      </c>
      <c r="E640" s="16"/>
      <c r="F640" s="17"/>
      <c r="I640" s="17" t="n">
        <f aca="false">H640+G640+F640</f>
        <v>0</v>
      </c>
      <c r="L640" s="17" t="n">
        <v>27</v>
      </c>
      <c r="M640" s="17" t="n">
        <v>52</v>
      </c>
      <c r="N640" s="17" t="n">
        <v>0</v>
      </c>
      <c r="O640" s="17" t="n">
        <f aca="false">L640+M640+N640</f>
        <v>79</v>
      </c>
      <c r="P640" s="18"/>
    </row>
    <row r="641" customFormat="false" ht="14.25" hidden="false" customHeight="false" outlineLevel="0" collapsed="false">
      <c r="C641" s="16" t="s">
        <v>487</v>
      </c>
      <c r="D641" s="16" t="s">
        <v>666</v>
      </c>
      <c r="E641" s="16"/>
      <c r="F641" s="17"/>
      <c r="I641" s="17" t="n">
        <f aca="false">H641+G641+F641</f>
        <v>0</v>
      </c>
      <c r="L641" s="17" t="n">
        <v>0</v>
      </c>
      <c r="M641" s="17" t="n">
        <v>0</v>
      </c>
      <c r="N641" s="17" t="n">
        <v>0</v>
      </c>
      <c r="O641" s="17" t="n">
        <f aca="false">L641+M641+N641</f>
        <v>0</v>
      </c>
      <c r="P641" s="18"/>
    </row>
    <row r="642" customFormat="false" ht="14.25" hidden="false" customHeight="false" outlineLevel="0" collapsed="false">
      <c r="C642" s="16" t="s">
        <v>487</v>
      </c>
      <c r="D642" s="16" t="s">
        <v>667</v>
      </c>
      <c r="E642" s="16"/>
      <c r="F642" s="17"/>
      <c r="I642" s="17" t="n">
        <f aca="false">H642+G642+F642</f>
        <v>0</v>
      </c>
      <c r="L642" s="17" t="n">
        <v>0</v>
      </c>
      <c r="M642" s="17" t="n">
        <v>0</v>
      </c>
      <c r="N642" s="17" t="n">
        <v>0</v>
      </c>
      <c r="O642" s="17" t="n">
        <f aca="false">L642+M642+N642</f>
        <v>0</v>
      </c>
      <c r="P642" s="18"/>
    </row>
    <row r="643" customFormat="false" ht="14.25" hidden="false" customHeight="false" outlineLevel="0" collapsed="false">
      <c r="C643" s="16" t="s">
        <v>487</v>
      </c>
      <c r="D643" s="16" t="s">
        <v>668</v>
      </c>
      <c r="E643" s="16"/>
      <c r="F643" s="17"/>
      <c r="I643" s="17" t="n">
        <f aca="false">H643+G643+F643</f>
        <v>0</v>
      </c>
      <c r="L643" s="17" t="n">
        <v>0</v>
      </c>
      <c r="M643" s="17" t="n">
        <v>0</v>
      </c>
      <c r="N643" s="17" t="n">
        <v>0</v>
      </c>
      <c r="O643" s="17" t="n">
        <f aca="false">L643+M643+N643</f>
        <v>0</v>
      </c>
      <c r="P643" s="18"/>
    </row>
    <row r="644" customFormat="false" ht="14.25" hidden="false" customHeight="false" outlineLevel="0" collapsed="false">
      <c r="C644" s="16" t="s">
        <v>487</v>
      </c>
      <c r="D644" s="16" t="s">
        <v>669</v>
      </c>
      <c r="E644" s="16"/>
      <c r="F644" s="17"/>
      <c r="I644" s="17" t="n">
        <f aca="false">H644+G644+F644</f>
        <v>0</v>
      </c>
      <c r="L644" s="17" t="n">
        <v>0</v>
      </c>
      <c r="M644" s="17" t="n">
        <v>0</v>
      </c>
      <c r="N644" s="17" t="n">
        <v>0</v>
      </c>
      <c r="O644" s="17" t="n">
        <f aca="false">L644+M644+N644</f>
        <v>0</v>
      </c>
      <c r="P644" s="18"/>
    </row>
    <row r="645" customFormat="false" ht="14.25" hidden="false" customHeight="false" outlineLevel="0" collapsed="false">
      <c r="C645" s="16" t="s">
        <v>487</v>
      </c>
      <c r="D645" s="16" t="s">
        <v>670</v>
      </c>
      <c r="E645" s="16"/>
      <c r="F645" s="17"/>
      <c r="I645" s="17" t="n">
        <f aca="false">H645+G645+F645</f>
        <v>0</v>
      </c>
      <c r="L645" s="17" t="n">
        <v>0</v>
      </c>
      <c r="M645" s="17" t="n">
        <v>0</v>
      </c>
      <c r="N645" s="17" t="n">
        <v>0</v>
      </c>
      <c r="O645" s="17" t="n">
        <f aca="false">L645+M645+N645</f>
        <v>0</v>
      </c>
      <c r="P645" s="18"/>
    </row>
    <row r="646" customFormat="false" ht="14.25" hidden="false" customHeight="false" outlineLevel="0" collapsed="false">
      <c r="C646" s="16" t="s">
        <v>487</v>
      </c>
      <c r="D646" s="16" t="s">
        <v>671</v>
      </c>
      <c r="E646" s="16"/>
      <c r="F646" s="17"/>
      <c r="I646" s="17" t="n">
        <f aca="false">H646+G646+F646</f>
        <v>0</v>
      </c>
      <c r="L646" s="17" t="n">
        <v>0</v>
      </c>
      <c r="M646" s="17" t="n">
        <v>0</v>
      </c>
      <c r="N646" s="17" t="n">
        <v>0</v>
      </c>
      <c r="O646" s="17" t="n">
        <f aca="false">L646+M646+N646</f>
        <v>0</v>
      </c>
      <c r="P646" s="18"/>
    </row>
    <row r="647" customFormat="false" ht="14.25" hidden="false" customHeight="false" outlineLevel="0" collapsed="false">
      <c r="C647" s="16" t="s">
        <v>487</v>
      </c>
      <c r="D647" s="16" t="s">
        <v>672</v>
      </c>
      <c r="E647" s="16"/>
      <c r="F647" s="17"/>
      <c r="I647" s="17" t="n">
        <f aca="false">H647+G647+F647</f>
        <v>0</v>
      </c>
      <c r="L647" s="17" t="n">
        <v>0</v>
      </c>
      <c r="M647" s="17" t="n">
        <v>0</v>
      </c>
      <c r="N647" s="17" t="n">
        <v>0</v>
      </c>
      <c r="O647" s="17" t="n">
        <f aca="false">L647+M647+N647</f>
        <v>0</v>
      </c>
      <c r="P647" s="18"/>
    </row>
    <row r="648" customFormat="false" ht="14.25" hidden="false" customHeight="false" outlineLevel="0" collapsed="false">
      <c r="C648" s="16" t="s">
        <v>487</v>
      </c>
      <c r="D648" s="16" t="s">
        <v>673</v>
      </c>
      <c r="E648" s="16"/>
      <c r="F648" s="17"/>
      <c r="I648" s="17" t="n">
        <f aca="false">H648+G648+F648</f>
        <v>0</v>
      </c>
      <c r="L648" s="17" t="n">
        <v>5</v>
      </c>
      <c r="M648" s="17" t="n">
        <v>14</v>
      </c>
      <c r="N648" s="17" t="n">
        <v>1</v>
      </c>
      <c r="O648" s="17" t="n">
        <f aca="false">L648+M648+N648</f>
        <v>20</v>
      </c>
      <c r="P648" s="18"/>
    </row>
    <row r="649" customFormat="false" ht="14.25" hidden="false" customHeight="false" outlineLevel="0" collapsed="false">
      <c r="C649" s="16" t="s">
        <v>487</v>
      </c>
      <c r="D649" s="16" t="s">
        <v>674</v>
      </c>
      <c r="E649" s="16"/>
      <c r="F649" s="17"/>
      <c r="I649" s="17" t="n">
        <f aca="false">H649+G649+F649</f>
        <v>0</v>
      </c>
      <c r="L649" s="17" t="n">
        <v>0</v>
      </c>
      <c r="M649" s="17" t="n">
        <v>0</v>
      </c>
      <c r="N649" s="17" t="n">
        <v>0</v>
      </c>
      <c r="O649" s="17" t="n">
        <f aca="false">L649+M649+N649</f>
        <v>0</v>
      </c>
      <c r="P649" s="18"/>
    </row>
    <row r="650" customFormat="false" ht="14.25" hidden="false" customHeight="false" outlineLevel="0" collapsed="false">
      <c r="C650" s="16" t="s">
        <v>487</v>
      </c>
      <c r="D650" s="16" t="s">
        <v>675</v>
      </c>
      <c r="E650" s="16"/>
      <c r="F650" s="17"/>
      <c r="I650" s="17" t="n">
        <f aca="false">H650+G650+F650</f>
        <v>0</v>
      </c>
      <c r="L650" s="17" t="n">
        <v>0</v>
      </c>
      <c r="M650" s="17" t="n">
        <v>0</v>
      </c>
      <c r="N650" s="17" t="n">
        <v>0</v>
      </c>
      <c r="O650" s="17" t="n">
        <f aca="false">L650+M650+N650</f>
        <v>0</v>
      </c>
      <c r="P650" s="18"/>
    </row>
    <row r="651" customFormat="false" ht="14.25" hidden="false" customHeight="false" outlineLevel="0" collapsed="false">
      <c r="C651" s="16" t="s">
        <v>487</v>
      </c>
      <c r="D651" s="16" t="s">
        <v>676</v>
      </c>
      <c r="E651" s="16"/>
      <c r="F651" s="17"/>
      <c r="I651" s="17" t="n">
        <f aca="false">H651+G651+F651</f>
        <v>0</v>
      </c>
      <c r="L651" s="17" t="n">
        <v>0</v>
      </c>
      <c r="M651" s="17" t="n">
        <v>0</v>
      </c>
      <c r="N651" s="17" t="n">
        <v>0</v>
      </c>
      <c r="O651" s="17" t="n">
        <f aca="false">L651+M651+N651</f>
        <v>0</v>
      </c>
      <c r="P651" s="18"/>
    </row>
    <row r="652" customFormat="false" ht="14.25" hidden="false" customHeight="false" outlineLevel="0" collapsed="false">
      <c r="C652" s="16" t="s">
        <v>487</v>
      </c>
      <c r="D652" s="16" t="s">
        <v>677</v>
      </c>
      <c r="E652" s="16"/>
      <c r="F652" s="17"/>
      <c r="I652" s="17" t="n">
        <f aca="false">H652+G652+F652</f>
        <v>0</v>
      </c>
      <c r="L652" s="17" t="n">
        <v>0</v>
      </c>
      <c r="M652" s="17" t="n">
        <v>0</v>
      </c>
      <c r="N652" s="17" t="n">
        <v>0</v>
      </c>
      <c r="O652" s="17" t="n">
        <f aca="false">L652+M652+N652</f>
        <v>0</v>
      </c>
      <c r="P652" s="18"/>
    </row>
    <row r="653" customFormat="false" ht="14.25" hidden="false" customHeight="false" outlineLevel="0" collapsed="false">
      <c r="C653" s="16" t="s">
        <v>487</v>
      </c>
      <c r="D653" s="16" t="s">
        <v>678</v>
      </c>
      <c r="E653" s="16"/>
      <c r="F653" s="17"/>
      <c r="I653" s="17" t="n">
        <f aca="false">H653+G653+F653</f>
        <v>0</v>
      </c>
      <c r="L653" s="17" t="n">
        <v>8</v>
      </c>
      <c r="M653" s="17" t="n">
        <v>15</v>
      </c>
      <c r="N653" s="17" t="n">
        <v>0</v>
      </c>
      <c r="O653" s="17" t="n">
        <f aca="false">L653+M653+N653</f>
        <v>23</v>
      </c>
      <c r="P653" s="18"/>
    </row>
    <row r="654" customFormat="false" ht="14.25" hidden="false" customHeight="false" outlineLevel="0" collapsed="false">
      <c r="C654" s="16" t="s">
        <v>487</v>
      </c>
      <c r="D654" s="16" t="s">
        <v>679</v>
      </c>
      <c r="E654" s="16"/>
      <c r="F654" s="17"/>
      <c r="I654" s="17" t="n">
        <f aca="false">H654+G654+F654</f>
        <v>0</v>
      </c>
      <c r="L654" s="17" t="n">
        <v>0</v>
      </c>
      <c r="M654" s="17" t="n">
        <v>0</v>
      </c>
      <c r="N654" s="17" t="n">
        <v>0</v>
      </c>
      <c r="O654" s="17" t="n">
        <f aca="false">L654+M654+N654</f>
        <v>0</v>
      </c>
      <c r="P654" s="18"/>
    </row>
    <row r="655" customFormat="false" ht="14.25" hidden="false" customHeight="false" outlineLevel="0" collapsed="false">
      <c r="C655" s="16" t="s">
        <v>487</v>
      </c>
      <c r="D655" s="16" t="s">
        <v>680</v>
      </c>
      <c r="E655" s="16"/>
      <c r="F655" s="17"/>
      <c r="I655" s="17" t="n">
        <f aca="false">H655+G655+F655</f>
        <v>0</v>
      </c>
      <c r="L655" s="17" t="n">
        <v>0</v>
      </c>
      <c r="M655" s="17" t="n">
        <v>0</v>
      </c>
      <c r="N655" s="17" t="n">
        <v>0</v>
      </c>
      <c r="O655" s="17" t="n">
        <f aca="false">L655+M655+N655</f>
        <v>0</v>
      </c>
      <c r="P655" s="18"/>
    </row>
    <row r="656" customFormat="false" ht="14.25" hidden="false" customHeight="false" outlineLevel="0" collapsed="false">
      <c r="C656" s="16" t="s">
        <v>487</v>
      </c>
      <c r="D656" s="16" t="s">
        <v>681</v>
      </c>
      <c r="E656" s="16"/>
      <c r="F656" s="17"/>
      <c r="I656" s="17" t="n">
        <f aca="false">H656+G656+F656</f>
        <v>0</v>
      </c>
      <c r="L656" s="17" t="n">
        <v>0</v>
      </c>
      <c r="M656" s="17" t="n">
        <v>0</v>
      </c>
      <c r="N656" s="17" t="n">
        <v>0</v>
      </c>
      <c r="O656" s="17" t="n">
        <f aca="false">L656+M656+N656</f>
        <v>0</v>
      </c>
      <c r="P656" s="18"/>
    </row>
    <row r="657" customFormat="false" ht="14.25" hidden="false" customHeight="false" outlineLevel="0" collapsed="false">
      <c r="C657" s="16" t="s">
        <v>487</v>
      </c>
      <c r="D657" s="16" t="s">
        <v>682</v>
      </c>
      <c r="E657" s="16"/>
      <c r="F657" s="17"/>
      <c r="I657" s="17" t="n">
        <f aca="false">H657+G657+F657</f>
        <v>0</v>
      </c>
      <c r="L657" s="17" t="n">
        <v>0</v>
      </c>
      <c r="M657" s="17" t="n">
        <v>3</v>
      </c>
      <c r="N657" s="17" t="n">
        <v>0</v>
      </c>
      <c r="O657" s="17" t="n">
        <f aca="false">L657+M657+N657</f>
        <v>3</v>
      </c>
      <c r="P657" s="18"/>
    </row>
    <row r="658" customFormat="false" ht="14.25" hidden="false" customHeight="false" outlineLevel="0" collapsed="false">
      <c r="C658" s="16" t="s">
        <v>487</v>
      </c>
      <c r="D658" s="16" t="s">
        <v>683</v>
      </c>
      <c r="E658" s="16"/>
      <c r="F658" s="17"/>
      <c r="I658" s="17" t="n">
        <f aca="false">H658+G658+F658</f>
        <v>0</v>
      </c>
      <c r="L658" s="17" t="n">
        <v>0</v>
      </c>
      <c r="M658" s="17" t="n">
        <v>2</v>
      </c>
      <c r="N658" s="17" t="n">
        <v>0</v>
      </c>
      <c r="O658" s="17" t="n">
        <f aca="false">L658+M658+N658</f>
        <v>2</v>
      </c>
      <c r="P658" s="18"/>
    </row>
    <row r="659" customFormat="false" ht="14.25" hidden="false" customHeight="false" outlineLevel="0" collapsed="false">
      <c r="C659" s="16" t="s">
        <v>487</v>
      </c>
      <c r="D659" s="16" t="s">
        <v>684</v>
      </c>
      <c r="E659" s="16"/>
      <c r="F659" s="17"/>
      <c r="I659" s="17" t="n">
        <f aca="false">H659+G659+F659</f>
        <v>0</v>
      </c>
      <c r="L659" s="17" t="n">
        <v>3</v>
      </c>
      <c r="M659" s="17" t="n">
        <v>1</v>
      </c>
      <c r="N659" s="17" t="n">
        <v>0</v>
      </c>
      <c r="O659" s="17" t="n">
        <f aca="false">L659+M659+N659</f>
        <v>4</v>
      </c>
      <c r="P659" s="18"/>
    </row>
    <row r="660" customFormat="false" ht="14.25" hidden="false" customHeight="false" outlineLevel="0" collapsed="false">
      <c r="C660" s="16" t="s">
        <v>487</v>
      </c>
      <c r="D660" s="16" t="s">
        <v>685</v>
      </c>
      <c r="E660" s="16"/>
      <c r="F660" s="17"/>
      <c r="I660" s="17" t="n">
        <f aca="false">H660+G660+F660</f>
        <v>0</v>
      </c>
      <c r="L660" s="17" t="n">
        <v>0</v>
      </c>
      <c r="M660" s="17" t="n">
        <v>0</v>
      </c>
      <c r="N660" s="17" t="n">
        <v>0</v>
      </c>
      <c r="O660" s="17" t="n">
        <f aca="false">L660+M660+N660</f>
        <v>0</v>
      </c>
      <c r="P660" s="18"/>
    </row>
    <row r="661" customFormat="false" ht="14.25" hidden="false" customHeight="false" outlineLevel="0" collapsed="false">
      <c r="C661" s="16" t="s">
        <v>487</v>
      </c>
      <c r="D661" s="16" t="s">
        <v>686</v>
      </c>
      <c r="E661" s="16"/>
      <c r="F661" s="17"/>
      <c r="I661" s="17" t="n">
        <f aca="false">H661+G661+F661</f>
        <v>0</v>
      </c>
      <c r="L661" s="17" t="n">
        <v>2</v>
      </c>
      <c r="M661" s="17" t="n">
        <v>14</v>
      </c>
      <c r="N661" s="17" t="n">
        <v>0</v>
      </c>
      <c r="O661" s="17" t="n">
        <f aca="false">L661+M661+N661</f>
        <v>16</v>
      </c>
      <c r="P661" s="18"/>
    </row>
    <row r="662" customFormat="false" ht="14.25" hidden="false" customHeight="false" outlineLevel="0" collapsed="false">
      <c r="C662" s="16" t="s">
        <v>487</v>
      </c>
      <c r="D662" s="16" t="s">
        <v>687</v>
      </c>
      <c r="E662" s="16"/>
      <c r="F662" s="17"/>
      <c r="I662" s="17" t="n">
        <f aca="false">H662+G662+F662</f>
        <v>0</v>
      </c>
      <c r="L662" s="17" t="n">
        <v>0</v>
      </c>
      <c r="M662" s="17" t="n">
        <v>0</v>
      </c>
      <c r="N662" s="17" t="n">
        <v>0</v>
      </c>
      <c r="O662" s="17" t="n">
        <f aca="false">L662+M662+N662</f>
        <v>0</v>
      </c>
      <c r="P662" s="18"/>
    </row>
    <row r="663" customFormat="false" ht="14.25" hidden="false" customHeight="false" outlineLevel="0" collapsed="false">
      <c r="C663" s="16" t="s">
        <v>487</v>
      </c>
      <c r="D663" s="16" t="s">
        <v>688</v>
      </c>
      <c r="E663" s="16"/>
      <c r="F663" s="17"/>
      <c r="I663" s="17" t="n">
        <f aca="false">H663+G663+F663</f>
        <v>0</v>
      </c>
      <c r="L663" s="17" t="n">
        <v>22</v>
      </c>
      <c r="M663" s="17" t="n">
        <v>16</v>
      </c>
      <c r="N663" s="17" t="n">
        <v>0</v>
      </c>
      <c r="O663" s="17" t="n">
        <f aca="false">L663+M663+N663</f>
        <v>38</v>
      </c>
      <c r="P663" s="18"/>
    </row>
    <row r="664" customFormat="false" ht="14.25" hidden="false" customHeight="false" outlineLevel="0" collapsed="false">
      <c r="C664" s="16" t="s">
        <v>487</v>
      </c>
      <c r="D664" s="16" t="s">
        <v>689</v>
      </c>
      <c r="E664" s="16"/>
      <c r="F664" s="17"/>
      <c r="I664" s="17" t="n">
        <f aca="false">H664+G664+F664</f>
        <v>0</v>
      </c>
      <c r="L664" s="17" t="n">
        <v>0</v>
      </c>
      <c r="M664" s="17" t="n">
        <v>1</v>
      </c>
      <c r="N664" s="17" t="n">
        <v>0</v>
      </c>
      <c r="O664" s="17" t="n">
        <f aca="false">L664+M664+N664</f>
        <v>1</v>
      </c>
      <c r="P664" s="18"/>
    </row>
    <row r="665" customFormat="false" ht="14.25" hidden="false" customHeight="false" outlineLevel="0" collapsed="false">
      <c r="C665" s="16" t="s">
        <v>487</v>
      </c>
      <c r="D665" s="16" t="s">
        <v>690</v>
      </c>
      <c r="E665" s="16"/>
      <c r="F665" s="17"/>
      <c r="I665" s="17" t="n">
        <f aca="false">H665+G665+F665</f>
        <v>0</v>
      </c>
      <c r="L665" s="17" t="n">
        <v>0</v>
      </c>
      <c r="M665" s="17" t="n">
        <v>0</v>
      </c>
      <c r="N665" s="17" t="n">
        <v>0</v>
      </c>
      <c r="O665" s="17" t="n">
        <f aca="false">L665+M665+N665</f>
        <v>0</v>
      </c>
      <c r="P665" s="18"/>
    </row>
    <row r="666" customFormat="false" ht="14.25" hidden="false" customHeight="false" outlineLevel="0" collapsed="false">
      <c r="C666" s="16" t="s">
        <v>487</v>
      </c>
      <c r="D666" s="16" t="s">
        <v>691</v>
      </c>
      <c r="E666" s="16"/>
      <c r="F666" s="17"/>
      <c r="I666" s="17" t="n">
        <f aca="false">H666+G666+F666</f>
        <v>0</v>
      </c>
      <c r="L666" s="17" t="n">
        <v>0</v>
      </c>
      <c r="M666" s="17" t="n">
        <v>0</v>
      </c>
      <c r="N666" s="17" t="n">
        <v>0</v>
      </c>
      <c r="O666" s="17" t="n">
        <f aca="false">L666+M666+N666</f>
        <v>0</v>
      </c>
      <c r="P666" s="18"/>
    </row>
    <row r="667" customFormat="false" ht="14.25" hidden="false" customHeight="false" outlineLevel="0" collapsed="false">
      <c r="C667" s="16" t="s">
        <v>487</v>
      </c>
      <c r="D667" s="16" t="s">
        <v>692</v>
      </c>
      <c r="E667" s="16"/>
      <c r="F667" s="17"/>
      <c r="I667" s="17" t="n">
        <f aca="false">H667+G667+F667</f>
        <v>0</v>
      </c>
      <c r="L667" s="17" t="n">
        <v>0</v>
      </c>
      <c r="M667" s="17" t="n">
        <v>2</v>
      </c>
      <c r="N667" s="17" t="n">
        <v>0</v>
      </c>
      <c r="O667" s="17" t="n">
        <f aca="false">L667+M667+N667</f>
        <v>2</v>
      </c>
      <c r="P667" s="18"/>
    </row>
    <row r="668" customFormat="false" ht="14.25" hidden="false" customHeight="false" outlineLevel="0" collapsed="false">
      <c r="C668" s="16" t="s">
        <v>487</v>
      </c>
      <c r="D668" s="16" t="s">
        <v>693</v>
      </c>
      <c r="E668" s="16"/>
      <c r="F668" s="17"/>
      <c r="I668" s="17" t="n">
        <f aca="false">H668+G668+F668</f>
        <v>0</v>
      </c>
      <c r="L668" s="17" t="n">
        <v>0</v>
      </c>
      <c r="M668" s="17" t="n">
        <v>0</v>
      </c>
      <c r="N668" s="17" t="n">
        <v>0</v>
      </c>
      <c r="O668" s="17" t="n">
        <f aca="false">L668+M668+N668</f>
        <v>0</v>
      </c>
      <c r="P668" s="18"/>
    </row>
    <row r="669" customFormat="false" ht="14.25" hidden="false" customHeight="false" outlineLevel="0" collapsed="false">
      <c r="C669" s="16" t="s">
        <v>487</v>
      </c>
      <c r="D669" s="16" t="s">
        <v>694</v>
      </c>
      <c r="E669" s="16"/>
      <c r="F669" s="17"/>
      <c r="I669" s="17" t="n">
        <f aca="false">H669+G669+F669</f>
        <v>0</v>
      </c>
      <c r="L669" s="17" t="n">
        <v>0</v>
      </c>
      <c r="M669" s="17" t="n">
        <v>0</v>
      </c>
      <c r="N669" s="17" t="n">
        <v>0</v>
      </c>
      <c r="O669" s="17" t="n">
        <f aca="false">L669+M669+N669</f>
        <v>0</v>
      </c>
      <c r="P669" s="18"/>
    </row>
    <row r="670" customFormat="false" ht="14.25" hidden="false" customHeight="false" outlineLevel="0" collapsed="false">
      <c r="C670" s="16" t="s">
        <v>487</v>
      </c>
      <c r="D670" s="16" t="s">
        <v>695</v>
      </c>
      <c r="E670" s="16"/>
      <c r="F670" s="17"/>
      <c r="I670" s="17" t="n">
        <f aca="false">H670+G670+F670</f>
        <v>0</v>
      </c>
      <c r="L670" s="17" t="n">
        <v>0</v>
      </c>
      <c r="M670" s="17" t="n">
        <v>0</v>
      </c>
      <c r="N670" s="17" t="n">
        <v>0</v>
      </c>
      <c r="O670" s="17" t="n">
        <f aca="false">L670+M670+N670</f>
        <v>0</v>
      </c>
      <c r="P670" s="18"/>
    </row>
    <row r="671" customFormat="false" ht="14.25" hidden="false" customHeight="false" outlineLevel="0" collapsed="false">
      <c r="C671" s="16" t="s">
        <v>487</v>
      </c>
      <c r="D671" s="16" t="s">
        <v>696</v>
      </c>
      <c r="E671" s="16"/>
      <c r="F671" s="17"/>
      <c r="I671" s="17" t="n">
        <f aca="false">H671+G671+F671</f>
        <v>0</v>
      </c>
      <c r="L671" s="17" t="n">
        <v>0</v>
      </c>
      <c r="M671" s="17" t="n">
        <v>0</v>
      </c>
      <c r="N671" s="17" t="n">
        <v>0</v>
      </c>
      <c r="O671" s="17" t="n">
        <f aca="false">L671+M671+N671</f>
        <v>0</v>
      </c>
      <c r="P671" s="18"/>
    </row>
    <row r="672" customFormat="false" ht="14.25" hidden="false" customHeight="false" outlineLevel="0" collapsed="false">
      <c r="C672" s="16" t="s">
        <v>487</v>
      </c>
      <c r="D672" s="16" t="s">
        <v>697</v>
      </c>
      <c r="E672" s="16"/>
      <c r="F672" s="17"/>
      <c r="I672" s="17" t="n">
        <f aca="false">H672+G672+F672</f>
        <v>0</v>
      </c>
      <c r="L672" s="17" t="n">
        <v>0</v>
      </c>
      <c r="M672" s="17" t="n">
        <v>0</v>
      </c>
      <c r="N672" s="17" t="n">
        <v>0</v>
      </c>
      <c r="O672" s="17" t="n">
        <f aca="false">L672+M672+N672</f>
        <v>0</v>
      </c>
      <c r="P672" s="18"/>
    </row>
    <row r="673" customFormat="false" ht="14.25" hidden="false" customHeight="false" outlineLevel="0" collapsed="false">
      <c r="C673" s="16" t="s">
        <v>487</v>
      </c>
      <c r="D673" s="16" t="s">
        <v>698</v>
      </c>
      <c r="E673" s="16"/>
      <c r="F673" s="17"/>
      <c r="I673" s="17" t="n">
        <f aca="false">H673+G673+F673</f>
        <v>0</v>
      </c>
      <c r="L673" s="17" t="n">
        <v>0</v>
      </c>
      <c r="M673" s="17" t="n">
        <v>0</v>
      </c>
      <c r="N673" s="17" t="n">
        <v>0</v>
      </c>
      <c r="O673" s="17" t="n">
        <f aca="false">L673+M673+N673</f>
        <v>0</v>
      </c>
      <c r="P673" s="18"/>
    </row>
    <row r="674" customFormat="false" ht="14.25" hidden="false" customHeight="false" outlineLevel="0" collapsed="false">
      <c r="C674" s="16" t="s">
        <v>487</v>
      </c>
      <c r="D674" s="16" t="s">
        <v>699</v>
      </c>
      <c r="E674" s="16"/>
      <c r="F674" s="17"/>
      <c r="I674" s="17" t="n">
        <f aca="false">H674+G674+F674</f>
        <v>0</v>
      </c>
      <c r="L674" s="17" t="n">
        <v>873</v>
      </c>
      <c r="M674" s="17" t="n">
        <v>2317</v>
      </c>
      <c r="N674" s="17" t="n">
        <v>2</v>
      </c>
      <c r="O674" s="17" t="n">
        <f aca="false">L674+M674+N674</f>
        <v>3192</v>
      </c>
      <c r="P674" s="18"/>
    </row>
    <row r="675" customFormat="false" ht="14.25" hidden="false" customHeight="false" outlineLevel="0" collapsed="false">
      <c r="C675" s="16" t="s">
        <v>487</v>
      </c>
      <c r="D675" s="16" t="s">
        <v>700</v>
      </c>
      <c r="E675" s="16"/>
      <c r="F675" s="17"/>
      <c r="I675" s="17" t="n">
        <f aca="false">H675+G675+F675</f>
        <v>0</v>
      </c>
      <c r="L675" s="17" t="n">
        <v>953</v>
      </c>
      <c r="M675" s="17" t="n">
        <v>2607</v>
      </c>
      <c r="N675" s="17" t="n">
        <v>2</v>
      </c>
      <c r="O675" s="17" t="n">
        <f aca="false">L675+M675+N675</f>
        <v>3562</v>
      </c>
      <c r="P675" s="18"/>
    </row>
    <row r="676" customFormat="false" ht="14.25" hidden="false" customHeight="false" outlineLevel="0" collapsed="false">
      <c r="B676" s="19" t="n">
        <v>40660</v>
      </c>
      <c r="C676" s="16" t="s">
        <v>487</v>
      </c>
      <c r="D676" s="16" t="s">
        <v>701</v>
      </c>
      <c r="E676" s="16" t="n">
        <v>2159</v>
      </c>
      <c r="F676" s="17" t="n">
        <v>534</v>
      </c>
      <c r="G676" s="3" t="n">
        <v>1624</v>
      </c>
      <c r="H676" s="3" t="n">
        <v>1</v>
      </c>
      <c r="I676" s="17" t="n">
        <f aca="false">H676+G676+F676</f>
        <v>2159</v>
      </c>
      <c r="L676" s="17" t="n">
        <v>535</v>
      </c>
      <c r="M676" s="17" t="n">
        <v>1623</v>
      </c>
      <c r="N676" s="17" t="n">
        <v>1</v>
      </c>
      <c r="O676" s="17" t="n">
        <f aca="false">L676+M676+N676</f>
        <v>2159</v>
      </c>
      <c r="P676" s="18"/>
    </row>
    <row r="677" customFormat="false" ht="14.25" hidden="false" customHeight="false" outlineLevel="0" collapsed="false">
      <c r="B677" s="19" t="n">
        <v>40660</v>
      </c>
      <c r="C677" s="16" t="s">
        <v>487</v>
      </c>
      <c r="D677" s="16" t="s">
        <v>702</v>
      </c>
      <c r="E677" s="16" t="n">
        <v>1733</v>
      </c>
      <c r="F677" s="17" t="n">
        <v>439</v>
      </c>
      <c r="G677" s="3" t="n">
        <v>1294</v>
      </c>
      <c r="H677" s="3" t="n">
        <v>0</v>
      </c>
      <c r="I677" s="17" t="n">
        <f aca="false">H677+G677+F677</f>
        <v>1733</v>
      </c>
      <c r="L677" s="17" t="n">
        <v>439</v>
      </c>
      <c r="M677" s="17" t="n">
        <v>1293</v>
      </c>
      <c r="N677" s="17" t="n">
        <v>0</v>
      </c>
      <c r="O677" s="17" t="n">
        <f aca="false">L677+M677+N677</f>
        <v>1732</v>
      </c>
      <c r="P677" s="18"/>
    </row>
    <row r="678" customFormat="false" ht="14.25" hidden="false" customHeight="false" outlineLevel="0" collapsed="false">
      <c r="B678" s="19" t="n">
        <v>40660</v>
      </c>
      <c r="C678" s="16" t="s">
        <v>487</v>
      </c>
      <c r="D678" s="16" t="s">
        <v>703</v>
      </c>
      <c r="E678" s="16" t="n">
        <v>965</v>
      </c>
      <c r="F678" s="17" t="n">
        <v>264</v>
      </c>
      <c r="G678" s="3" t="n">
        <v>701</v>
      </c>
      <c r="H678" s="3" t="n">
        <v>1</v>
      </c>
      <c r="I678" s="17" t="n">
        <f aca="false">H678+G678+F678</f>
        <v>966</v>
      </c>
      <c r="L678" s="17" t="n">
        <v>264</v>
      </c>
      <c r="M678" s="17" t="n">
        <v>700</v>
      </c>
      <c r="N678" s="17" t="n">
        <v>0</v>
      </c>
      <c r="O678" s="17" t="n">
        <f aca="false">L678+M678+N678</f>
        <v>964</v>
      </c>
      <c r="P678" s="18"/>
    </row>
    <row r="679" customFormat="false" ht="14.25" hidden="false" customHeight="false" outlineLevel="0" collapsed="false">
      <c r="B679" s="19" t="n">
        <v>40660</v>
      </c>
      <c r="C679" s="16" t="s">
        <v>487</v>
      </c>
      <c r="D679" s="16" t="s">
        <v>704</v>
      </c>
      <c r="E679" s="16" t="n">
        <v>938</v>
      </c>
      <c r="F679" s="17" t="n">
        <v>263</v>
      </c>
      <c r="G679" s="3" t="n">
        <v>674</v>
      </c>
      <c r="H679" s="3" t="n">
        <v>1</v>
      </c>
      <c r="I679" s="17" t="n">
        <f aca="false">H679+G679+F679</f>
        <v>938</v>
      </c>
      <c r="L679" s="17" t="n">
        <v>263</v>
      </c>
      <c r="M679" s="17" t="n">
        <v>674</v>
      </c>
      <c r="N679" s="17" t="n">
        <v>1</v>
      </c>
      <c r="O679" s="17" t="n">
        <f aca="false">L679+M679+N679</f>
        <v>938</v>
      </c>
      <c r="P679" s="18"/>
    </row>
    <row r="680" customFormat="false" ht="14.25" hidden="false" customHeight="false" outlineLevel="0" collapsed="false">
      <c r="B680" s="19" t="n">
        <v>40660</v>
      </c>
      <c r="C680" s="16" t="s">
        <v>487</v>
      </c>
      <c r="D680" s="16" t="s">
        <v>705</v>
      </c>
      <c r="E680" s="16" t="n">
        <v>1000</v>
      </c>
      <c r="F680" s="17" t="n">
        <v>274</v>
      </c>
      <c r="G680" s="3" t="n">
        <v>725</v>
      </c>
      <c r="H680" s="3" t="n">
        <v>1</v>
      </c>
      <c r="I680" s="17" t="n">
        <f aca="false">H680+G680+F680</f>
        <v>1000</v>
      </c>
      <c r="L680" s="17" t="n">
        <v>274</v>
      </c>
      <c r="M680" s="17" t="n">
        <v>725</v>
      </c>
      <c r="N680" s="17" t="n">
        <v>1</v>
      </c>
      <c r="O680" s="17" t="n">
        <f aca="false">L680+M680+N680</f>
        <v>1000</v>
      </c>
      <c r="P680" s="18"/>
    </row>
    <row r="681" customFormat="false" ht="14.25" hidden="false" customHeight="false" outlineLevel="0" collapsed="false">
      <c r="B681" s="19" t="n">
        <v>40660</v>
      </c>
      <c r="C681" s="16" t="s">
        <v>487</v>
      </c>
      <c r="D681" s="16" t="s">
        <v>706</v>
      </c>
      <c r="E681" s="16" t="n">
        <v>1212</v>
      </c>
      <c r="F681" s="17" t="n">
        <v>433</v>
      </c>
      <c r="G681" s="3" t="n">
        <v>779</v>
      </c>
      <c r="H681" s="3" t="n">
        <v>0</v>
      </c>
      <c r="I681" s="17" t="n">
        <f aca="false">H681+G681+F681</f>
        <v>1212</v>
      </c>
      <c r="L681" s="17" t="n">
        <v>434</v>
      </c>
      <c r="M681" s="17" t="n">
        <v>778</v>
      </c>
      <c r="N681" s="17" t="n">
        <v>0</v>
      </c>
      <c r="O681" s="17" t="n">
        <f aca="false">L681+M681+N681</f>
        <v>1212</v>
      </c>
      <c r="P681" s="18"/>
    </row>
    <row r="682" customFormat="false" ht="14.25" hidden="false" customHeight="false" outlineLevel="0" collapsed="false">
      <c r="C682" s="16" t="s">
        <v>487</v>
      </c>
      <c r="D682" s="16" t="s">
        <v>707</v>
      </c>
      <c r="E682" s="16"/>
      <c r="F682" s="17"/>
      <c r="I682" s="17" t="n">
        <f aca="false">H682+G682+F682</f>
        <v>0</v>
      </c>
      <c r="L682" s="17" t="n">
        <v>749</v>
      </c>
      <c r="M682" s="17" t="n">
        <v>1285</v>
      </c>
      <c r="N682" s="17" t="n">
        <v>2</v>
      </c>
      <c r="O682" s="17" t="n">
        <f aca="false">L682+M682+N682</f>
        <v>2036</v>
      </c>
      <c r="P682" s="18"/>
    </row>
    <row r="683" customFormat="false" ht="14.25" hidden="false" customHeight="false" outlineLevel="0" collapsed="false">
      <c r="C683" s="16" t="s">
        <v>487</v>
      </c>
      <c r="D683" s="16" t="s">
        <v>708</v>
      </c>
      <c r="E683" s="16"/>
      <c r="F683" s="17"/>
      <c r="I683" s="17" t="n">
        <f aca="false">H683+G683+F683</f>
        <v>0</v>
      </c>
      <c r="L683" s="17" t="n">
        <v>738</v>
      </c>
      <c r="M683" s="17" t="n">
        <v>1219</v>
      </c>
      <c r="N683" s="17" t="n">
        <v>1</v>
      </c>
      <c r="O683" s="17" t="n">
        <f aca="false">L683+M683+N683</f>
        <v>1958</v>
      </c>
      <c r="P683" s="18"/>
    </row>
    <row r="684" customFormat="false" ht="14.25" hidden="false" customHeight="false" outlineLevel="0" collapsed="false">
      <c r="C684" s="16" t="s">
        <v>487</v>
      </c>
      <c r="D684" s="16" t="s">
        <v>709</v>
      </c>
      <c r="E684" s="16"/>
      <c r="F684" s="17"/>
      <c r="I684" s="17" t="n">
        <f aca="false">H684+G684+F684</f>
        <v>0</v>
      </c>
      <c r="L684" s="17" t="n">
        <v>448</v>
      </c>
      <c r="M684" s="17" t="n">
        <v>931</v>
      </c>
      <c r="N684" s="17" t="n">
        <v>1</v>
      </c>
      <c r="O684" s="17" t="n">
        <f aca="false">L684+M684+N684</f>
        <v>1380</v>
      </c>
      <c r="P684" s="18"/>
    </row>
    <row r="685" customFormat="false" ht="14.25" hidden="false" customHeight="false" outlineLevel="0" collapsed="false">
      <c r="C685" s="16" t="s">
        <v>487</v>
      </c>
      <c r="D685" s="16" t="s">
        <v>710</v>
      </c>
      <c r="E685" s="16"/>
      <c r="F685" s="17"/>
      <c r="I685" s="17" t="n">
        <f aca="false">H685+G685+F685</f>
        <v>0</v>
      </c>
      <c r="L685" s="17" t="n">
        <v>1097</v>
      </c>
      <c r="M685" s="17" t="n">
        <v>1452</v>
      </c>
      <c r="N685" s="17" t="n">
        <v>3</v>
      </c>
      <c r="O685" s="17" t="n">
        <f aca="false">L685+M685+N685</f>
        <v>2552</v>
      </c>
      <c r="P685" s="18"/>
    </row>
    <row r="686" customFormat="false" ht="14.25" hidden="false" customHeight="false" outlineLevel="0" collapsed="false">
      <c r="C686" s="16" t="s">
        <v>487</v>
      </c>
      <c r="D686" s="16" t="s">
        <v>711</v>
      </c>
      <c r="E686" s="16"/>
      <c r="F686" s="17"/>
      <c r="I686" s="17" t="n">
        <f aca="false">H686+G686+F686</f>
        <v>0</v>
      </c>
      <c r="L686" s="17" t="n">
        <v>596</v>
      </c>
      <c r="M686" s="17" t="n">
        <v>1087</v>
      </c>
      <c r="N686" s="17" t="n">
        <v>0</v>
      </c>
      <c r="O686" s="17" t="n">
        <f aca="false">L686+M686+N686</f>
        <v>1683</v>
      </c>
      <c r="P686" s="18"/>
    </row>
    <row r="687" customFormat="false" ht="14.25" hidden="false" customHeight="false" outlineLevel="0" collapsed="false">
      <c r="C687" s="16" t="s">
        <v>487</v>
      </c>
      <c r="D687" s="16" t="s">
        <v>712</v>
      </c>
      <c r="E687" s="16"/>
      <c r="F687" s="17"/>
      <c r="I687" s="17" t="n">
        <f aca="false">H687+G687+F687</f>
        <v>0</v>
      </c>
      <c r="L687" s="17" t="n">
        <v>608</v>
      </c>
      <c r="M687" s="17" t="n">
        <v>1293</v>
      </c>
      <c r="N687" s="17" t="n">
        <v>0</v>
      </c>
      <c r="O687" s="17" t="n">
        <f aca="false">L687+M687+N687</f>
        <v>1901</v>
      </c>
      <c r="P687" s="18"/>
    </row>
    <row r="688" customFormat="false" ht="14.25" hidden="false" customHeight="false" outlineLevel="0" collapsed="false">
      <c r="C688" s="16" t="s">
        <v>713</v>
      </c>
      <c r="D688" s="16" t="s">
        <v>714</v>
      </c>
      <c r="E688" s="16"/>
      <c r="F688" s="17"/>
      <c r="I688" s="17" t="n">
        <f aca="false">H688+G688+F688</f>
        <v>0</v>
      </c>
      <c r="L688" s="17" t="n">
        <v>751</v>
      </c>
      <c r="M688" s="17" t="n">
        <v>238</v>
      </c>
      <c r="N688" s="17" t="n">
        <v>0</v>
      </c>
      <c r="O688" s="17" t="n">
        <f aca="false">L688+M688+N688</f>
        <v>989</v>
      </c>
      <c r="P688" s="18"/>
    </row>
    <row r="689" customFormat="false" ht="14.25" hidden="false" customHeight="false" outlineLevel="0" collapsed="false">
      <c r="C689" s="16" t="s">
        <v>713</v>
      </c>
      <c r="D689" s="16" t="s">
        <v>715</v>
      </c>
      <c r="E689" s="16"/>
      <c r="F689" s="17"/>
      <c r="I689" s="17" t="n">
        <f aca="false">H689+G689+F689</f>
        <v>0</v>
      </c>
      <c r="L689" s="17" t="n">
        <v>586</v>
      </c>
      <c r="M689" s="17" t="n">
        <v>528</v>
      </c>
      <c r="N689" s="17" t="n">
        <v>0</v>
      </c>
      <c r="O689" s="17" t="n">
        <f aca="false">L689+M689+N689</f>
        <v>1114</v>
      </c>
      <c r="P689" s="18"/>
    </row>
    <row r="690" customFormat="false" ht="14.25" hidden="false" customHeight="false" outlineLevel="0" collapsed="false">
      <c r="C690" s="16" t="s">
        <v>713</v>
      </c>
      <c r="D690" s="16" t="s">
        <v>716</v>
      </c>
      <c r="E690" s="16"/>
      <c r="F690" s="17"/>
      <c r="I690" s="17" t="n">
        <f aca="false">H690+G690+F690</f>
        <v>0</v>
      </c>
      <c r="L690" s="17" t="n">
        <v>178</v>
      </c>
      <c r="M690" s="17" t="n">
        <v>132</v>
      </c>
      <c r="N690" s="17" t="n">
        <v>0</v>
      </c>
      <c r="O690" s="17" t="n">
        <f aca="false">L690+M690+N690</f>
        <v>310</v>
      </c>
      <c r="P690" s="18"/>
    </row>
    <row r="691" customFormat="false" ht="14.25" hidden="false" customHeight="false" outlineLevel="0" collapsed="false">
      <c r="C691" s="16" t="s">
        <v>713</v>
      </c>
      <c r="D691" s="16" t="s">
        <v>717</v>
      </c>
      <c r="E691" s="16"/>
      <c r="F691" s="17"/>
      <c r="I691" s="17" t="n">
        <f aca="false">H691+G691+F691</f>
        <v>0</v>
      </c>
      <c r="L691" s="17" t="n">
        <v>152</v>
      </c>
      <c r="M691" s="17" t="n">
        <v>93</v>
      </c>
      <c r="N691" s="17" t="n">
        <v>0</v>
      </c>
      <c r="O691" s="17" t="n">
        <f aca="false">L691+M691+N691</f>
        <v>245</v>
      </c>
      <c r="P691" s="18"/>
    </row>
    <row r="692" customFormat="false" ht="14.25" hidden="false" customHeight="false" outlineLevel="0" collapsed="false">
      <c r="C692" s="16" t="s">
        <v>713</v>
      </c>
      <c r="D692" s="16" t="s">
        <v>718</v>
      </c>
      <c r="E692" s="16"/>
      <c r="F692" s="17"/>
      <c r="I692" s="17" t="n">
        <f aca="false">H692+G692+F692</f>
        <v>0</v>
      </c>
      <c r="L692" s="17" t="n">
        <v>139</v>
      </c>
      <c r="M692" s="17" t="n">
        <v>88</v>
      </c>
      <c r="N692" s="17" t="n">
        <v>0</v>
      </c>
      <c r="O692" s="17" t="n">
        <f aca="false">L692+M692+N692</f>
        <v>227</v>
      </c>
      <c r="P692" s="18"/>
    </row>
    <row r="693" customFormat="false" ht="14.25" hidden="false" customHeight="false" outlineLevel="0" collapsed="false">
      <c r="C693" s="16" t="s">
        <v>713</v>
      </c>
      <c r="D693" s="16" t="s">
        <v>719</v>
      </c>
      <c r="E693" s="16"/>
      <c r="F693" s="17"/>
      <c r="I693" s="17" t="n">
        <f aca="false">H693+G693+F693</f>
        <v>0</v>
      </c>
      <c r="L693" s="17" t="n">
        <v>231</v>
      </c>
      <c r="M693" s="17" t="n">
        <v>73</v>
      </c>
      <c r="N693" s="17" t="n">
        <v>0</v>
      </c>
      <c r="O693" s="17" t="n">
        <f aca="false">L693+M693+N693</f>
        <v>304</v>
      </c>
      <c r="P693" s="18"/>
    </row>
    <row r="694" customFormat="false" ht="14.25" hidden="false" customHeight="false" outlineLevel="0" collapsed="false">
      <c r="C694" s="16" t="s">
        <v>713</v>
      </c>
      <c r="D694" s="16" t="s">
        <v>720</v>
      </c>
      <c r="E694" s="16"/>
      <c r="F694" s="17"/>
      <c r="I694" s="17" t="n">
        <f aca="false">H694+G694+F694</f>
        <v>0</v>
      </c>
      <c r="L694" s="17" t="n">
        <v>183</v>
      </c>
      <c r="M694" s="17" t="n">
        <v>118</v>
      </c>
      <c r="N694" s="17" t="n">
        <v>0</v>
      </c>
      <c r="O694" s="17" t="n">
        <f aca="false">L694+M694+N694</f>
        <v>301</v>
      </c>
      <c r="P694" s="18"/>
    </row>
    <row r="695" customFormat="false" ht="14.25" hidden="false" customHeight="false" outlineLevel="0" collapsed="false">
      <c r="C695" s="16" t="s">
        <v>713</v>
      </c>
      <c r="D695" s="16" t="s">
        <v>721</v>
      </c>
      <c r="E695" s="16"/>
      <c r="F695" s="17"/>
      <c r="I695" s="17" t="n">
        <f aca="false">H695+G695+F695</f>
        <v>0</v>
      </c>
      <c r="L695" s="17" t="n">
        <v>305</v>
      </c>
      <c r="M695" s="17" t="n">
        <v>109</v>
      </c>
      <c r="N695" s="17" t="n">
        <v>0</v>
      </c>
      <c r="O695" s="17" t="n">
        <f aca="false">L695+M695+N695</f>
        <v>414</v>
      </c>
      <c r="P695" s="18"/>
    </row>
    <row r="696" customFormat="false" ht="14.25" hidden="false" customHeight="false" outlineLevel="0" collapsed="false">
      <c r="C696" s="16" t="s">
        <v>713</v>
      </c>
      <c r="D696" s="16" t="s">
        <v>722</v>
      </c>
      <c r="E696" s="16"/>
      <c r="F696" s="17"/>
      <c r="I696" s="17" t="n">
        <f aca="false">H696+G696+F696</f>
        <v>0</v>
      </c>
      <c r="L696" s="17" t="n">
        <v>215</v>
      </c>
      <c r="M696" s="17" t="n">
        <v>164</v>
      </c>
      <c r="N696" s="17" t="n">
        <v>0</v>
      </c>
      <c r="O696" s="17" t="n">
        <f aca="false">L696+M696+N696</f>
        <v>379</v>
      </c>
      <c r="P696" s="18"/>
    </row>
    <row r="697" customFormat="false" ht="14.25" hidden="false" customHeight="false" outlineLevel="0" collapsed="false">
      <c r="C697" s="16" t="s">
        <v>713</v>
      </c>
      <c r="D697" s="16" t="s">
        <v>723</v>
      </c>
      <c r="E697" s="16"/>
      <c r="F697" s="17"/>
      <c r="I697" s="17" t="n">
        <f aca="false">H697+G697+F697</f>
        <v>0</v>
      </c>
      <c r="L697" s="17" t="n">
        <v>323</v>
      </c>
      <c r="M697" s="17" t="n">
        <v>62</v>
      </c>
      <c r="N697" s="17" t="n">
        <v>0</v>
      </c>
      <c r="O697" s="17" t="n">
        <f aca="false">L697+M697+N697</f>
        <v>385</v>
      </c>
      <c r="P697" s="18"/>
    </row>
    <row r="698" customFormat="false" ht="14.25" hidden="false" customHeight="false" outlineLevel="0" collapsed="false">
      <c r="B698" s="19" t="n">
        <v>40660</v>
      </c>
      <c r="C698" s="16" t="s">
        <v>713</v>
      </c>
      <c r="D698" s="16" t="s">
        <v>724</v>
      </c>
      <c r="E698" s="16" t="n">
        <v>491</v>
      </c>
      <c r="F698" s="17" t="n">
        <v>318</v>
      </c>
      <c r="G698" s="3" t="n">
        <v>172</v>
      </c>
      <c r="H698" s="3" t="n">
        <v>0</v>
      </c>
      <c r="I698" s="17" t="n">
        <f aca="false">H698+G698+F698</f>
        <v>490</v>
      </c>
      <c r="L698" s="17" t="n">
        <v>318</v>
      </c>
      <c r="M698" s="17" t="n">
        <v>172</v>
      </c>
      <c r="N698" s="17" t="n">
        <v>0</v>
      </c>
      <c r="O698" s="17" t="n">
        <f aca="false">L698+M698+N698</f>
        <v>490</v>
      </c>
      <c r="P698" s="18"/>
    </row>
    <row r="699" customFormat="false" ht="14.25" hidden="false" customHeight="false" outlineLevel="0" collapsed="false">
      <c r="B699" s="19" t="n">
        <v>40660</v>
      </c>
      <c r="C699" s="16" t="s">
        <v>713</v>
      </c>
      <c r="D699" s="16" t="s">
        <v>725</v>
      </c>
      <c r="E699" s="16" t="n">
        <v>300</v>
      </c>
      <c r="F699" s="17" t="n">
        <v>210</v>
      </c>
      <c r="G699" s="3" t="n">
        <v>85</v>
      </c>
      <c r="H699" s="3" t="n">
        <v>0</v>
      </c>
      <c r="I699" s="17" t="n">
        <f aca="false">H699+G699+F699</f>
        <v>295</v>
      </c>
      <c r="L699" s="17" t="n">
        <v>394</v>
      </c>
      <c r="M699" s="17" t="n">
        <v>138</v>
      </c>
      <c r="N699" s="17" t="n">
        <v>0</v>
      </c>
      <c r="O699" s="17" t="n">
        <f aca="false">L699+M699+N699</f>
        <v>532</v>
      </c>
      <c r="P699" s="18"/>
    </row>
    <row r="700" customFormat="false" ht="14.25" hidden="false" customHeight="false" outlineLevel="0" collapsed="false">
      <c r="B700" s="19" t="n">
        <v>40660</v>
      </c>
      <c r="C700" s="16" t="s">
        <v>713</v>
      </c>
      <c r="D700" s="16" t="s">
        <v>726</v>
      </c>
      <c r="E700" s="16" t="n">
        <v>461</v>
      </c>
      <c r="F700" s="17" t="n">
        <v>339</v>
      </c>
      <c r="G700" s="3" t="n">
        <v>120</v>
      </c>
      <c r="H700" s="3" t="n">
        <v>0</v>
      </c>
      <c r="I700" s="17" t="n">
        <f aca="false">H700+G700+F700</f>
        <v>459</v>
      </c>
      <c r="L700" s="17" t="n">
        <v>339</v>
      </c>
      <c r="M700" s="17" t="n">
        <v>120</v>
      </c>
      <c r="N700" s="17" t="n">
        <v>0</v>
      </c>
      <c r="O700" s="17" t="n">
        <f aca="false">L700+M700+N700</f>
        <v>459</v>
      </c>
      <c r="P700" s="18"/>
    </row>
    <row r="701" customFormat="false" ht="14.25" hidden="false" customHeight="false" outlineLevel="0" collapsed="false">
      <c r="C701" s="16" t="s">
        <v>713</v>
      </c>
      <c r="D701" s="16" t="s">
        <v>727</v>
      </c>
      <c r="E701" s="16"/>
      <c r="F701" s="17"/>
      <c r="I701" s="17" t="n">
        <f aca="false">H701+G701+F701</f>
        <v>0</v>
      </c>
      <c r="L701" s="17" t="n">
        <v>252</v>
      </c>
      <c r="M701" s="17" t="n">
        <v>89</v>
      </c>
      <c r="N701" s="17" t="n">
        <v>0</v>
      </c>
      <c r="O701" s="17" t="n">
        <f aca="false">L701+M701+N701</f>
        <v>341</v>
      </c>
      <c r="P701" s="18"/>
    </row>
    <row r="702" customFormat="false" ht="14.25" hidden="false" customHeight="false" outlineLevel="0" collapsed="false">
      <c r="C702" s="16" t="s">
        <v>713</v>
      </c>
      <c r="D702" s="16" t="s">
        <v>728</v>
      </c>
      <c r="E702" s="16"/>
      <c r="F702" s="17"/>
      <c r="I702" s="17" t="n">
        <f aca="false">H702+G702+F702</f>
        <v>0</v>
      </c>
      <c r="L702" s="17" t="n">
        <v>233</v>
      </c>
      <c r="M702" s="17" t="n">
        <v>61</v>
      </c>
      <c r="N702" s="17" t="n">
        <v>0</v>
      </c>
      <c r="O702" s="17" t="n">
        <f aca="false">L702+M702+N702</f>
        <v>294</v>
      </c>
      <c r="P702" s="18"/>
    </row>
    <row r="703" customFormat="false" ht="14.25" hidden="false" customHeight="false" outlineLevel="0" collapsed="false">
      <c r="B703" s="19" t="n">
        <v>40660</v>
      </c>
      <c r="C703" s="16" t="s">
        <v>713</v>
      </c>
      <c r="D703" s="16" t="s">
        <v>729</v>
      </c>
      <c r="E703" s="16" t="n">
        <v>78</v>
      </c>
      <c r="F703" s="17" t="n">
        <v>52</v>
      </c>
      <c r="G703" s="3" t="n">
        <v>23</v>
      </c>
      <c r="H703" s="3" t="n">
        <v>0</v>
      </c>
      <c r="I703" s="17" t="n">
        <f aca="false">H703+G703+F703</f>
        <v>75</v>
      </c>
      <c r="L703" s="17" t="n">
        <v>185</v>
      </c>
      <c r="M703" s="17" t="n">
        <v>89</v>
      </c>
      <c r="N703" s="17" t="n">
        <v>0</v>
      </c>
      <c r="O703" s="17" t="n">
        <f aca="false">L703+M703+N703</f>
        <v>274</v>
      </c>
      <c r="P703" s="18"/>
    </row>
    <row r="704" customFormat="false" ht="14.25" hidden="false" customHeight="false" outlineLevel="0" collapsed="false">
      <c r="B704" s="19" t="n">
        <v>40660</v>
      </c>
      <c r="C704" s="16" t="s">
        <v>713</v>
      </c>
      <c r="D704" s="16" t="s">
        <v>730</v>
      </c>
      <c r="E704" s="16" t="n">
        <v>283</v>
      </c>
      <c r="F704" s="17" t="n">
        <v>162</v>
      </c>
      <c r="G704" s="3" t="n">
        <v>121</v>
      </c>
      <c r="H704" s="3" t="n">
        <v>0</v>
      </c>
      <c r="I704" s="17" t="n">
        <f aca="false">H704+G704+F704</f>
        <v>283</v>
      </c>
      <c r="L704" s="17" t="n">
        <v>162</v>
      </c>
      <c r="M704" s="17" t="n">
        <v>121</v>
      </c>
      <c r="N704" s="17" t="n">
        <v>0</v>
      </c>
      <c r="O704" s="17" t="n">
        <f aca="false">L704+M704+N704</f>
        <v>283</v>
      </c>
      <c r="P704" s="18"/>
    </row>
    <row r="705" customFormat="false" ht="14.25" hidden="false" customHeight="false" outlineLevel="0" collapsed="false">
      <c r="B705" s="19" t="n">
        <v>40660</v>
      </c>
      <c r="C705" s="16" t="s">
        <v>713</v>
      </c>
      <c r="D705" s="16" t="s">
        <v>731</v>
      </c>
      <c r="E705" s="16" t="n">
        <v>299</v>
      </c>
      <c r="F705" s="17" t="n">
        <v>162</v>
      </c>
      <c r="G705" s="3" t="n">
        <v>133</v>
      </c>
      <c r="H705" s="3" t="n">
        <v>0</v>
      </c>
      <c r="I705" s="17" t="n">
        <f aca="false">H705+G705+F705</f>
        <v>295</v>
      </c>
      <c r="L705" s="17" t="n">
        <v>162</v>
      </c>
      <c r="M705" s="17" t="n">
        <v>133</v>
      </c>
      <c r="N705" s="17" t="n">
        <v>0</v>
      </c>
      <c r="O705" s="17" t="n">
        <f aca="false">L705+M705+N705</f>
        <v>295</v>
      </c>
      <c r="P705" s="18"/>
    </row>
    <row r="706" customFormat="false" ht="14.25" hidden="false" customHeight="false" outlineLevel="0" collapsed="false">
      <c r="C706" s="16" t="s">
        <v>713</v>
      </c>
      <c r="D706" s="16" t="s">
        <v>732</v>
      </c>
      <c r="E706" s="16"/>
      <c r="F706" s="17"/>
      <c r="I706" s="17" t="n">
        <f aca="false">H706+G706+F706</f>
        <v>0</v>
      </c>
      <c r="L706" s="17" t="n">
        <v>566</v>
      </c>
      <c r="M706" s="17" t="n">
        <v>122</v>
      </c>
      <c r="N706" s="17" t="n">
        <v>0</v>
      </c>
      <c r="O706" s="17" t="n">
        <f aca="false">L706+M706+N706</f>
        <v>688</v>
      </c>
      <c r="P706" s="18"/>
    </row>
    <row r="707" customFormat="false" ht="14.25" hidden="false" customHeight="false" outlineLevel="0" collapsed="false">
      <c r="C707" s="16" t="s">
        <v>713</v>
      </c>
      <c r="D707" s="16" t="s">
        <v>733</v>
      </c>
      <c r="E707" s="16"/>
      <c r="F707" s="17"/>
      <c r="I707" s="17" t="n">
        <f aca="false">H707+G707+F707</f>
        <v>0</v>
      </c>
      <c r="L707" s="17" t="n">
        <v>141</v>
      </c>
      <c r="M707" s="17" t="n">
        <v>70</v>
      </c>
      <c r="N707" s="17" t="n">
        <v>0</v>
      </c>
      <c r="O707" s="17" t="n">
        <f aca="false">L707+M707+N707</f>
        <v>211</v>
      </c>
      <c r="P707" s="18"/>
    </row>
    <row r="708" customFormat="false" ht="14.25" hidden="false" customHeight="false" outlineLevel="0" collapsed="false">
      <c r="C708" s="16" t="s">
        <v>713</v>
      </c>
      <c r="D708" s="16" t="s">
        <v>734</v>
      </c>
      <c r="E708" s="16"/>
      <c r="F708" s="17"/>
      <c r="I708" s="17" t="n">
        <f aca="false">H708+G708+F708</f>
        <v>0</v>
      </c>
      <c r="L708" s="17" t="n">
        <v>265</v>
      </c>
      <c r="M708" s="17" t="n">
        <v>65</v>
      </c>
      <c r="N708" s="17" t="n">
        <v>0</v>
      </c>
      <c r="O708" s="17" t="n">
        <f aca="false">L708+M708+N708</f>
        <v>330</v>
      </c>
      <c r="P708" s="18"/>
    </row>
    <row r="709" customFormat="false" ht="14.25" hidden="false" customHeight="false" outlineLevel="0" collapsed="false">
      <c r="C709" s="16" t="s">
        <v>713</v>
      </c>
      <c r="D709" s="16" t="s">
        <v>735</v>
      </c>
      <c r="E709" s="16"/>
      <c r="F709" s="17"/>
      <c r="I709" s="17" t="n">
        <f aca="false">H709+G709+F709</f>
        <v>0</v>
      </c>
      <c r="L709" s="17" t="n">
        <v>265</v>
      </c>
      <c r="M709" s="17" t="n">
        <v>133</v>
      </c>
      <c r="N709" s="17" t="n">
        <v>1</v>
      </c>
      <c r="O709" s="17" t="n">
        <f aca="false">L709+M709+N709</f>
        <v>399</v>
      </c>
      <c r="P709" s="18"/>
    </row>
    <row r="710" customFormat="false" ht="14.25" hidden="false" customHeight="false" outlineLevel="0" collapsed="false">
      <c r="C710" s="16" t="s">
        <v>713</v>
      </c>
      <c r="D710" s="16" t="s">
        <v>736</v>
      </c>
      <c r="E710" s="16"/>
      <c r="F710" s="17"/>
      <c r="I710" s="17" t="n">
        <f aca="false">H710+G710+F710</f>
        <v>0</v>
      </c>
      <c r="L710" s="17" t="n">
        <v>211</v>
      </c>
      <c r="M710" s="17" t="n">
        <v>163</v>
      </c>
      <c r="N710" s="17" t="n">
        <v>0</v>
      </c>
      <c r="O710" s="17" t="n">
        <f aca="false">L710+M710+N710</f>
        <v>374</v>
      </c>
      <c r="P710" s="18"/>
    </row>
    <row r="711" customFormat="false" ht="14.25" hidden="false" customHeight="false" outlineLevel="0" collapsed="false">
      <c r="B711" s="19" t="n">
        <v>40660</v>
      </c>
      <c r="C711" s="16" t="s">
        <v>713</v>
      </c>
      <c r="D711" s="16" t="s">
        <v>737</v>
      </c>
      <c r="E711" s="16" t="n">
        <v>250</v>
      </c>
      <c r="F711" s="17" t="n">
        <v>193</v>
      </c>
      <c r="G711" s="3" t="n">
        <v>57</v>
      </c>
      <c r="H711" s="3" t="n">
        <v>0</v>
      </c>
      <c r="I711" s="17" t="n">
        <f aca="false">H711+G711+F711</f>
        <v>250</v>
      </c>
      <c r="L711" s="17" t="n">
        <v>193</v>
      </c>
      <c r="M711" s="17" t="n">
        <v>57</v>
      </c>
      <c r="N711" s="17" t="n">
        <v>0</v>
      </c>
      <c r="O711" s="17" t="n">
        <f aca="false">L711+M711+N711</f>
        <v>250</v>
      </c>
      <c r="P711" s="18"/>
    </row>
    <row r="712" customFormat="false" ht="14.25" hidden="false" customHeight="false" outlineLevel="0" collapsed="false">
      <c r="B712" s="19" t="n">
        <v>40660</v>
      </c>
      <c r="C712" s="16" t="s">
        <v>713</v>
      </c>
      <c r="D712" s="16" t="s">
        <v>738</v>
      </c>
      <c r="E712" s="16" t="n">
        <v>156</v>
      </c>
      <c r="F712" s="17" t="n">
        <v>107</v>
      </c>
      <c r="G712" s="3" t="n">
        <v>48</v>
      </c>
      <c r="H712" s="3" t="n">
        <v>0</v>
      </c>
      <c r="I712" s="17" t="n">
        <f aca="false">H712+G712+F712</f>
        <v>155</v>
      </c>
      <c r="L712" s="17" t="n">
        <v>107</v>
      </c>
      <c r="M712" s="17" t="n">
        <v>48</v>
      </c>
      <c r="N712" s="17" t="n">
        <v>0</v>
      </c>
      <c r="O712" s="17" t="n">
        <f aca="false">L712+M712+N712</f>
        <v>155</v>
      </c>
      <c r="P712" s="18"/>
    </row>
    <row r="713" customFormat="false" ht="14.25" hidden="false" customHeight="false" outlineLevel="0" collapsed="false">
      <c r="B713" s="19" t="n">
        <v>40660</v>
      </c>
      <c r="C713" s="16" t="s">
        <v>713</v>
      </c>
      <c r="D713" s="16" t="s">
        <v>739</v>
      </c>
      <c r="E713" s="16" t="n">
        <v>117</v>
      </c>
      <c r="F713" s="17" t="n">
        <v>67</v>
      </c>
      <c r="G713" s="3" t="n">
        <v>43</v>
      </c>
      <c r="H713" s="3" t="n">
        <v>0</v>
      </c>
      <c r="I713" s="17" t="n">
        <f aca="false">H713+G713+F713</f>
        <v>110</v>
      </c>
      <c r="L713" s="17" t="n">
        <v>66</v>
      </c>
      <c r="M713" s="17" t="n">
        <v>42</v>
      </c>
      <c r="N713" s="17" t="n">
        <v>0</v>
      </c>
      <c r="O713" s="17" t="n">
        <f aca="false">L713+M713+N713</f>
        <v>108</v>
      </c>
      <c r="P713" s="18"/>
    </row>
    <row r="714" customFormat="false" ht="14.25" hidden="false" customHeight="false" outlineLevel="0" collapsed="false">
      <c r="C714" s="16" t="s">
        <v>713</v>
      </c>
      <c r="D714" s="16" t="s">
        <v>740</v>
      </c>
      <c r="E714" s="16"/>
      <c r="F714" s="17"/>
      <c r="I714" s="17" t="n">
        <f aca="false">H714+G714+F714</f>
        <v>0</v>
      </c>
      <c r="L714" s="17" t="n">
        <v>210</v>
      </c>
      <c r="M714" s="17" t="n">
        <v>85</v>
      </c>
      <c r="N714" s="17" t="n">
        <v>0</v>
      </c>
      <c r="O714" s="17" t="n">
        <f aca="false">L714+M714+N714</f>
        <v>295</v>
      </c>
      <c r="P714" s="18"/>
    </row>
    <row r="715" customFormat="false" ht="14.25" hidden="false" customHeight="false" outlineLevel="0" collapsed="false">
      <c r="C715" s="16" t="s">
        <v>713</v>
      </c>
      <c r="D715" s="16" t="s">
        <v>741</v>
      </c>
      <c r="E715" s="16"/>
      <c r="F715" s="17"/>
      <c r="I715" s="17" t="n">
        <f aca="false">H715+G715+F715</f>
        <v>0</v>
      </c>
      <c r="L715" s="17" t="n">
        <v>176</v>
      </c>
      <c r="M715" s="17" t="n">
        <v>66</v>
      </c>
      <c r="N715" s="17" t="n">
        <v>1</v>
      </c>
      <c r="O715" s="17" t="n">
        <f aca="false">L715+M715+N715</f>
        <v>243</v>
      </c>
      <c r="P715" s="18"/>
    </row>
    <row r="716" customFormat="false" ht="14.25" hidden="false" customHeight="false" outlineLevel="0" collapsed="false">
      <c r="B716" s="19" t="n">
        <v>40660</v>
      </c>
      <c r="C716" s="16" t="s">
        <v>713</v>
      </c>
      <c r="D716" s="16" t="s">
        <v>742</v>
      </c>
      <c r="E716" s="16" t="n">
        <v>78</v>
      </c>
      <c r="F716" s="17" t="n">
        <v>50</v>
      </c>
      <c r="G716" s="3" t="n">
        <v>26</v>
      </c>
      <c r="H716" s="3" t="n">
        <v>0</v>
      </c>
      <c r="I716" s="17" t="n">
        <f aca="false">H716+G716+F716</f>
        <v>76</v>
      </c>
      <c r="L716" s="17" t="n">
        <v>50</v>
      </c>
      <c r="M716" s="17" t="n">
        <v>26</v>
      </c>
      <c r="N716" s="17" t="n">
        <v>0</v>
      </c>
      <c r="O716" s="17" t="n">
        <f aca="false">L716+M716+N716</f>
        <v>76</v>
      </c>
      <c r="P716" s="18"/>
    </row>
    <row r="717" customFormat="false" ht="14.25" hidden="false" customHeight="false" outlineLevel="0" collapsed="false">
      <c r="C717" s="16" t="s">
        <v>713</v>
      </c>
      <c r="D717" s="16" t="s">
        <v>743</v>
      </c>
      <c r="E717" s="16"/>
      <c r="F717" s="17"/>
      <c r="I717" s="17" t="n">
        <f aca="false">H717+G717+F717</f>
        <v>0</v>
      </c>
      <c r="L717" s="17" t="n">
        <v>453</v>
      </c>
      <c r="M717" s="17" t="n">
        <v>179</v>
      </c>
      <c r="N717" s="17" t="n">
        <v>1</v>
      </c>
      <c r="O717" s="17" t="n">
        <f aca="false">L717+M717+N717</f>
        <v>633</v>
      </c>
      <c r="P717" s="18"/>
    </row>
    <row r="718" customFormat="false" ht="14.25" hidden="false" customHeight="false" outlineLevel="0" collapsed="false">
      <c r="C718" s="16" t="s">
        <v>713</v>
      </c>
      <c r="D718" s="16" t="s">
        <v>744</v>
      </c>
      <c r="E718" s="16"/>
      <c r="F718" s="17"/>
      <c r="I718" s="17" t="n">
        <f aca="false">H718+G718+F718</f>
        <v>0</v>
      </c>
      <c r="L718" s="17" t="n">
        <v>52</v>
      </c>
      <c r="M718" s="17" t="n">
        <v>23</v>
      </c>
      <c r="N718" s="17" t="n">
        <v>0</v>
      </c>
      <c r="O718" s="17" t="n">
        <f aca="false">L718+M718+N718</f>
        <v>75</v>
      </c>
      <c r="P718" s="18"/>
    </row>
    <row r="719" customFormat="false" ht="14.25" hidden="false" customHeight="false" outlineLevel="0" collapsed="false">
      <c r="C719" s="16" t="s">
        <v>713</v>
      </c>
      <c r="D719" s="16" t="s">
        <v>745</v>
      </c>
      <c r="E719" s="16"/>
      <c r="F719" s="17"/>
      <c r="I719" s="17" t="n">
        <f aca="false">H719+G719+F719</f>
        <v>0</v>
      </c>
      <c r="L719" s="17" t="n">
        <v>169</v>
      </c>
      <c r="M719" s="17" t="n">
        <v>54</v>
      </c>
      <c r="N719" s="17" t="n">
        <v>0</v>
      </c>
      <c r="O719" s="17" t="n">
        <f aca="false">L719+M719+N719</f>
        <v>223</v>
      </c>
      <c r="P719" s="18"/>
    </row>
    <row r="720" customFormat="false" ht="14.25" hidden="false" customHeight="false" outlineLevel="0" collapsed="false">
      <c r="C720" s="16" t="s">
        <v>713</v>
      </c>
      <c r="D720" s="16" t="s">
        <v>746</v>
      </c>
      <c r="E720" s="16"/>
      <c r="F720" s="17"/>
      <c r="I720" s="17" t="n">
        <f aca="false">H720+G720+F720</f>
        <v>0</v>
      </c>
      <c r="L720" s="17" t="n">
        <v>175</v>
      </c>
      <c r="M720" s="17" t="n">
        <v>149</v>
      </c>
      <c r="N720" s="17" t="n">
        <v>0</v>
      </c>
      <c r="O720" s="17" t="n">
        <f aca="false">L720+M720+N720</f>
        <v>324</v>
      </c>
      <c r="P720" s="18"/>
    </row>
    <row r="721" customFormat="false" ht="14.25" hidden="false" customHeight="false" outlineLevel="0" collapsed="false">
      <c r="C721" s="16" t="s">
        <v>713</v>
      </c>
      <c r="D721" s="16" t="s">
        <v>747</v>
      </c>
      <c r="E721" s="16"/>
      <c r="F721" s="17"/>
      <c r="I721" s="17" t="n">
        <f aca="false">H721+G721+F721</f>
        <v>0</v>
      </c>
      <c r="L721" s="17" t="n">
        <v>80</v>
      </c>
      <c r="M721" s="17" t="n">
        <v>60</v>
      </c>
      <c r="N721" s="17" t="n">
        <v>0</v>
      </c>
      <c r="O721" s="17" t="n">
        <f aca="false">L721+M721+N721</f>
        <v>140</v>
      </c>
      <c r="P721" s="18"/>
    </row>
    <row r="722" customFormat="false" ht="14.25" hidden="false" customHeight="false" outlineLevel="0" collapsed="false">
      <c r="C722" s="16" t="s">
        <v>713</v>
      </c>
      <c r="D722" s="16" t="s">
        <v>748</v>
      </c>
      <c r="E722" s="16"/>
      <c r="F722" s="17"/>
      <c r="I722" s="17" t="n">
        <f aca="false">H722+G722+F722</f>
        <v>0</v>
      </c>
      <c r="L722" s="17" t="n">
        <v>221</v>
      </c>
      <c r="M722" s="17" t="n">
        <v>90</v>
      </c>
      <c r="N722" s="17" t="n">
        <v>0</v>
      </c>
      <c r="O722" s="17" t="n">
        <f aca="false">L722+M722+N722</f>
        <v>311</v>
      </c>
      <c r="P722" s="18"/>
    </row>
    <row r="723" customFormat="false" ht="14.25" hidden="false" customHeight="false" outlineLevel="0" collapsed="false">
      <c r="C723" s="16" t="s">
        <v>713</v>
      </c>
      <c r="D723" s="16" t="s">
        <v>749</v>
      </c>
      <c r="E723" s="16"/>
      <c r="F723" s="17"/>
      <c r="I723" s="17" t="n">
        <f aca="false">H723+G723+F723</f>
        <v>0</v>
      </c>
      <c r="L723" s="17" t="n">
        <v>279</v>
      </c>
      <c r="M723" s="17" t="n">
        <v>414</v>
      </c>
      <c r="N723" s="17" t="n">
        <v>0</v>
      </c>
      <c r="O723" s="17" t="n">
        <f aca="false">L723+M723+N723</f>
        <v>693</v>
      </c>
      <c r="P723" s="18"/>
    </row>
    <row r="724" customFormat="false" ht="14.25" hidden="false" customHeight="false" outlineLevel="0" collapsed="false">
      <c r="C724" s="16" t="s">
        <v>713</v>
      </c>
      <c r="D724" s="16" t="s">
        <v>750</v>
      </c>
      <c r="E724" s="16"/>
      <c r="F724" s="17"/>
      <c r="I724" s="17" t="n">
        <f aca="false">H724+G724+F724</f>
        <v>0</v>
      </c>
      <c r="L724" s="17" t="n">
        <v>215</v>
      </c>
      <c r="M724" s="17" t="n">
        <v>285</v>
      </c>
      <c r="N724" s="17" t="n">
        <v>0</v>
      </c>
      <c r="O724" s="17" t="n">
        <f aca="false">L724+M724+N724</f>
        <v>500</v>
      </c>
      <c r="P724" s="18"/>
    </row>
    <row r="725" customFormat="false" ht="14.25" hidden="false" customHeight="false" outlineLevel="0" collapsed="false">
      <c r="C725" s="16" t="s">
        <v>713</v>
      </c>
      <c r="D725" s="16" t="s">
        <v>751</v>
      </c>
      <c r="E725" s="16"/>
      <c r="F725" s="17"/>
      <c r="I725" s="17" t="n">
        <f aca="false">H725+G725+F725</f>
        <v>0</v>
      </c>
      <c r="L725" s="17" t="n">
        <v>130</v>
      </c>
      <c r="M725" s="17" t="n">
        <v>214</v>
      </c>
      <c r="N725" s="17" t="n">
        <v>1</v>
      </c>
      <c r="O725" s="17" t="n">
        <f aca="false">L725+M725+N725</f>
        <v>345</v>
      </c>
      <c r="P725" s="18"/>
    </row>
    <row r="726" customFormat="false" ht="14.25" hidden="false" customHeight="false" outlineLevel="0" collapsed="false">
      <c r="C726" s="16" t="s">
        <v>713</v>
      </c>
      <c r="D726" s="16" t="s">
        <v>752</v>
      </c>
      <c r="E726" s="16"/>
      <c r="F726" s="17"/>
      <c r="I726" s="17" t="n">
        <f aca="false">H726+G726+F726</f>
        <v>0</v>
      </c>
      <c r="L726" s="17" t="n">
        <v>242</v>
      </c>
      <c r="M726" s="17" t="n">
        <v>351</v>
      </c>
      <c r="N726" s="17" t="n">
        <v>0</v>
      </c>
      <c r="O726" s="17" t="n">
        <f aca="false">L726+M726+N726</f>
        <v>593</v>
      </c>
      <c r="P726" s="18"/>
    </row>
    <row r="727" customFormat="false" ht="14.25" hidden="false" customHeight="false" outlineLevel="0" collapsed="false">
      <c r="C727" s="16" t="s">
        <v>713</v>
      </c>
      <c r="D727" s="16" t="s">
        <v>753</v>
      </c>
      <c r="E727" s="16"/>
      <c r="F727" s="17"/>
      <c r="I727" s="17" t="n">
        <f aca="false">H727+G727+F727</f>
        <v>0</v>
      </c>
      <c r="L727" s="17" t="n">
        <v>171</v>
      </c>
      <c r="M727" s="17" t="n">
        <v>278</v>
      </c>
      <c r="N727" s="17" t="n">
        <v>0</v>
      </c>
      <c r="O727" s="17" t="n">
        <f aca="false">L727+M727+N727</f>
        <v>449</v>
      </c>
      <c r="P727" s="18"/>
    </row>
    <row r="728" customFormat="false" ht="14.25" hidden="false" customHeight="false" outlineLevel="0" collapsed="false">
      <c r="C728" s="16" t="s">
        <v>713</v>
      </c>
      <c r="D728" s="16" t="s">
        <v>754</v>
      </c>
      <c r="E728" s="16"/>
      <c r="F728" s="17"/>
      <c r="I728" s="17" t="n">
        <f aca="false">H728+G728+F728</f>
        <v>0</v>
      </c>
      <c r="L728" s="17" t="n">
        <v>287</v>
      </c>
      <c r="M728" s="17" t="n">
        <v>380</v>
      </c>
      <c r="N728" s="17" t="n">
        <v>1</v>
      </c>
      <c r="O728" s="17" t="n">
        <f aca="false">L728+M728+N728</f>
        <v>668</v>
      </c>
      <c r="P728" s="18"/>
    </row>
    <row r="729" customFormat="false" ht="14.25" hidden="false" customHeight="false" outlineLevel="0" collapsed="false">
      <c r="C729" s="16" t="s">
        <v>713</v>
      </c>
      <c r="D729" s="16" t="s">
        <v>755</v>
      </c>
      <c r="E729" s="16"/>
      <c r="F729" s="17"/>
      <c r="I729" s="17" t="n">
        <f aca="false">H729+G729+F729</f>
        <v>0</v>
      </c>
      <c r="L729" s="17" t="n">
        <v>0</v>
      </c>
      <c r="M729" s="17" t="n">
        <v>0</v>
      </c>
      <c r="N729" s="17" t="n">
        <v>0</v>
      </c>
      <c r="O729" s="17" t="n">
        <f aca="false">L729+M729+N729</f>
        <v>0</v>
      </c>
      <c r="P729" s="18"/>
    </row>
    <row r="730" customFormat="false" ht="14.25" hidden="false" customHeight="false" outlineLevel="0" collapsed="false">
      <c r="C730" s="16" t="s">
        <v>713</v>
      </c>
      <c r="D730" s="16" t="s">
        <v>756</v>
      </c>
      <c r="E730" s="16"/>
      <c r="F730" s="17"/>
      <c r="I730" s="17" t="n">
        <f aca="false">H730+G730+F730</f>
        <v>0</v>
      </c>
      <c r="L730" s="17" t="n">
        <v>141</v>
      </c>
      <c r="M730" s="17" t="n">
        <v>159</v>
      </c>
      <c r="N730" s="17" t="n">
        <v>0</v>
      </c>
      <c r="O730" s="17" t="n">
        <f aca="false">L730+M730+N730</f>
        <v>300</v>
      </c>
      <c r="P730" s="18"/>
    </row>
    <row r="731" customFormat="false" ht="14.25" hidden="false" customHeight="false" outlineLevel="0" collapsed="false">
      <c r="C731" s="16" t="s">
        <v>713</v>
      </c>
      <c r="D731" s="16" t="s">
        <v>757</v>
      </c>
      <c r="E731" s="16"/>
      <c r="F731" s="17"/>
      <c r="I731" s="17" t="n">
        <f aca="false">H731+G731+F731</f>
        <v>0</v>
      </c>
      <c r="L731" s="17" t="n">
        <v>0</v>
      </c>
      <c r="M731" s="17" t="n">
        <v>0</v>
      </c>
      <c r="N731" s="17" t="n">
        <v>0</v>
      </c>
      <c r="O731" s="17" t="n">
        <f aca="false">L731+M731+N731</f>
        <v>0</v>
      </c>
      <c r="P731" s="18"/>
    </row>
    <row r="732" customFormat="false" ht="14.25" hidden="false" customHeight="false" outlineLevel="0" collapsed="false">
      <c r="C732" s="16" t="s">
        <v>713</v>
      </c>
      <c r="D732" s="16" t="s">
        <v>758</v>
      </c>
      <c r="E732" s="16"/>
      <c r="F732" s="17"/>
      <c r="I732" s="17" t="n">
        <f aca="false">H732+G732+F732</f>
        <v>0</v>
      </c>
      <c r="L732" s="17" t="n">
        <v>415</v>
      </c>
      <c r="M732" s="17" t="n">
        <v>400</v>
      </c>
      <c r="N732" s="17" t="n">
        <v>0</v>
      </c>
      <c r="O732" s="17" t="n">
        <f aca="false">L732+M732+N732</f>
        <v>815</v>
      </c>
      <c r="P732" s="18"/>
    </row>
    <row r="733" customFormat="false" ht="14.25" hidden="false" customHeight="false" outlineLevel="0" collapsed="false">
      <c r="C733" s="16" t="s">
        <v>713</v>
      </c>
      <c r="D733" s="16" t="s">
        <v>759</v>
      </c>
      <c r="E733" s="16"/>
      <c r="F733" s="17"/>
      <c r="I733" s="17" t="n">
        <f aca="false">H733+G733+F733</f>
        <v>0</v>
      </c>
      <c r="L733" s="17" t="n">
        <v>284</v>
      </c>
      <c r="M733" s="17" t="n">
        <v>245</v>
      </c>
      <c r="N733" s="17" t="n">
        <v>0</v>
      </c>
      <c r="O733" s="17" t="n">
        <f aca="false">L733+M733+N733</f>
        <v>529</v>
      </c>
      <c r="P733" s="18"/>
    </row>
    <row r="734" customFormat="false" ht="14.25" hidden="false" customHeight="false" outlineLevel="0" collapsed="false">
      <c r="C734" s="16" t="s">
        <v>713</v>
      </c>
      <c r="D734" s="16" t="s">
        <v>760</v>
      </c>
      <c r="E734" s="16"/>
      <c r="F734" s="17"/>
      <c r="I734" s="17" t="n">
        <f aca="false">H734+G734+F734</f>
        <v>0</v>
      </c>
      <c r="L734" s="17" t="n">
        <v>683</v>
      </c>
      <c r="M734" s="17" t="n">
        <v>422</v>
      </c>
      <c r="N734" s="17" t="n">
        <v>1</v>
      </c>
      <c r="O734" s="17" t="n">
        <f aca="false">L734+M734+N734</f>
        <v>1106</v>
      </c>
      <c r="P734" s="18"/>
    </row>
    <row r="735" customFormat="false" ht="14.25" hidden="false" customHeight="false" outlineLevel="0" collapsed="false">
      <c r="C735" s="16" t="s">
        <v>713</v>
      </c>
      <c r="D735" s="16" t="s">
        <v>761</v>
      </c>
      <c r="E735" s="16"/>
      <c r="F735" s="17"/>
      <c r="I735" s="17" t="n">
        <f aca="false">H735+G735+F735</f>
        <v>0</v>
      </c>
      <c r="L735" s="17" t="n">
        <v>470</v>
      </c>
      <c r="M735" s="17" t="n">
        <v>274</v>
      </c>
      <c r="N735" s="17" t="n">
        <v>0</v>
      </c>
      <c r="O735" s="17" t="n">
        <f aca="false">L735+M735+N735</f>
        <v>744</v>
      </c>
      <c r="P735" s="18"/>
    </row>
    <row r="736" customFormat="false" ht="14.25" hidden="false" customHeight="false" outlineLevel="0" collapsed="false">
      <c r="C736" s="16" t="s">
        <v>713</v>
      </c>
      <c r="D736" s="16" t="s">
        <v>762</v>
      </c>
      <c r="E736" s="16"/>
      <c r="F736" s="17"/>
      <c r="I736" s="17" t="n">
        <f aca="false">H736+G736+F736</f>
        <v>0</v>
      </c>
      <c r="L736" s="17" t="n">
        <v>393</v>
      </c>
      <c r="M736" s="17" t="n">
        <v>192</v>
      </c>
      <c r="N736" s="17" t="n">
        <v>2</v>
      </c>
      <c r="O736" s="17" t="n">
        <f aca="false">L736+M736+N736</f>
        <v>587</v>
      </c>
      <c r="P736" s="18"/>
    </row>
    <row r="737" customFormat="false" ht="14.25" hidden="false" customHeight="false" outlineLevel="0" collapsed="false">
      <c r="C737" s="16" t="s">
        <v>713</v>
      </c>
      <c r="D737" s="16" t="s">
        <v>763</v>
      </c>
      <c r="E737" s="16"/>
      <c r="F737" s="17"/>
      <c r="I737" s="17" t="n">
        <f aca="false">H737+G737+F737</f>
        <v>0</v>
      </c>
      <c r="L737" s="17" t="n">
        <v>362</v>
      </c>
      <c r="M737" s="17" t="n">
        <v>185</v>
      </c>
      <c r="N737" s="17" t="n">
        <v>0</v>
      </c>
      <c r="O737" s="17" t="n">
        <f aca="false">L737+M737+N737</f>
        <v>547</v>
      </c>
      <c r="P737" s="18"/>
    </row>
    <row r="738" customFormat="false" ht="14.25" hidden="false" customHeight="false" outlineLevel="0" collapsed="false">
      <c r="C738" s="16" t="s">
        <v>713</v>
      </c>
      <c r="D738" s="16" t="s">
        <v>764</v>
      </c>
      <c r="E738" s="16"/>
      <c r="F738" s="17"/>
      <c r="I738" s="17" t="n">
        <f aca="false">H738+G738+F738</f>
        <v>0</v>
      </c>
      <c r="L738" s="17" t="n">
        <v>187</v>
      </c>
      <c r="M738" s="17" t="n">
        <v>116</v>
      </c>
      <c r="N738" s="17" t="n">
        <v>0</v>
      </c>
      <c r="O738" s="17" t="n">
        <f aca="false">L738+M738+N738</f>
        <v>303</v>
      </c>
      <c r="P738" s="18"/>
    </row>
    <row r="739" customFormat="false" ht="14.25" hidden="false" customHeight="false" outlineLevel="0" collapsed="false">
      <c r="C739" s="16" t="s">
        <v>713</v>
      </c>
      <c r="D739" s="16" t="s">
        <v>765</v>
      </c>
      <c r="E739" s="16"/>
      <c r="F739" s="17"/>
      <c r="I739" s="17" t="n">
        <f aca="false">H739+G739+F739</f>
        <v>0</v>
      </c>
      <c r="L739" s="17" t="n">
        <v>258</v>
      </c>
      <c r="M739" s="17" t="n">
        <v>298</v>
      </c>
      <c r="N739" s="17" t="n">
        <v>2</v>
      </c>
      <c r="O739" s="17" t="n">
        <f aca="false">L739+M739+N739</f>
        <v>558</v>
      </c>
      <c r="P739" s="18"/>
    </row>
    <row r="740" customFormat="false" ht="14.25" hidden="false" customHeight="false" outlineLevel="0" collapsed="false">
      <c r="C740" s="16" t="s">
        <v>713</v>
      </c>
      <c r="D740" s="16" t="s">
        <v>766</v>
      </c>
      <c r="E740" s="16"/>
      <c r="F740" s="17"/>
      <c r="I740" s="17" t="n">
        <f aca="false">H740+G740+F740</f>
        <v>0</v>
      </c>
      <c r="L740" s="17" t="n">
        <v>58</v>
      </c>
      <c r="M740" s="17" t="n">
        <v>80</v>
      </c>
      <c r="N740" s="17" t="n">
        <v>0</v>
      </c>
      <c r="O740" s="17" t="n">
        <f aca="false">L740+M740+N740</f>
        <v>138</v>
      </c>
      <c r="P740" s="18"/>
    </row>
    <row r="741" customFormat="false" ht="14.25" hidden="false" customHeight="false" outlineLevel="0" collapsed="false">
      <c r="C741" s="16" t="s">
        <v>713</v>
      </c>
      <c r="D741" s="16" t="s">
        <v>767</v>
      </c>
      <c r="E741" s="16"/>
      <c r="F741" s="17"/>
      <c r="I741" s="17" t="n">
        <f aca="false">H741+G741+F741</f>
        <v>0</v>
      </c>
      <c r="L741" s="17" t="n">
        <v>64</v>
      </c>
      <c r="M741" s="17" t="n">
        <v>82</v>
      </c>
      <c r="N741" s="17" t="n">
        <v>0</v>
      </c>
      <c r="O741" s="17" t="n">
        <f aca="false">L741+M741+N741</f>
        <v>146</v>
      </c>
      <c r="P741" s="18"/>
    </row>
    <row r="742" customFormat="false" ht="14.25" hidden="false" customHeight="false" outlineLevel="0" collapsed="false">
      <c r="C742" s="16" t="s">
        <v>713</v>
      </c>
      <c r="D742" s="16" t="s">
        <v>768</v>
      </c>
      <c r="E742" s="16"/>
      <c r="F742" s="17"/>
      <c r="I742" s="17" t="n">
        <f aca="false">H742+G742+F742</f>
        <v>0</v>
      </c>
      <c r="L742" s="17" t="n">
        <v>227</v>
      </c>
      <c r="M742" s="17" t="n">
        <v>184</v>
      </c>
      <c r="N742" s="17" t="n">
        <v>1</v>
      </c>
      <c r="O742" s="17" t="n">
        <f aca="false">L742+M742+N742</f>
        <v>412</v>
      </c>
      <c r="P742" s="18"/>
    </row>
    <row r="743" customFormat="false" ht="14.25" hidden="false" customHeight="false" outlineLevel="0" collapsed="false">
      <c r="B743" s="19" t="n">
        <v>40660</v>
      </c>
      <c r="C743" s="16" t="s">
        <v>769</v>
      </c>
      <c r="D743" s="16" t="s">
        <v>770</v>
      </c>
      <c r="E743" s="16" t="n">
        <v>562</v>
      </c>
      <c r="F743" s="17" t="n">
        <v>250</v>
      </c>
      <c r="G743" s="3" t="n">
        <v>288</v>
      </c>
      <c r="H743" s="3" t="n">
        <v>1</v>
      </c>
      <c r="I743" s="17" t="n">
        <f aca="false">H743+G743+F743</f>
        <v>539</v>
      </c>
      <c r="L743" s="17" t="n">
        <v>254</v>
      </c>
      <c r="M743" s="17" t="n">
        <v>284</v>
      </c>
      <c r="N743" s="17" t="n">
        <v>2</v>
      </c>
      <c r="O743" s="17" t="n">
        <f aca="false">L743+M743+N743</f>
        <v>540</v>
      </c>
      <c r="P743" s="18"/>
    </row>
    <row r="744" customFormat="false" ht="14.25" hidden="false" customHeight="false" outlineLevel="0" collapsed="false">
      <c r="B744" s="19" t="n">
        <v>40660</v>
      </c>
      <c r="C744" s="16" t="s">
        <v>769</v>
      </c>
      <c r="D744" s="16" t="s">
        <v>771</v>
      </c>
      <c r="E744" s="16" t="n">
        <v>349</v>
      </c>
      <c r="F744" s="17" t="n">
        <v>209</v>
      </c>
      <c r="G744" s="3" t="n">
        <v>122</v>
      </c>
      <c r="H744" s="3" t="n">
        <v>1</v>
      </c>
      <c r="I744" s="17" t="n">
        <f aca="false">H744+G744+F744</f>
        <v>332</v>
      </c>
      <c r="L744" s="17" t="n">
        <v>209</v>
      </c>
      <c r="M744" s="17" t="n">
        <v>122</v>
      </c>
      <c r="N744" s="17" t="n">
        <v>1</v>
      </c>
      <c r="O744" s="17" t="n">
        <f aca="false">L744+M744+N744</f>
        <v>332</v>
      </c>
      <c r="P744" s="18"/>
    </row>
    <row r="745" customFormat="false" ht="14.25" hidden="false" customHeight="false" outlineLevel="0" collapsed="false">
      <c r="B745" s="19" t="n">
        <v>40660</v>
      </c>
      <c r="C745" s="16" t="s">
        <v>769</v>
      </c>
      <c r="D745" s="16" t="s">
        <v>772</v>
      </c>
      <c r="E745" s="16" t="n">
        <v>181</v>
      </c>
      <c r="F745" s="17" t="n">
        <v>104</v>
      </c>
      <c r="G745" s="3" t="n">
        <v>68</v>
      </c>
      <c r="H745" s="3" t="n">
        <v>0</v>
      </c>
      <c r="I745" s="17" t="n">
        <f aca="false">H745+G745+F745</f>
        <v>172</v>
      </c>
      <c r="L745" s="17" t="n">
        <v>104</v>
      </c>
      <c r="M745" s="17" t="n">
        <v>68</v>
      </c>
      <c r="N745" s="17" t="n">
        <v>0</v>
      </c>
      <c r="O745" s="17" t="n">
        <f aca="false">L745+M745+N745</f>
        <v>172</v>
      </c>
      <c r="P745" s="18"/>
    </row>
    <row r="746" customFormat="false" ht="14.25" hidden="false" customHeight="false" outlineLevel="0" collapsed="false">
      <c r="B746" s="19" t="n">
        <v>40660</v>
      </c>
      <c r="C746" s="16" t="s">
        <v>769</v>
      </c>
      <c r="D746" s="16" t="s">
        <v>773</v>
      </c>
      <c r="E746" s="16" t="n">
        <v>503</v>
      </c>
      <c r="F746" s="17" t="n">
        <v>261</v>
      </c>
      <c r="G746" s="3" t="n">
        <v>230</v>
      </c>
      <c r="H746" s="3" t="n">
        <v>1</v>
      </c>
      <c r="I746" s="17" t="n">
        <f aca="false">H746+G746+F746</f>
        <v>492</v>
      </c>
      <c r="L746" s="17" t="n">
        <v>261</v>
      </c>
      <c r="M746" s="17" t="n">
        <v>230</v>
      </c>
      <c r="N746" s="17" t="n">
        <v>1</v>
      </c>
      <c r="O746" s="17" t="n">
        <f aca="false">L746+M746+N746</f>
        <v>492</v>
      </c>
      <c r="P746" s="18"/>
    </row>
    <row r="747" customFormat="false" ht="14.25" hidden="false" customHeight="false" outlineLevel="0" collapsed="false">
      <c r="B747" s="19" t="n">
        <v>40660</v>
      </c>
      <c r="C747" s="16" t="s">
        <v>769</v>
      </c>
      <c r="D747" s="16" t="s">
        <v>774</v>
      </c>
      <c r="E747" s="16" t="n">
        <v>368</v>
      </c>
      <c r="F747" s="17" t="n">
        <v>211</v>
      </c>
      <c r="G747" s="3" t="n">
        <v>147</v>
      </c>
      <c r="H747" s="3" t="n">
        <v>1</v>
      </c>
      <c r="I747" s="17" t="n">
        <f aca="false">H747+G747+F747</f>
        <v>359</v>
      </c>
      <c r="L747" s="17" t="n">
        <v>211</v>
      </c>
      <c r="M747" s="17" t="n">
        <v>147</v>
      </c>
      <c r="N747" s="17" t="n">
        <v>0</v>
      </c>
      <c r="O747" s="17" t="n">
        <f aca="false">L747+M747+N747</f>
        <v>358</v>
      </c>
      <c r="P747" s="18"/>
    </row>
    <row r="748" customFormat="false" ht="14.25" hidden="false" customHeight="false" outlineLevel="0" collapsed="false">
      <c r="B748" s="19" t="n">
        <v>40660</v>
      </c>
      <c r="C748" s="16" t="s">
        <v>769</v>
      </c>
      <c r="D748" s="16" t="s">
        <v>775</v>
      </c>
      <c r="E748" s="16" t="n">
        <v>426</v>
      </c>
      <c r="F748" s="17" t="n">
        <v>235</v>
      </c>
      <c r="G748" s="3" t="n">
        <v>178</v>
      </c>
      <c r="H748" s="3" t="n">
        <v>1</v>
      </c>
      <c r="I748" s="17" t="n">
        <f aca="false">H748+G748+F748</f>
        <v>414</v>
      </c>
      <c r="L748" s="17" t="n">
        <v>235</v>
      </c>
      <c r="M748" s="17" t="n">
        <v>178</v>
      </c>
      <c r="N748" s="17" t="n">
        <v>1</v>
      </c>
      <c r="O748" s="17" t="n">
        <f aca="false">L748+M748+N748</f>
        <v>414</v>
      </c>
      <c r="P748" s="18"/>
    </row>
    <row r="749" customFormat="false" ht="14.25" hidden="false" customHeight="false" outlineLevel="0" collapsed="false">
      <c r="B749" s="19" t="n">
        <v>40660</v>
      </c>
      <c r="C749" s="16" t="s">
        <v>769</v>
      </c>
      <c r="D749" s="16" t="s">
        <v>776</v>
      </c>
      <c r="E749" s="16" t="n">
        <v>433</v>
      </c>
      <c r="F749" s="17" t="n">
        <v>205</v>
      </c>
      <c r="G749" s="3" t="n">
        <v>222</v>
      </c>
      <c r="H749" s="3" t="n">
        <v>1</v>
      </c>
      <c r="I749" s="17" t="n">
        <f aca="false">H749+G749+F749</f>
        <v>428</v>
      </c>
      <c r="L749" s="17" t="n">
        <v>206</v>
      </c>
      <c r="M749" s="17" t="n">
        <v>221</v>
      </c>
      <c r="N749" s="17" t="n">
        <v>1</v>
      </c>
      <c r="O749" s="17" t="n">
        <f aca="false">L749+M749+N749</f>
        <v>428</v>
      </c>
      <c r="P749" s="18"/>
    </row>
    <row r="750" customFormat="false" ht="14.25" hidden="false" customHeight="false" outlineLevel="0" collapsed="false">
      <c r="C750" s="16" t="s">
        <v>769</v>
      </c>
      <c r="D750" s="16" t="s">
        <v>777</v>
      </c>
      <c r="E750" s="16"/>
      <c r="F750" s="17"/>
      <c r="I750" s="17" t="n">
        <f aca="false">H750+G750+F750</f>
        <v>0</v>
      </c>
      <c r="L750" s="17" t="n">
        <v>214</v>
      </c>
      <c r="M750" s="17" t="n">
        <v>169</v>
      </c>
      <c r="N750" s="17" t="n">
        <v>1</v>
      </c>
      <c r="O750" s="17" t="n">
        <f aca="false">L750+M750+N750</f>
        <v>384</v>
      </c>
      <c r="P750" s="18"/>
    </row>
    <row r="751" customFormat="false" ht="14.25" hidden="false" customHeight="false" outlineLevel="0" collapsed="false">
      <c r="C751" s="16" t="s">
        <v>769</v>
      </c>
      <c r="D751" s="16" t="s">
        <v>778</v>
      </c>
      <c r="E751" s="16"/>
      <c r="F751" s="17"/>
      <c r="I751" s="17" t="n">
        <f aca="false">H751+G751+F751</f>
        <v>0</v>
      </c>
      <c r="L751" s="17" t="n">
        <v>339</v>
      </c>
      <c r="M751" s="17" t="n">
        <v>366</v>
      </c>
      <c r="N751" s="17" t="n">
        <v>0</v>
      </c>
      <c r="O751" s="17" t="n">
        <f aca="false">L751+M751+N751</f>
        <v>705</v>
      </c>
      <c r="P751" s="18"/>
    </row>
    <row r="752" customFormat="false" ht="14.25" hidden="false" customHeight="false" outlineLevel="0" collapsed="false">
      <c r="C752" s="16" t="s">
        <v>769</v>
      </c>
      <c r="D752" s="16" t="s">
        <v>779</v>
      </c>
      <c r="E752" s="16"/>
      <c r="F752" s="17"/>
      <c r="I752" s="17" t="n">
        <f aca="false">H752+G752+F752</f>
        <v>0</v>
      </c>
      <c r="L752" s="17" t="n">
        <v>364</v>
      </c>
      <c r="M752" s="17" t="n">
        <v>280</v>
      </c>
      <c r="N752" s="17" t="n">
        <v>0</v>
      </c>
      <c r="O752" s="17" t="n">
        <f aca="false">L752+M752+N752</f>
        <v>644</v>
      </c>
      <c r="P752" s="18"/>
    </row>
    <row r="753" customFormat="false" ht="14.25" hidden="false" customHeight="false" outlineLevel="0" collapsed="false">
      <c r="C753" s="16" t="s">
        <v>769</v>
      </c>
      <c r="D753" s="16" t="s">
        <v>780</v>
      </c>
      <c r="E753" s="16"/>
      <c r="F753" s="17"/>
      <c r="I753" s="17" t="n">
        <f aca="false">H753+G753+F753</f>
        <v>0</v>
      </c>
      <c r="L753" s="17" t="n">
        <v>666</v>
      </c>
      <c r="M753" s="17" t="n">
        <v>512</v>
      </c>
      <c r="N753" s="17" t="n">
        <v>0</v>
      </c>
      <c r="O753" s="17" t="n">
        <f aca="false">L753+M753+N753</f>
        <v>1178</v>
      </c>
      <c r="P753" s="18"/>
    </row>
    <row r="754" customFormat="false" ht="14.25" hidden="false" customHeight="false" outlineLevel="0" collapsed="false">
      <c r="C754" s="16" t="s">
        <v>769</v>
      </c>
      <c r="D754" s="16" t="s">
        <v>781</v>
      </c>
      <c r="E754" s="16"/>
      <c r="F754" s="17"/>
      <c r="I754" s="17" t="n">
        <f aca="false">H754+G754+F754</f>
        <v>0</v>
      </c>
      <c r="L754" s="17" t="n">
        <v>152</v>
      </c>
      <c r="M754" s="17" t="n">
        <v>136</v>
      </c>
      <c r="N754" s="17" t="n">
        <v>1</v>
      </c>
      <c r="O754" s="17" t="n">
        <f aca="false">L754+M754+N754</f>
        <v>289</v>
      </c>
      <c r="P754" s="18"/>
    </row>
    <row r="755" customFormat="false" ht="14.25" hidden="false" customHeight="false" outlineLevel="0" collapsed="false">
      <c r="C755" s="16" t="s">
        <v>769</v>
      </c>
      <c r="D755" s="16" t="s">
        <v>782</v>
      </c>
      <c r="E755" s="16"/>
      <c r="F755" s="17"/>
      <c r="I755" s="17" t="n">
        <f aca="false">H755+G755+F755</f>
        <v>0</v>
      </c>
      <c r="L755" s="17" t="n">
        <v>231</v>
      </c>
      <c r="M755" s="17" t="n">
        <v>139</v>
      </c>
      <c r="N755" s="17" t="n">
        <v>0</v>
      </c>
      <c r="O755" s="17" t="n">
        <f aca="false">L755+M755+N755</f>
        <v>370</v>
      </c>
      <c r="P755" s="18"/>
    </row>
    <row r="756" customFormat="false" ht="14.25" hidden="false" customHeight="false" outlineLevel="0" collapsed="false">
      <c r="C756" s="16" t="s">
        <v>769</v>
      </c>
      <c r="D756" s="16" t="s">
        <v>783</v>
      </c>
      <c r="E756" s="16"/>
      <c r="F756" s="17"/>
      <c r="I756" s="17" t="n">
        <f aca="false">H756+G756+F756</f>
        <v>0</v>
      </c>
      <c r="L756" s="17" t="n">
        <v>266</v>
      </c>
      <c r="M756" s="17" t="n">
        <v>189</v>
      </c>
      <c r="N756" s="17" t="n">
        <v>1</v>
      </c>
      <c r="O756" s="17" t="n">
        <f aca="false">L756+M756+N756</f>
        <v>456</v>
      </c>
      <c r="P756" s="18"/>
    </row>
    <row r="757" customFormat="false" ht="14.25" hidden="false" customHeight="false" outlineLevel="0" collapsed="false">
      <c r="C757" s="16" t="s">
        <v>769</v>
      </c>
      <c r="D757" s="16" t="s">
        <v>784</v>
      </c>
      <c r="E757" s="16"/>
      <c r="F757" s="17"/>
      <c r="I757" s="17" t="n">
        <f aca="false">H757+G757+F757</f>
        <v>0</v>
      </c>
      <c r="L757" s="17" t="n">
        <v>49</v>
      </c>
      <c r="M757" s="17" t="n">
        <v>51</v>
      </c>
      <c r="N757" s="17" t="n">
        <v>0</v>
      </c>
      <c r="O757" s="17" t="n">
        <f aca="false">L757+M757+N757</f>
        <v>100</v>
      </c>
      <c r="P757" s="18"/>
    </row>
    <row r="758" customFormat="false" ht="14.25" hidden="false" customHeight="false" outlineLevel="0" collapsed="false">
      <c r="C758" s="16" t="s">
        <v>769</v>
      </c>
      <c r="D758" s="16" t="s">
        <v>785</v>
      </c>
      <c r="E758" s="16"/>
      <c r="F758" s="17"/>
      <c r="I758" s="17" t="n">
        <f aca="false">H758+G758+F758</f>
        <v>0</v>
      </c>
      <c r="L758" s="17" t="n">
        <v>86</v>
      </c>
      <c r="M758" s="17" t="n">
        <v>80</v>
      </c>
      <c r="N758" s="17" t="n">
        <v>0</v>
      </c>
      <c r="O758" s="17" t="n">
        <f aca="false">L758+M758+N758</f>
        <v>166</v>
      </c>
      <c r="P758" s="18"/>
    </row>
    <row r="759" customFormat="false" ht="14.25" hidden="false" customHeight="false" outlineLevel="0" collapsed="false">
      <c r="C759" s="16" t="s">
        <v>769</v>
      </c>
      <c r="D759" s="16" t="s">
        <v>786</v>
      </c>
      <c r="E759" s="16"/>
      <c r="F759" s="17"/>
      <c r="I759" s="17" t="n">
        <f aca="false">H759+G759+F759</f>
        <v>0</v>
      </c>
      <c r="L759" s="17" t="n">
        <v>78</v>
      </c>
      <c r="M759" s="17" t="n">
        <v>71</v>
      </c>
      <c r="N759" s="17" t="n">
        <v>1</v>
      </c>
      <c r="O759" s="17" t="n">
        <f aca="false">L759+M759+N759</f>
        <v>150</v>
      </c>
      <c r="P759" s="18"/>
    </row>
    <row r="760" customFormat="false" ht="14.25" hidden="false" customHeight="false" outlineLevel="0" collapsed="false">
      <c r="C760" s="16" t="s">
        <v>769</v>
      </c>
      <c r="D760" s="16" t="s">
        <v>787</v>
      </c>
      <c r="E760" s="16"/>
      <c r="F760" s="17"/>
      <c r="I760" s="17" t="n">
        <f aca="false">H760+G760+F760</f>
        <v>0</v>
      </c>
      <c r="L760" s="17" t="n">
        <v>195</v>
      </c>
      <c r="M760" s="17" t="n">
        <v>166</v>
      </c>
      <c r="N760" s="17" t="n">
        <v>2</v>
      </c>
      <c r="O760" s="17" t="n">
        <f aca="false">L760+M760+N760</f>
        <v>363</v>
      </c>
      <c r="P760" s="18"/>
    </row>
    <row r="761" customFormat="false" ht="14.25" hidden="false" customHeight="false" outlineLevel="0" collapsed="false">
      <c r="C761" s="16" t="s">
        <v>769</v>
      </c>
      <c r="D761" s="16" t="s">
        <v>788</v>
      </c>
      <c r="E761" s="16"/>
      <c r="F761" s="17"/>
      <c r="I761" s="17" t="n">
        <f aca="false">H761+G761+F761</f>
        <v>0</v>
      </c>
      <c r="L761" s="17" t="n">
        <v>481</v>
      </c>
      <c r="M761" s="17" t="n">
        <v>590</v>
      </c>
      <c r="N761" s="17" t="n">
        <v>2</v>
      </c>
      <c r="O761" s="17" t="n">
        <f aca="false">L761+M761+N761</f>
        <v>1073</v>
      </c>
      <c r="P761" s="18"/>
    </row>
    <row r="762" customFormat="false" ht="14.25" hidden="false" customHeight="false" outlineLevel="0" collapsed="false">
      <c r="C762" s="16" t="s">
        <v>769</v>
      </c>
      <c r="D762" s="16" t="s">
        <v>789</v>
      </c>
      <c r="E762" s="16"/>
      <c r="F762" s="17"/>
      <c r="I762" s="17" t="n">
        <f aca="false">H762+G762+F762</f>
        <v>0</v>
      </c>
      <c r="L762" s="17" t="n">
        <v>335</v>
      </c>
      <c r="M762" s="17" t="n">
        <v>390</v>
      </c>
      <c r="N762" s="17" t="n">
        <v>1</v>
      </c>
      <c r="O762" s="17" t="n">
        <f aca="false">L762+M762+N762</f>
        <v>726</v>
      </c>
      <c r="P762" s="18"/>
    </row>
    <row r="763" customFormat="false" ht="14.25" hidden="false" customHeight="false" outlineLevel="0" collapsed="false">
      <c r="C763" s="16" t="s">
        <v>769</v>
      </c>
      <c r="D763" s="16" t="s">
        <v>790</v>
      </c>
      <c r="E763" s="16"/>
      <c r="F763" s="17"/>
      <c r="I763" s="17" t="n">
        <f aca="false">H763+G763+F763</f>
        <v>0</v>
      </c>
      <c r="L763" s="17" t="n">
        <v>264</v>
      </c>
      <c r="M763" s="17" t="n">
        <v>273</v>
      </c>
      <c r="N763" s="17" t="n">
        <v>1</v>
      </c>
      <c r="O763" s="17" t="n">
        <f aca="false">L763+M763+N763</f>
        <v>538</v>
      </c>
      <c r="P763" s="18"/>
    </row>
    <row r="764" customFormat="false" ht="14.25" hidden="false" customHeight="false" outlineLevel="0" collapsed="false">
      <c r="C764" s="16" t="s">
        <v>791</v>
      </c>
      <c r="D764" s="16" t="s">
        <v>792</v>
      </c>
      <c r="E764" s="16"/>
      <c r="F764" s="17"/>
      <c r="I764" s="17" t="n">
        <f aca="false">H764+G764+F764</f>
        <v>0</v>
      </c>
      <c r="L764" s="17" t="n">
        <v>92</v>
      </c>
      <c r="M764" s="17" t="n">
        <v>243</v>
      </c>
      <c r="N764" s="17" t="n">
        <v>0</v>
      </c>
      <c r="O764" s="17" t="n">
        <f aca="false">L764+M764+N764</f>
        <v>335</v>
      </c>
      <c r="P764" s="18"/>
    </row>
    <row r="765" customFormat="false" ht="14.25" hidden="false" customHeight="false" outlineLevel="0" collapsed="false">
      <c r="B765" s="19" t="n">
        <v>40660</v>
      </c>
      <c r="C765" s="16" t="s">
        <v>791</v>
      </c>
      <c r="D765" s="16" t="s">
        <v>793</v>
      </c>
      <c r="E765" s="16"/>
      <c r="F765" s="2" t="n">
        <v>98</v>
      </c>
      <c r="G765" s="2" t="n">
        <v>120</v>
      </c>
      <c r="H765" s="2" t="n">
        <v>0</v>
      </c>
      <c r="I765" s="17" t="n">
        <f aca="false">H765+G765+F765</f>
        <v>218</v>
      </c>
      <c r="L765" s="17" t="n">
        <v>98</v>
      </c>
      <c r="M765" s="17" t="n">
        <v>120</v>
      </c>
      <c r="N765" s="17" t="n">
        <v>0</v>
      </c>
      <c r="O765" s="17" t="n">
        <f aca="false">L765+M765+N765</f>
        <v>218</v>
      </c>
      <c r="P765" s="18"/>
    </row>
    <row r="766" customFormat="false" ht="14.25" hidden="false" customHeight="false" outlineLevel="0" collapsed="false">
      <c r="B766" s="19" t="n">
        <v>40660</v>
      </c>
      <c r="C766" s="16" t="s">
        <v>791</v>
      </c>
      <c r="D766" s="16" t="s">
        <v>794</v>
      </c>
      <c r="E766" s="16"/>
      <c r="F766" s="2" t="n">
        <v>64</v>
      </c>
      <c r="G766" s="2" t="n">
        <v>176</v>
      </c>
      <c r="H766" s="2" t="n">
        <v>0</v>
      </c>
      <c r="I766" s="17" t="n">
        <f aca="false">H766+G766+F766</f>
        <v>240</v>
      </c>
      <c r="L766" s="17" t="n">
        <v>64</v>
      </c>
      <c r="M766" s="17" t="n">
        <v>176</v>
      </c>
      <c r="N766" s="17" t="n">
        <v>0</v>
      </c>
      <c r="O766" s="17" t="n">
        <f aca="false">L766+M766+N766</f>
        <v>240</v>
      </c>
      <c r="P766" s="18"/>
    </row>
    <row r="767" customFormat="false" ht="14.25" hidden="false" customHeight="false" outlineLevel="0" collapsed="false">
      <c r="B767" s="19" t="n">
        <v>40660</v>
      </c>
      <c r="C767" s="16" t="s">
        <v>791</v>
      </c>
      <c r="D767" s="16" t="s">
        <v>795</v>
      </c>
      <c r="E767" s="16"/>
      <c r="F767" s="2" t="n">
        <v>44</v>
      </c>
      <c r="G767" s="2" t="n">
        <v>48</v>
      </c>
      <c r="H767" s="2" t="n">
        <v>0</v>
      </c>
      <c r="I767" s="17" t="n">
        <f aca="false">H767+G767+F767</f>
        <v>92</v>
      </c>
      <c r="L767" s="17" t="n">
        <v>44</v>
      </c>
      <c r="M767" s="17" t="n">
        <v>48</v>
      </c>
      <c r="N767" s="17" t="n">
        <v>0</v>
      </c>
      <c r="O767" s="17" t="n">
        <f aca="false">L767+M767+N767</f>
        <v>92</v>
      </c>
      <c r="P767" s="18"/>
    </row>
    <row r="768" customFormat="false" ht="14.25" hidden="false" customHeight="false" outlineLevel="0" collapsed="false">
      <c r="B768" s="19" t="n">
        <v>40660</v>
      </c>
      <c r="C768" s="16" t="s">
        <v>791</v>
      </c>
      <c r="D768" s="16" t="s">
        <v>796</v>
      </c>
      <c r="E768" s="16"/>
      <c r="F768" s="2" t="n">
        <v>34</v>
      </c>
      <c r="G768" s="2" t="n">
        <v>59</v>
      </c>
      <c r="H768" s="2" t="n">
        <v>0</v>
      </c>
      <c r="I768" s="17" t="n">
        <f aca="false">H768+G768+F768</f>
        <v>93</v>
      </c>
      <c r="L768" s="17" t="n">
        <v>34</v>
      </c>
      <c r="M768" s="17" t="n">
        <v>59</v>
      </c>
      <c r="N768" s="17" t="n">
        <v>0</v>
      </c>
      <c r="O768" s="17" t="n">
        <f aca="false">L768+M768+N768</f>
        <v>93</v>
      </c>
      <c r="P768" s="18"/>
    </row>
    <row r="769" customFormat="false" ht="14.25" hidden="false" customHeight="false" outlineLevel="0" collapsed="false">
      <c r="B769" s="19" t="n">
        <v>40660</v>
      </c>
      <c r="C769" s="16" t="s">
        <v>791</v>
      </c>
      <c r="D769" s="16" t="s">
        <v>797</v>
      </c>
      <c r="E769" s="16"/>
      <c r="F769" s="2" t="n">
        <v>111</v>
      </c>
      <c r="G769" s="2" t="n">
        <v>171</v>
      </c>
      <c r="H769" s="2" t="n">
        <v>0</v>
      </c>
      <c r="I769" s="17" t="n">
        <f aca="false">H769+G769+F769</f>
        <v>282</v>
      </c>
      <c r="L769" s="17" t="n">
        <v>111</v>
      </c>
      <c r="M769" s="17" t="n">
        <v>171</v>
      </c>
      <c r="N769" s="17" t="n">
        <v>0</v>
      </c>
      <c r="O769" s="17" t="n">
        <f aca="false">L769+M769+N769</f>
        <v>282</v>
      </c>
      <c r="P769" s="18"/>
    </row>
    <row r="770" customFormat="false" ht="14.25" hidden="false" customHeight="false" outlineLevel="0" collapsed="false">
      <c r="C770" s="16" t="s">
        <v>791</v>
      </c>
      <c r="D770" s="16" t="s">
        <v>798</v>
      </c>
      <c r="E770" s="16"/>
      <c r="F770" s="17"/>
      <c r="I770" s="17" t="n">
        <f aca="false">H770+G770+F770</f>
        <v>0</v>
      </c>
      <c r="L770" s="17" t="n">
        <v>119</v>
      </c>
      <c r="M770" s="17" t="n">
        <v>204</v>
      </c>
      <c r="N770" s="17" t="n">
        <v>0</v>
      </c>
      <c r="O770" s="17" t="n">
        <f aca="false">L770+M770+N770</f>
        <v>323</v>
      </c>
      <c r="P770" s="18"/>
    </row>
    <row r="771" customFormat="false" ht="14.25" hidden="false" customHeight="false" outlineLevel="0" collapsed="false">
      <c r="B771" s="19" t="n">
        <v>40660</v>
      </c>
      <c r="C771" s="16" t="s">
        <v>791</v>
      </c>
      <c r="D771" s="16" t="s">
        <v>799</v>
      </c>
      <c r="E771" s="16"/>
      <c r="F771" s="2" t="n">
        <v>34</v>
      </c>
      <c r="G771" s="2" t="n">
        <v>56</v>
      </c>
      <c r="H771" s="2" t="n">
        <v>0</v>
      </c>
      <c r="I771" s="17" t="n">
        <f aca="false">H771+G771+F771</f>
        <v>90</v>
      </c>
      <c r="L771" s="17" t="n">
        <v>34</v>
      </c>
      <c r="M771" s="17" t="n">
        <v>56</v>
      </c>
      <c r="N771" s="17" t="n">
        <v>0</v>
      </c>
      <c r="O771" s="17" t="n">
        <f aca="false">L771+M771+N771</f>
        <v>90</v>
      </c>
      <c r="P771" s="18"/>
    </row>
    <row r="772" customFormat="false" ht="14.25" hidden="false" customHeight="false" outlineLevel="0" collapsed="false">
      <c r="B772" s="19" t="n">
        <v>40660</v>
      </c>
      <c r="C772" s="16" t="s">
        <v>791</v>
      </c>
      <c r="D772" s="16" t="s">
        <v>800</v>
      </c>
      <c r="E772" s="16"/>
      <c r="F772" s="2" t="n">
        <v>82</v>
      </c>
      <c r="G772" s="2" t="n">
        <v>139</v>
      </c>
      <c r="H772" s="2" t="n">
        <v>2</v>
      </c>
      <c r="I772" s="17" t="n">
        <f aca="false">H772+G772+F772</f>
        <v>223</v>
      </c>
      <c r="L772" s="17" t="n">
        <v>82</v>
      </c>
      <c r="M772" s="17" t="n">
        <v>139</v>
      </c>
      <c r="N772" s="17" t="n">
        <v>1</v>
      </c>
      <c r="O772" s="17" t="n">
        <f aca="false">L772+M772+N772</f>
        <v>222</v>
      </c>
      <c r="P772" s="18"/>
    </row>
    <row r="773" customFormat="false" ht="14.25" hidden="false" customHeight="false" outlineLevel="0" collapsed="false">
      <c r="C773" s="16" t="s">
        <v>791</v>
      </c>
      <c r="D773" s="16" t="s">
        <v>801</v>
      </c>
      <c r="E773" s="16"/>
      <c r="F773" s="17"/>
      <c r="I773" s="17" t="n">
        <f aca="false">H773+G773+F773</f>
        <v>0</v>
      </c>
      <c r="L773" s="17" t="n">
        <v>39</v>
      </c>
      <c r="M773" s="17" t="n">
        <v>181</v>
      </c>
      <c r="N773" s="17" t="n">
        <v>0</v>
      </c>
      <c r="O773" s="17" t="n">
        <f aca="false">L773+M773+N773</f>
        <v>220</v>
      </c>
      <c r="P773" s="18"/>
    </row>
    <row r="774" customFormat="false" ht="14.25" hidden="false" customHeight="false" outlineLevel="0" collapsed="false">
      <c r="C774" s="16" t="s">
        <v>791</v>
      </c>
      <c r="D774" s="16" t="s">
        <v>802</v>
      </c>
      <c r="E774" s="16"/>
      <c r="F774" s="17"/>
      <c r="I774" s="17" t="n">
        <f aca="false">H774+G774+F774</f>
        <v>0</v>
      </c>
      <c r="L774" s="17" t="n">
        <v>95</v>
      </c>
      <c r="M774" s="17" t="n">
        <v>266</v>
      </c>
      <c r="N774" s="17" t="n">
        <v>0</v>
      </c>
      <c r="O774" s="17" t="n">
        <f aca="false">L774+M774+N774</f>
        <v>361</v>
      </c>
      <c r="P774" s="18"/>
    </row>
    <row r="775" customFormat="false" ht="14.25" hidden="false" customHeight="false" outlineLevel="0" collapsed="false">
      <c r="C775" s="16" t="s">
        <v>791</v>
      </c>
      <c r="D775" s="16" t="s">
        <v>803</v>
      </c>
      <c r="E775" s="16"/>
      <c r="F775" s="17"/>
      <c r="I775" s="17" t="n">
        <f aca="false">H775+G775+F775</f>
        <v>0</v>
      </c>
      <c r="L775" s="17" t="n">
        <v>69</v>
      </c>
      <c r="M775" s="17" t="n">
        <v>232</v>
      </c>
      <c r="N775" s="17" t="n">
        <v>0</v>
      </c>
      <c r="O775" s="17" t="n">
        <f aca="false">L775+M775+N775</f>
        <v>301</v>
      </c>
      <c r="P775" s="18"/>
    </row>
    <row r="776" customFormat="false" ht="14.25" hidden="false" customHeight="false" outlineLevel="0" collapsed="false">
      <c r="C776" s="16" t="s">
        <v>791</v>
      </c>
      <c r="D776" s="16" t="s">
        <v>804</v>
      </c>
      <c r="E776" s="16"/>
      <c r="F776" s="17"/>
      <c r="I776" s="17" t="n">
        <f aca="false">H776+G776+F776</f>
        <v>0</v>
      </c>
      <c r="L776" s="17" t="n">
        <v>120</v>
      </c>
      <c r="M776" s="17" t="n">
        <v>169</v>
      </c>
      <c r="N776" s="17" t="n">
        <v>0</v>
      </c>
      <c r="O776" s="17" t="n">
        <f aca="false">L776+M776+N776</f>
        <v>289</v>
      </c>
      <c r="P776" s="18"/>
    </row>
    <row r="777" customFormat="false" ht="14.25" hidden="false" customHeight="false" outlineLevel="0" collapsed="false">
      <c r="C777" s="16" t="s">
        <v>791</v>
      </c>
      <c r="D777" s="16" t="s">
        <v>805</v>
      </c>
      <c r="E777" s="16"/>
      <c r="F777" s="17"/>
      <c r="I777" s="17" t="n">
        <f aca="false">H777+G777+F777</f>
        <v>0</v>
      </c>
      <c r="L777" s="17" t="n">
        <v>71</v>
      </c>
      <c r="M777" s="17" t="n">
        <v>226</v>
      </c>
      <c r="N777" s="17" t="n">
        <v>0</v>
      </c>
      <c r="O777" s="17" t="n">
        <f aca="false">L777+M777+N777</f>
        <v>297</v>
      </c>
      <c r="P777" s="18"/>
    </row>
    <row r="778" customFormat="false" ht="14.25" hidden="false" customHeight="false" outlineLevel="0" collapsed="false">
      <c r="C778" s="16" t="s">
        <v>791</v>
      </c>
      <c r="D778" s="16" t="s">
        <v>806</v>
      </c>
      <c r="E778" s="16"/>
      <c r="F778" s="17"/>
      <c r="I778" s="17" t="n">
        <f aca="false">H778+G778+F778</f>
        <v>0</v>
      </c>
      <c r="L778" s="17" t="n">
        <v>182</v>
      </c>
      <c r="M778" s="17" t="n">
        <v>406</v>
      </c>
      <c r="N778" s="17" t="n">
        <v>0</v>
      </c>
      <c r="O778" s="17" t="n">
        <f aca="false">L778+M778+N778</f>
        <v>588</v>
      </c>
      <c r="P778" s="18"/>
    </row>
    <row r="779" customFormat="false" ht="14.25" hidden="false" customHeight="false" outlineLevel="0" collapsed="false">
      <c r="C779" s="16" t="s">
        <v>791</v>
      </c>
      <c r="D779" s="16" t="s">
        <v>807</v>
      </c>
      <c r="E779" s="16"/>
      <c r="F779" s="17"/>
      <c r="I779" s="17" t="n">
        <f aca="false">H779+G779+F779</f>
        <v>0</v>
      </c>
      <c r="L779" s="17" t="n">
        <v>181</v>
      </c>
      <c r="M779" s="17" t="n">
        <v>255</v>
      </c>
      <c r="N779" s="17" t="n">
        <v>2</v>
      </c>
      <c r="O779" s="17" t="n">
        <f aca="false">L779+M779+N779</f>
        <v>438</v>
      </c>
      <c r="P779" s="18"/>
    </row>
    <row r="780" customFormat="false" ht="14.25" hidden="false" customHeight="false" outlineLevel="0" collapsed="false">
      <c r="C780" s="16" t="s">
        <v>791</v>
      </c>
      <c r="D780" s="16" t="s">
        <v>808</v>
      </c>
      <c r="E780" s="16"/>
      <c r="F780" s="17"/>
      <c r="I780" s="17" t="n">
        <f aca="false">H780+G780+F780</f>
        <v>0</v>
      </c>
      <c r="L780" s="17" t="n">
        <v>180</v>
      </c>
      <c r="M780" s="17" t="n">
        <v>218</v>
      </c>
      <c r="N780" s="17" t="n">
        <v>0</v>
      </c>
      <c r="O780" s="17" t="n">
        <f aca="false">L780+M780+N780</f>
        <v>398</v>
      </c>
      <c r="P780" s="18"/>
    </row>
    <row r="781" customFormat="false" ht="14.25" hidden="false" customHeight="false" outlineLevel="0" collapsed="false">
      <c r="C781" s="16" t="s">
        <v>791</v>
      </c>
      <c r="D781" s="16" t="s">
        <v>809</v>
      </c>
      <c r="E781" s="16"/>
      <c r="F781" s="17"/>
      <c r="I781" s="17" t="n">
        <f aca="false">H781+G781+F781</f>
        <v>0</v>
      </c>
      <c r="L781" s="17" t="n">
        <v>27</v>
      </c>
      <c r="M781" s="17" t="n">
        <v>88</v>
      </c>
      <c r="N781" s="17" t="n">
        <v>0</v>
      </c>
      <c r="O781" s="17" t="n">
        <f aca="false">L781+M781+N781</f>
        <v>115</v>
      </c>
      <c r="P781" s="18"/>
    </row>
    <row r="782" customFormat="false" ht="14.25" hidden="false" customHeight="false" outlineLevel="0" collapsed="false">
      <c r="C782" s="16" t="s">
        <v>791</v>
      </c>
      <c r="D782" s="16" t="s">
        <v>810</v>
      </c>
      <c r="E782" s="16"/>
      <c r="F782" s="17"/>
      <c r="I782" s="17" t="n">
        <f aca="false">H782+G782+F782</f>
        <v>0</v>
      </c>
      <c r="L782" s="17" t="n">
        <v>91</v>
      </c>
      <c r="M782" s="17" t="n">
        <v>108</v>
      </c>
      <c r="N782" s="17" t="n">
        <v>0</v>
      </c>
      <c r="O782" s="17" t="n">
        <f aca="false">L782+M782+N782</f>
        <v>199</v>
      </c>
      <c r="P782" s="18"/>
    </row>
    <row r="783" customFormat="false" ht="14.25" hidden="false" customHeight="false" outlineLevel="0" collapsed="false">
      <c r="C783" s="16" t="s">
        <v>791</v>
      </c>
      <c r="D783" s="16" t="s">
        <v>811</v>
      </c>
      <c r="E783" s="16"/>
      <c r="F783" s="17"/>
      <c r="I783" s="17" t="n">
        <f aca="false">H783+G783+F783</f>
        <v>0</v>
      </c>
      <c r="L783" s="17" t="n">
        <v>58</v>
      </c>
      <c r="M783" s="17" t="n">
        <v>130</v>
      </c>
      <c r="N783" s="17" t="n">
        <v>0</v>
      </c>
      <c r="O783" s="17" t="n">
        <f aca="false">L783+M783+N783</f>
        <v>188</v>
      </c>
      <c r="P783" s="18"/>
    </row>
    <row r="784" customFormat="false" ht="14.25" hidden="false" customHeight="false" outlineLevel="0" collapsed="false">
      <c r="C784" s="16" t="s">
        <v>791</v>
      </c>
      <c r="D784" s="16" t="s">
        <v>812</v>
      </c>
      <c r="E784" s="16"/>
      <c r="F784" s="17"/>
      <c r="I784" s="17" t="n">
        <f aca="false">H784+G784+F784</f>
        <v>0</v>
      </c>
      <c r="L784" s="17" t="n">
        <v>56</v>
      </c>
      <c r="M784" s="17" t="n">
        <v>154</v>
      </c>
      <c r="N784" s="17" t="n">
        <v>0</v>
      </c>
      <c r="O784" s="17" t="n">
        <f aca="false">L784+M784+N784</f>
        <v>210</v>
      </c>
      <c r="P784" s="18"/>
    </row>
    <row r="785" customFormat="false" ht="14.25" hidden="false" customHeight="false" outlineLevel="0" collapsed="false">
      <c r="C785" s="16" t="s">
        <v>791</v>
      </c>
      <c r="D785" s="16" t="s">
        <v>813</v>
      </c>
      <c r="E785" s="16"/>
      <c r="F785" s="17"/>
      <c r="I785" s="17" t="n">
        <f aca="false">H785+G785+F785</f>
        <v>0</v>
      </c>
      <c r="L785" s="17" t="n">
        <v>231</v>
      </c>
      <c r="M785" s="17" t="n">
        <v>611</v>
      </c>
      <c r="N785" s="17" t="n">
        <v>0</v>
      </c>
      <c r="O785" s="17" t="n">
        <f aca="false">L785+M785+N785</f>
        <v>842</v>
      </c>
      <c r="P785" s="18"/>
    </row>
    <row r="786" customFormat="false" ht="14.25" hidden="false" customHeight="false" outlineLevel="0" collapsed="false">
      <c r="C786" s="16" t="s">
        <v>791</v>
      </c>
      <c r="D786" s="16" t="s">
        <v>814</v>
      </c>
      <c r="E786" s="16"/>
      <c r="F786" s="17"/>
      <c r="I786" s="17" t="n">
        <f aca="false">H786+G786+F786</f>
        <v>0</v>
      </c>
      <c r="L786" s="17" t="n">
        <v>189</v>
      </c>
      <c r="M786" s="17" t="n">
        <v>623</v>
      </c>
      <c r="N786" s="17" t="n">
        <v>0</v>
      </c>
      <c r="O786" s="17" t="n">
        <f aca="false">L786+M786+N786</f>
        <v>812</v>
      </c>
      <c r="P786" s="18"/>
    </row>
    <row r="787" customFormat="false" ht="14.25" hidden="false" customHeight="false" outlineLevel="0" collapsed="false">
      <c r="C787" s="16" t="s">
        <v>791</v>
      </c>
      <c r="D787" s="16" t="s">
        <v>815</v>
      </c>
      <c r="E787" s="16"/>
      <c r="F787" s="17"/>
      <c r="I787" s="17" t="n">
        <f aca="false">H787+G787+F787</f>
        <v>0</v>
      </c>
      <c r="L787" s="17" t="n">
        <v>200</v>
      </c>
      <c r="M787" s="17" t="n">
        <v>478</v>
      </c>
      <c r="N787" s="17" t="n">
        <v>0</v>
      </c>
      <c r="O787" s="17" t="n">
        <f aca="false">L787+M787+N787</f>
        <v>678</v>
      </c>
      <c r="P787" s="18"/>
    </row>
    <row r="788" customFormat="false" ht="14.25" hidden="false" customHeight="false" outlineLevel="0" collapsed="false">
      <c r="C788" s="16" t="s">
        <v>791</v>
      </c>
      <c r="D788" s="16" t="s">
        <v>816</v>
      </c>
      <c r="E788" s="16"/>
      <c r="F788" s="17"/>
      <c r="I788" s="17" t="n">
        <f aca="false">H788+G788+F788</f>
        <v>0</v>
      </c>
      <c r="L788" s="17" t="n">
        <v>243</v>
      </c>
      <c r="M788" s="17" t="n">
        <v>609</v>
      </c>
      <c r="N788" s="17" t="n">
        <v>2</v>
      </c>
      <c r="O788" s="17" t="n">
        <f aca="false">L788+M788+N788</f>
        <v>854</v>
      </c>
      <c r="P788" s="18"/>
    </row>
    <row r="789" customFormat="false" ht="14.25" hidden="false" customHeight="false" outlineLevel="0" collapsed="false">
      <c r="C789" s="16" t="s">
        <v>791</v>
      </c>
      <c r="D789" s="16" t="s">
        <v>817</v>
      </c>
      <c r="E789" s="16"/>
      <c r="F789" s="17"/>
      <c r="I789" s="17" t="n">
        <f aca="false">H789+G789+F789</f>
        <v>0</v>
      </c>
      <c r="L789" s="17" t="n">
        <v>272</v>
      </c>
      <c r="M789" s="17" t="n">
        <v>657</v>
      </c>
      <c r="N789" s="17" t="n">
        <v>0</v>
      </c>
      <c r="O789" s="17" t="n">
        <f aca="false">L789+M789+N789</f>
        <v>929</v>
      </c>
      <c r="P789" s="18"/>
    </row>
    <row r="790" customFormat="false" ht="14.25" hidden="false" customHeight="false" outlineLevel="0" collapsed="false">
      <c r="C790" s="16" t="s">
        <v>791</v>
      </c>
      <c r="D790" s="16" t="s">
        <v>818</v>
      </c>
      <c r="E790" s="16"/>
      <c r="F790" s="17"/>
      <c r="I790" s="17" t="n">
        <f aca="false">H790+G790+F790</f>
        <v>0</v>
      </c>
      <c r="L790" s="17" t="n">
        <v>101</v>
      </c>
      <c r="M790" s="17" t="n">
        <v>239</v>
      </c>
      <c r="N790" s="17" t="n">
        <v>1</v>
      </c>
      <c r="O790" s="17" t="n">
        <f aca="false">L790+M790+N790</f>
        <v>341</v>
      </c>
      <c r="P790" s="18"/>
    </row>
    <row r="791" customFormat="false" ht="14.25" hidden="false" customHeight="false" outlineLevel="0" collapsed="false">
      <c r="C791" s="16" t="s">
        <v>791</v>
      </c>
      <c r="D791" s="16" t="s">
        <v>819</v>
      </c>
      <c r="E791" s="16"/>
      <c r="F791" s="17"/>
      <c r="I791" s="17" t="n">
        <f aca="false">H791+G791+F791</f>
        <v>0</v>
      </c>
      <c r="L791" s="17" t="n">
        <v>130</v>
      </c>
      <c r="M791" s="17" t="n">
        <v>392</v>
      </c>
      <c r="N791" s="17" t="n">
        <v>0</v>
      </c>
      <c r="O791" s="17" t="n">
        <f aca="false">L791+M791+N791</f>
        <v>522</v>
      </c>
      <c r="P791" s="18"/>
    </row>
    <row r="792" customFormat="false" ht="14.25" hidden="false" customHeight="false" outlineLevel="0" collapsed="false">
      <c r="C792" s="16" t="s">
        <v>791</v>
      </c>
      <c r="D792" s="16" t="s">
        <v>820</v>
      </c>
      <c r="E792" s="16"/>
      <c r="F792" s="17"/>
      <c r="I792" s="17" t="n">
        <f aca="false">H792+G792+F792</f>
        <v>0</v>
      </c>
      <c r="L792" s="17" t="n">
        <v>161</v>
      </c>
      <c r="M792" s="17" t="n">
        <v>473</v>
      </c>
      <c r="N792" s="17" t="n">
        <v>0</v>
      </c>
      <c r="O792" s="17" t="n">
        <f aca="false">L792+M792+N792</f>
        <v>634</v>
      </c>
      <c r="P792" s="18"/>
    </row>
    <row r="793" customFormat="false" ht="14.25" hidden="false" customHeight="false" outlineLevel="0" collapsed="false">
      <c r="C793" s="16" t="s">
        <v>791</v>
      </c>
      <c r="D793" s="16" t="s">
        <v>821</v>
      </c>
      <c r="E793" s="16"/>
      <c r="F793" s="17"/>
      <c r="I793" s="17" t="n">
        <f aca="false">H793+G793+F793</f>
        <v>0</v>
      </c>
      <c r="L793" s="17" t="n">
        <v>309</v>
      </c>
      <c r="M793" s="17" t="n">
        <v>585</v>
      </c>
      <c r="N793" s="17" t="n">
        <v>0</v>
      </c>
      <c r="O793" s="17" t="n">
        <f aca="false">L793+M793+N793</f>
        <v>894</v>
      </c>
      <c r="P793" s="18"/>
    </row>
    <row r="794" customFormat="false" ht="14.25" hidden="false" customHeight="false" outlineLevel="0" collapsed="false">
      <c r="C794" s="16" t="s">
        <v>791</v>
      </c>
      <c r="D794" s="16" t="s">
        <v>822</v>
      </c>
      <c r="E794" s="16"/>
      <c r="F794" s="17"/>
      <c r="I794" s="17" t="n">
        <f aca="false">H794+G794+F794</f>
        <v>0</v>
      </c>
      <c r="L794" s="17" t="n">
        <v>131</v>
      </c>
      <c r="M794" s="17" t="n">
        <v>358</v>
      </c>
      <c r="N794" s="17" t="n">
        <v>0</v>
      </c>
      <c r="O794" s="17" t="n">
        <f aca="false">L794+M794+N794</f>
        <v>489</v>
      </c>
      <c r="P794" s="18"/>
    </row>
    <row r="795" customFormat="false" ht="14.25" hidden="false" customHeight="false" outlineLevel="0" collapsed="false">
      <c r="B795" s="19" t="n">
        <v>40660</v>
      </c>
      <c r="C795" s="16" t="s">
        <v>823</v>
      </c>
      <c r="D795" s="16" t="s">
        <v>824</v>
      </c>
      <c r="E795" s="16" t="n">
        <v>273</v>
      </c>
      <c r="F795" s="17" t="n">
        <v>137</v>
      </c>
      <c r="G795" s="3" t="n">
        <v>136</v>
      </c>
      <c r="H795" s="3" t="n">
        <v>0</v>
      </c>
      <c r="I795" s="17" t="n">
        <f aca="false">H795+G795+F795</f>
        <v>273</v>
      </c>
      <c r="L795" s="17" t="n">
        <v>137</v>
      </c>
      <c r="M795" s="17" t="n">
        <v>136</v>
      </c>
      <c r="N795" s="17" t="n">
        <v>0</v>
      </c>
      <c r="O795" s="17" t="n">
        <f aca="false">L795+M795+N795</f>
        <v>273</v>
      </c>
      <c r="P795" s="18"/>
    </row>
    <row r="796" customFormat="false" ht="14.25" hidden="false" customHeight="false" outlineLevel="0" collapsed="false">
      <c r="B796" s="19" t="n">
        <v>40660</v>
      </c>
      <c r="C796" s="16" t="s">
        <v>823</v>
      </c>
      <c r="D796" s="16" t="s">
        <v>825</v>
      </c>
      <c r="E796" s="16" t="n">
        <v>316</v>
      </c>
      <c r="F796" s="17" t="n">
        <v>133</v>
      </c>
      <c r="G796" s="3" t="n">
        <v>183</v>
      </c>
      <c r="H796" s="3" t="n">
        <v>0</v>
      </c>
      <c r="I796" s="17" t="n">
        <f aca="false">H796+G796+F796</f>
        <v>316</v>
      </c>
      <c r="L796" s="17" t="n">
        <v>133</v>
      </c>
      <c r="M796" s="17" t="n">
        <v>183</v>
      </c>
      <c r="N796" s="17" t="n">
        <v>0</v>
      </c>
      <c r="O796" s="17" t="n">
        <f aca="false">L796+M796+N796</f>
        <v>316</v>
      </c>
      <c r="P796" s="18"/>
    </row>
    <row r="797" customFormat="false" ht="14.25" hidden="false" customHeight="false" outlineLevel="0" collapsed="false">
      <c r="C797" s="16" t="s">
        <v>823</v>
      </c>
      <c r="D797" s="16" t="s">
        <v>826</v>
      </c>
      <c r="E797" s="16"/>
      <c r="F797" s="17"/>
      <c r="I797" s="17" t="n">
        <f aca="false">H797+G797+F797</f>
        <v>0</v>
      </c>
      <c r="L797" s="17" t="n">
        <v>144</v>
      </c>
      <c r="M797" s="17" t="n">
        <v>105</v>
      </c>
      <c r="N797" s="17" t="n">
        <v>0</v>
      </c>
      <c r="O797" s="17" t="n">
        <f aca="false">L797+M797+N797</f>
        <v>249</v>
      </c>
      <c r="P797" s="18"/>
    </row>
    <row r="798" customFormat="false" ht="14.25" hidden="false" customHeight="false" outlineLevel="0" collapsed="false">
      <c r="B798" s="19" t="n">
        <v>40660</v>
      </c>
      <c r="C798" s="16" t="s">
        <v>823</v>
      </c>
      <c r="D798" s="16" t="s">
        <v>827</v>
      </c>
      <c r="E798" s="16" t="n">
        <v>329</v>
      </c>
      <c r="F798" s="17" t="n">
        <v>169</v>
      </c>
      <c r="G798" s="3" t="n">
        <v>160</v>
      </c>
      <c r="H798" s="3" t="n">
        <v>0</v>
      </c>
      <c r="I798" s="17" t="n">
        <f aca="false">H798+G798+F798</f>
        <v>329</v>
      </c>
      <c r="L798" s="17" t="n">
        <v>169</v>
      </c>
      <c r="M798" s="17" t="n">
        <v>160</v>
      </c>
      <c r="N798" s="17" t="n">
        <v>0</v>
      </c>
      <c r="O798" s="17" t="n">
        <f aca="false">L798+M798+N798</f>
        <v>329</v>
      </c>
      <c r="P798" s="18"/>
    </row>
    <row r="799" customFormat="false" ht="14.25" hidden="false" customHeight="false" outlineLevel="0" collapsed="false">
      <c r="C799" s="16" t="s">
        <v>823</v>
      </c>
      <c r="D799" s="16" t="s">
        <v>828</v>
      </c>
      <c r="E799" s="16"/>
      <c r="F799" s="17"/>
      <c r="I799" s="17" t="n">
        <f aca="false">H799+G799+F799</f>
        <v>0</v>
      </c>
      <c r="L799" s="17" t="n">
        <v>97</v>
      </c>
      <c r="M799" s="17" t="n">
        <v>63</v>
      </c>
      <c r="N799" s="17" t="n">
        <v>0</v>
      </c>
      <c r="O799" s="17" t="n">
        <f aca="false">L799+M799+N799</f>
        <v>160</v>
      </c>
      <c r="P799" s="18"/>
    </row>
    <row r="800" customFormat="false" ht="14.25" hidden="false" customHeight="false" outlineLevel="0" collapsed="false">
      <c r="C800" s="16" t="s">
        <v>823</v>
      </c>
      <c r="D800" s="16" t="s">
        <v>829</v>
      </c>
      <c r="E800" s="16"/>
      <c r="F800" s="17"/>
      <c r="I800" s="17" t="n">
        <f aca="false">H800+G800+F800</f>
        <v>0</v>
      </c>
      <c r="L800" s="17" t="n">
        <v>57</v>
      </c>
      <c r="M800" s="17" t="n">
        <v>82</v>
      </c>
      <c r="N800" s="17" t="n">
        <v>0</v>
      </c>
      <c r="O800" s="17" t="n">
        <f aca="false">L800+M800+N800</f>
        <v>139</v>
      </c>
      <c r="P800" s="18"/>
    </row>
    <row r="801" customFormat="false" ht="14.25" hidden="false" customHeight="false" outlineLevel="0" collapsed="false">
      <c r="C801" s="16" t="s">
        <v>823</v>
      </c>
      <c r="D801" s="16" t="s">
        <v>830</v>
      </c>
      <c r="E801" s="16"/>
      <c r="F801" s="17"/>
      <c r="I801" s="17" t="n">
        <f aca="false">H801+G801+F801</f>
        <v>0</v>
      </c>
      <c r="L801" s="17" t="n">
        <v>96</v>
      </c>
      <c r="M801" s="17" t="n">
        <v>108</v>
      </c>
      <c r="N801" s="17" t="n">
        <v>0</v>
      </c>
      <c r="O801" s="17" t="n">
        <f aca="false">L801+M801+N801</f>
        <v>204</v>
      </c>
      <c r="P801" s="18"/>
    </row>
    <row r="802" customFormat="false" ht="14.25" hidden="false" customHeight="false" outlineLevel="0" collapsed="false">
      <c r="B802" s="19" t="n">
        <v>40660</v>
      </c>
      <c r="C802" s="16" t="s">
        <v>823</v>
      </c>
      <c r="D802" s="16" t="s">
        <v>831</v>
      </c>
      <c r="E802" s="16" t="n">
        <v>831</v>
      </c>
      <c r="F802" s="17" t="n">
        <v>345</v>
      </c>
      <c r="G802" s="3" t="n">
        <v>486</v>
      </c>
      <c r="H802" s="3" t="n">
        <v>0</v>
      </c>
      <c r="I802" s="17" t="n">
        <f aca="false">H802+G802+F802</f>
        <v>831</v>
      </c>
      <c r="L802" s="17" t="n">
        <v>345</v>
      </c>
      <c r="M802" s="17" t="n">
        <v>486</v>
      </c>
      <c r="N802" s="17" t="n">
        <v>0</v>
      </c>
      <c r="O802" s="17" t="n">
        <f aca="false">L802+M802+N802</f>
        <v>831</v>
      </c>
      <c r="P802" s="18"/>
    </row>
    <row r="803" customFormat="false" ht="14.25" hidden="false" customHeight="false" outlineLevel="0" collapsed="false">
      <c r="C803" s="16" t="s">
        <v>823</v>
      </c>
      <c r="D803" s="16" t="s">
        <v>832</v>
      </c>
      <c r="E803" s="16"/>
      <c r="F803" s="17"/>
      <c r="I803" s="17" t="n">
        <f aca="false">H803+G803+F803</f>
        <v>0</v>
      </c>
      <c r="L803" s="17" t="n">
        <v>81</v>
      </c>
      <c r="M803" s="17" t="n">
        <v>85</v>
      </c>
      <c r="N803" s="17" t="n">
        <v>0</v>
      </c>
      <c r="O803" s="17" t="n">
        <f aca="false">L803+M803+N803</f>
        <v>166</v>
      </c>
      <c r="P803" s="18"/>
    </row>
    <row r="804" customFormat="false" ht="14.25" hidden="false" customHeight="false" outlineLevel="0" collapsed="false">
      <c r="B804" s="19" t="n">
        <v>40660</v>
      </c>
      <c r="C804" s="16" t="s">
        <v>823</v>
      </c>
      <c r="D804" s="16" t="s">
        <v>833</v>
      </c>
      <c r="E804" s="16" t="n">
        <v>101</v>
      </c>
      <c r="F804" s="17" t="n">
        <v>50</v>
      </c>
      <c r="G804" s="3" t="n">
        <v>51</v>
      </c>
      <c r="H804" s="3" t="n">
        <v>0</v>
      </c>
      <c r="I804" s="17" t="n">
        <f aca="false">H804+G804+F804</f>
        <v>101</v>
      </c>
      <c r="L804" s="17" t="n">
        <v>50</v>
      </c>
      <c r="M804" s="17" t="n">
        <v>51</v>
      </c>
      <c r="N804" s="17" t="n">
        <v>0</v>
      </c>
      <c r="O804" s="17" t="n">
        <f aca="false">L804+M804+N804</f>
        <v>101</v>
      </c>
      <c r="P804" s="18"/>
    </row>
    <row r="805" customFormat="false" ht="14.25" hidden="false" customHeight="false" outlineLevel="0" collapsed="false">
      <c r="B805" s="19" t="n">
        <v>40660</v>
      </c>
      <c r="C805" s="16" t="s">
        <v>823</v>
      </c>
      <c r="D805" s="16" t="s">
        <v>834</v>
      </c>
      <c r="E805" s="16" t="n">
        <v>55</v>
      </c>
      <c r="F805" s="17" t="n">
        <v>26</v>
      </c>
      <c r="G805" s="3" t="n">
        <v>29</v>
      </c>
      <c r="H805" s="3" t="n">
        <v>0</v>
      </c>
      <c r="I805" s="17" t="n">
        <f aca="false">H805+G805+F805</f>
        <v>55</v>
      </c>
      <c r="L805" s="17" t="n">
        <v>26</v>
      </c>
      <c r="M805" s="17" t="n">
        <v>29</v>
      </c>
      <c r="N805" s="17" t="n">
        <v>0</v>
      </c>
      <c r="O805" s="17" t="n">
        <f aca="false">L805+M805+N805</f>
        <v>55</v>
      </c>
      <c r="P805" s="18"/>
    </row>
    <row r="806" customFormat="false" ht="14.25" hidden="false" customHeight="false" outlineLevel="0" collapsed="false">
      <c r="B806" s="19" t="n">
        <v>40660</v>
      </c>
      <c r="C806" s="16" t="s">
        <v>823</v>
      </c>
      <c r="D806" s="16" t="s">
        <v>835</v>
      </c>
      <c r="E806" s="16" t="n">
        <v>573</v>
      </c>
      <c r="F806" s="17" t="n">
        <v>279</v>
      </c>
      <c r="G806" s="3" t="n">
        <v>294</v>
      </c>
      <c r="H806" s="3" t="n">
        <v>0</v>
      </c>
      <c r="I806" s="17" t="n">
        <f aca="false">H806+G806+F806</f>
        <v>573</v>
      </c>
      <c r="L806" s="17" t="n">
        <v>279</v>
      </c>
      <c r="M806" s="17" t="n">
        <v>294</v>
      </c>
      <c r="N806" s="17" t="n">
        <v>0</v>
      </c>
      <c r="O806" s="17" t="n">
        <f aca="false">L806+M806+N806</f>
        <v>573</v>
      </c>
      <c r="P806" s="18"/>
    </row>
    <row r="807" customFormat="false" ht="14.25" hidden="false" customHeight="false" outlineLevel="0" collapsed="false">
      <c r="C807" s="16" t="s">
        <v>823</v>
      </c>
      <c r="D807" s="16" t="s">
        <v>836</v>
      </c>
      <c r="E807" s="16"/>
      <c r="F807" s="17"/>
      <c r="I807" s="17" t="n">
        <f aca="false">H807+G807+F807</f>
        <v>0</v>
      </c>
      <c r="L807" s="17" t="n">
        <v>159</v>
      </c>
      <c r="M807" s="17" t="n">
        <v>142</v>
      </c>
      <c r="N807" s="17" t="n">
        <v>0</v>
      </c>
      <c r="O807" s="17" t="n">
        <f aca="false">L807+M807+N807</f>
        <v>301</v>
      </c>
      <c r="P807" s="18"/>
    </row>
    <row r="808" customFormat="false" ht="14.25" hidden="false" customHeight="false" outlineLevel="0" collapsed="false">
      <c r="C808" s="16" t="s">
        <v>823</v>
      </c>
      <c r="D808" s="16" t="s">
        <v>837</v>
      </c>
      <c r="E808" s="16"/>
      <c r="F808" s="17"/>
      <c r="I808" s="17" t="n">
        <f aca="false">H808+G808+F808</f>
        <v>0</v>
      </c>
      <c r="L808" s="17" t="n">
        <v>69</v>
      </c>
      <c r="M808" s="17" t="n">
        <v>74</v>
      </c>
      <c r="N808" s="17" t="n">
        <v>1</v>
      </c>
      <c r="O808" s="17" t="n">
        <f aca="false">L808+M808+N808</f>
        <v>144</v>
      </c>
      <c r="P808" s="18"/>
    </row>
    <row r="809" customFormat="false" ht="14.25" hidden="false" customHeight="false" outlineLevel="0" collapsed="false">
      <c r="C809" s="16" t="s">
        <v>823</v>
      </c>
      <c r="D809" s="16" t="s">
        <v>838</v>
      </c>
      <c r="E809" s="16"/>
      <c r="F809" s="17"/>
      <c r="I809" s="17" t="n">
        <f aca="false">H809+G809+F809</f>
        <v>0</v>
      </c>
      <c r="L809" s="17" t="n">
        <v>43</v>
      </c>
      <c r="M809" s="17" t="n">
        <v>62</v>
      </c>
      <c r="N809" s="17" t="n">
        <v>0</v>
      </c>
      <c r="O809" s="17" t="n">
        <f aca="false">L809+M809+N809</f>
        <v>105</v>
      </c>
      <c r="P809" s="18"/>
    </row>
    <row r="810" customFormat="false" ht="14.25" hidden="false" customHeight="false" outlineLevel="0" collapsed="false">
      <c r="C810" s="16" t="s">
        <v>823</v>
      </c>
      <c r="D810" s="16" t="s">
        <v>839</v>
      </c>
      <c r="E810" s="16"/>
      <c r="F810" s="17"/>
      <c r="I810" s="17" t="n">
        <f aca="false">H810+G810+F810</f>
        <v>0</v>
      </c>
      <c r="L810" s="17" t="n">
        <v>96</v>
      </c>
      <c r="M810" s="17" t="n">
        <v>98</v>
      </c>
      <c r="N810" s="17" t="n">
        <v>0</v>
      </c>
      <c r="O810" s="17" t="n">
        <f aca="false">L810+M810+N810</f>
        <v>194</v>
      </c>
      <c r="P810" s="18"/>
    </row>
    <row r="811" customFormat="false" ht="14.25" hidden="false" customHeight="false" outlineLevel="0" collapsed="false">
      <c r="C811" s="16" t="s">
        <v>823</v>
      </c>
      <c r="D811" s="16" t="s">
        <v>840</v>
      </c>
      <c r="E811" s="16"/>
      <c r="F811" s="17"/>
      <c r="I811" s="17" t="n">
        <f aca="false">H811+G811+F811</f>
        <v>0</v>
      </c>
      <c r="L811" s="17" t="n">
        <v>215</v>
      </c>
      <c r="M811" s="17" t="n">
        <v>162</v>
      </c>
      <c r="N811" s="17" t="n">
        <v>0</v>
      </c>
      <c r="O811" s="17" t="n">
        <f aca="false">L811+M811+N811</f>
        <v>377</v>
      </c>
      <c r="P811" s="18"/>
    </row>
    <row r="812" customFormat="false" ht="14.25" hidden="false" customHeight="false" outlineLevel="0" collapsed="false">
      <c r="C812" s="16" t="s">
        <v>823</v>
      </c>
      <c r="D812" s="16" t="s">
        <v>841</v>
      </c>
      <c r="E812" s="16"/>
      <c r="F812" s="17"/>
      <c r="I812" s="17" t="n">
        <f aca="false">H812+G812+F812</f>
        <v>0</v>
      </c>
      <c r="L812" s="17" t="n">
        <v>91</v>
      </c>
      <c r="M812" s="17" t="n">
        <v>71</v>
      </c>
      <c r="N812" s="17" t="n">
        <v>0</v>
      </c>
      <c r="O812" s="17" t="n">
        <f aca="false">L812+M812+N812</f>
        <v>162</v>
      </c>
      <c r="P812" s="18"/>
    </row>
    <row r="813" customFormat="false" ht="14.25" hidden="false" customHeight="false" outlineLevel="0" collapsed="false">
      <c r="C813" s="16" t="s">
        <v>823</v>
      </c>
      <c r="D813" s="16" t="s">
        <v>842</v>
      </c>
      <c r="E813" s="16"/>
      <c r="F813" s="17"/>
      <c r="I813" s="17" t="n">
        <f aca="false">H813+G813+F813</f>
        <v>0</v>
      </c>
      <c r="L813" s="17" t="n">
        <v>260</v>
      </c>
      <c r="M813" s="17" t="n">
        <v>303</v>
      </c>
      <c r="N813" s="17" t="n">
        <v>0</v>
      </c>
      <c r="O813" s="17" t="n">
        <f aca="false">L813+M813+N813</f>
        <v>563</v>
      </c>
      <c r="P813" s="18"/>
    </row>
    <row r="814" customFormat="false" ht="14.25" hidden="false" customHeight="false" outlineLevel="0" collapsed="false">
      <c r="C814" s="16" t="s">
        <v>823</v>
      </c>
      <c r="D814" s="16" t="s">
        <v>843</v>
      </c>
      <c r="E814" s="16"/>
      <c r="F814" s="17"/>
      <c r="I814" s="17" t="n">
        <f aca="false">H814+G814+F814</f>
        <v>0</v>
      </c>
      <c r="L814" s="17" t="n">
        <v>110</v>
      </c>
      <c r="M814" s="17" t="n">
        <v>94</v>
      </c>
      <c r="N814" s="17" t="n">
        <v>0</v>
      </c>
      <c r="O814" s="17" t="n">
        <f aca="false">L814+M814+N814</f>
        <v>204</v>
      </c>
      <c r="P814" s="18"/>
    </row>
    <row r="815" customFormat="false" ht="14.25" hidden="false" customHeight="false" outlineLevel="0" collapsed="false">
      <c r="C815" s="16" t="s">
        <v>823</v>
      </c>
      <c r="D815" s="16" t="s">
        <v>844</v>
      </c>
      <c r="E815" s="16"/>
      <c r="F815" s="17"/>
      <c r="I815" s="17" t="n">
        <f aca="false">H815+G815+F815</f>
        <v>0</v>
      </c>
      <c r="L815" s="17" t="n">
        <v>60</v>
      </c>
      <c r="M815" s="17" t="n">
        <v>80</v>
      </c>
      <c r="N815" s="17" t="n">
        <v>0</v>
      </c>
      <c r="O815" s="17" t="n">
        <f aca="false">L815+M815+N815</f>
        <v>140</v>
      </c>
      <c r="P815" s="18"/>
    </row>
    <row r="816" customFormat="false" ht="14.25" hidden="false" customHeight="false" outlineLevel="0" collapsed="false">
      <c r="C816" s="16" t="s">
        <v>823</v>
      </c>
      <c r="D816" s="16" t="s">
        <v>845</v>
      </c>
      <c r="E816" s="16"/>
      <c r="F816" s="17"/>
      <c r="I816" s="17" t="n">
        <f aca="false">H816+G816+F816</f>
        <v>0</v>
      </c>
      <c r="L816" s="17" t="n">
        <v>64</v>
      </c>
      <c r="M816" s="17" t="n">
        <v>77</v>
      </c>
      <c r="N816" s="17" t="n">
        <v>0</v>
      </c>
      <c r="O816" s="17" t="n">
        <f aca="false">L816+M816+N816</f>
        <v>141</v>
      </c>
      <c r="P816" s="18"/>
    </row>
    <row r="817" customFormat="false" ht="14.25" hidden="false" customHeight="false" outlineLevel="0" collapsed="false">
      <c r="C817" s="16" t="s">
        <v>823</v>
      </c>
      <c r="D817" s="16" t="s">
        <v>846</v>
      </c>
      <c r="E817" s="16"/>
      <c r="F817" s="17"/>
      <c r="I817" s="17" t="n">
        <f aca="false">H817+G817+F817</f>
        <v>0</v>
      </c>
      <c r="L817" s="17" t="n">
        <v>66</v>
      </c>
      <c r="M817" s="17" t="n">
        <v>105</v>
      </c>
      <c r="N817" s="17" t="n">
        <v>0</v>
      </c>
      <c r="O817" s="17" t="n">
        <f aca="false">L817+M817+N817</f>
        <v>171</v>
      </c>
      <c r="P817" s="18"/>
    </row>
    <row r="818" customFormat="false" ht="14.25" hidden="false" customHeight="false" outlineLevel="0" collapsed="false">
      <c r="C818" s="16" t="s">
        <v>823</v>
      </c>
      <c r="D818" s="16" t="s">
        <v>847</v>
      </c>
      <c r="E818" s="16"/>
      <c r="F818" s="17"/>
      <c r="I818" s="17" t="n">
        <f aca="false">H818+G818+F818</f>
        <v>0</v>
      </c>
      <c r="L818" s="17" t="n">
        <v>98</v>
      </c>
      <c r="M818" s="17" t="n">
        <v>158</v>
      </c>
      <c r="N818" s="17" t="n">
        <v>0</v>
      </c>
      <c r="O818" s="17" t="n">
        <f aca="false">L818+M818+N818</f>
        <v>256</v>
      </c>
      <c r="P818" s="18"/>
    </row>
    <row r="819" customFormat="false" ht="14.25" hidden="false" customHeight="false" outlineLevel="0" collapsed="false">
      <c r="C819" s="16" t="s">
        <v>823</v>
      </c>
      <c r="D819" s="16" t="s">
        <v>848</v>
      </c>
      <c r="E819" s="16"/>
      <c r="F819" s="17"/>
      <c r="I819" s="17" t="n">
        <f aca="false">H819+G819+F819</f>
        <v>0</v>
      </c>
      <c r="L819" s="17" t="n">
        <v>21</v>
      </c>
      <c r="M819" s="17" t="n">
        <v>17</v>
      </c>
      <c r="N819" s="17" t="n">
        <v>0</v>
      </c>
      <c r="O819" s="17" t="n">
        <f aca="false">L819+M819+N819</f>
        <v>38</v>
      </c>
      <c r="P819" s="18"/>
    </row>
    <row r="820" customFormat="false" ht="14.25" hidden="false" customHeight="false" outlineLevel="0" collapsed="false">
      <c r="C820" s="16" t="s">
        <v>823</v>
      </c>
      <c r="D820" s="16" t="s">
        <v>849</v>
      </c>
      <c r="E820" s="16"/>
      <c r="F820" s="17"/>
      <c r="I820" s="17" t="n">
        <f aca="false">H820+G820+F820</f>
        <v>0</v>
      </c>
      <c r="L820" s="17" t="n">
        <v>61</v>
      </c>
      <c r="M820" s="17" t="n">
        <v>85</v>
      </c>
      <c r="N820" s="17" t="n">
        <v>0</v>
      </c>
      <c r="O820" s="17" t="n">
        <f aca="false">L820+M820+N820</f>
        <v>146</v>
      </c>
      <c r="P820" s="18"/>
    </row>
    <row r="821" customFormat="false" ht="14.25" hidden="false" customHeight="false" outlineLevel="0" collapsed="false">
      <c r="C821" s="16" t="s">
        <v>823</v>
      </c>
      <c r="D821" s="16" t="s">
        <v>850</v>
      </c>
      <c r="E821" s="16"/>
      <c r="F821" s="17"/>
      <c r="I821" s="17" t="n">
        <f aca="false">H821+G821+F821</f>
        <v>0</v>
      </c>
      <c r="L821" s="17" t="n">
        <v>72</v>
      </c>
      <c r="M821" s="17" t="n">
        <v>43</v>
      </c>
      <c r="N821" s="17" t="n">
        <v>0</v>
      </c>
      <c r="O821" s="17" t="n">
        <f aca="false">L821+M821+N821</f>
        <v>115</v>
      </c>
      <c r="P821" s="18"/>
    </row>
    <row r="822" customFormat="false" ht="14.25" hidden="false" customHeight="false" outlineLevel="0" collapsed="false">
      <c r="C822" s="16" t="s">
        <v>823</v>
      </c>
      <c r="D822" s="16" t="s">
        <v>851</v>
      </c>
      <c r="E822" s="16"/>
      <c r="F822" s="17"/>
      <c r="I822" s="17" t="n">
        <f aca="false">H822+G822+F822</f>
        <v>0</v>
      </c>
      <c r="L822" s="17" t="n">
        <v>13</v>
      </c>
      <c r="M822" s="17" t="n">
        <v>31</v>
      </c>
      <c r="N822" s="17" t="n">
        <v>0</v>
      </c>
      <c r="O822" s="17" t="n">
        <f aca="false">L822+M822+N822</f>
        <v>44</v>
      </c>
      <c r="P822" s="18"/>
    </row>
    <row r="823" customFormat="false" ht="14.25" hidden="false" customHeight="false" outlineLevel="0" collapsed="false">
      <c r="C823" s="16" t="s">
        <v>823</v>
      </c>
      <c r="D823" s="16" t="s">
        <v>852</v>
      </c>
      <c r="E823" s="16"/>
      <c r="F823" s="17"/>
      <c r="I823" s="17" t="n">
        <f aca="false">H823+G823+F823</f>
        <v>0</v>
      </c>
      <c r="L823" s="17" t="n">
        <v>19</v>
      </c>
      <c r="M823" s="17" t="n">
        <v>31</v>
      </c>
      <c r="N823" s="17" t="n">
        <v>0</v>
      </c>
      <c r="O823" s="17" t="n">
        <f aca="false">L823+M823+N823</f>
        <v>50</v>
      </c>
      <c r="P823" s="18"/>
    </row>
    <row r="824" customFormat="false" ht="14.25" hidden="false" customHeight="false" outlineLevel="0" collapsed="false">
      <c r="C824" s="16" t="s">
        <v>823</v>
      </c>
      <c r="D824" s="16" t="s">
        <v>853</v>
      </c>
      <c r="E824" s="16"/>
      <c r="F824" s="17"/>
      <c r="I824" s="17" t="n">
        <f aca="false">H824+G824+F824</f>
        <v>0</v>
      </c>
      <c r="L824" s="17" t="n">
        <v>171</v>
      </c>
      <c r="M824" s="17" t="n">
        <v>309</v>
      </c>
      <c r="N824" s="17" t="n">
        <v>0</v>
      </c>
      <c r="O824" s="17" t="n">
        <f aca="false">L824+M824+N824</f>
        <v>480</v>
      </c>
      <c r="P824" s="18"/>
    </row>
    <row r="825" customFormat="false" ht="14.25" hidden="false" customHeight="false" outlineLevel="0" collapsed="false">
      <c r="C825" s="16" t="s">
        <v>823</v>
      </c>
      <c r="D825" s="16" t="s">
        <v>854</v>
      </c>
      <c r="E825" s="16"/>
      <c r="F825" s="17"/>
      <c r="I825" s="17" t="n">
        <f aca="false">H825+G825+F825</f>
        <v>0</v>
      </c>
      <c r="L825" s="17" t="n">
        <v>120</v>
      </c>
      <c r="M825" s="17" t="n">
        <v>183</v>
      </c>
      <c r="N825" s="17" t="n">
        <v>0</v>
      </c>
      <c r="O825" s="17" t="n">
        <f aca="false">L825+M825+N825</f>
        <v>303</v>
      </c>
      <c r="P825" s="18"/>
    </row>
    <row r="826" customFormat="false" ht="14.25" hidden="false" customHeight="false" outlineLevel="0" collapsed="false">
      <c r="C826" s="16" t="s">
        <v>823</v>
      </c>
      <c r="D826" s="16" t="s">
        <v>855</v>
      </c>
      <c r="E826" s="16"/>
      <c r="F826" s="17"/>
      <c r="I826" s="17" t="n">
        <f aca="false">H826+G826+F826</f>
        <v>0</v>
      </c>
      <c r="L826" s="17" t="n">
        <v>44</v>
      </c>
      <c r="M826" s="17" t="n">
        <v>77</v>
      </c>
      <c r="N826" s="17" t="n">
        <v>1</v>
      </c>
      <c r="O826" s="17" t="n">
        <f aca="false">L826+M826+N826</f>
        <v>122</v>
      </c>
      <c r="P826" s="18"/>
    </row>
    <row r="827" customFormat="false" ht="14.25" hidden="false" customHeight="false" outlineLevel="0" collapsed="false">
      <c r="C827" s="16" t="s">
        <v>823</v>
      </c>
      <c r="D827" s="16" t="s">
        <v>856</v>
      </c>
      <c r="E827" s="16"/>
      <c r="F827" s="17"/>
      <c r="I827" s="17" t="n">
        <f aca="false">H827+G827+F827</f>
        <v>0</v>
      </c>
      <c r="L827" s="17" t="n">
        <v>45</v>
      </c>
      <c r="M827" s="17" t="n">
        <v>84</v>
      </c>
      <c r="N827" s="17" t="n">
        <v>0</v>
      </c>
      <c r="O827" s="17" t="n">
        <f aca="false">L827+M827+N827</f>
        <v>129</v>
      </c>
      <c r="P827" s="18"/>
    </row>
    <row r="828" customFormat="false" ht="14.25" hidden="false" customHeight="false" outlineLevel="0" collapsed="false">
      <c r="C828" s="16" t="s">
        <v>823</v>
      </c>
      <c r="D828" s="16" t="s">
        <v>857</v>
      </c>
      <c r="E828" s="16"/>
      <c r="F828" s="17"/>
      <c r="I828" s="17" t="n">
        <f aca="false">H828+G828+F828</f>
        <v>0</v>
      </c>
      <c r="L828" s="17" t="n">
        <v>9</v>
      </c>
      <c r="M828" s="17" t="n">
        <v>42</v>
      </c>
      <c r="N828" s="17" t="n">
        <v>0</v>
      </c>
      <c r="O828" s="17" t="n">
        <f aca="false">L828+M828+N828</f>
        <v>51</v>
      </c>
      <c r="P828" s="18"/>
    </row>
    <row r="829" customFormat="false" ht="14.25" hidden="false" customHeight="false" outlineLevel="0" collapsed="false">
      <c r="C829" s="16" t="s">
        <v>823</v>
      </c>
      <c r="D829" s="16" t="s">
        <v>858</v>
      </c>
      <c r="E829" s="16"/>
      <c r="F829" s="17"/>
      <c r="I829" s="17" t="n">
        <f aca="false">H829+G829+F829</f>
        <v>0</v>
      </c>
      <c r="L829" s="17" t="n">
        <v>95</v>
      </c>
      <c r="M829" s="17" t="n">
        <v>183</v>
      </c>
      <c r="N829" s="17" t="n">
        <v>0</v>
      </c>
      <c r="O829" s="17" t="n">
        <f aca="false">L829+M829+N829</f>
        <v>278</v>
      </c>
      <c r="P829" s="18"/>
    </row>
    <row r="830" customFormat="false" ht="14.25" hidden="false" customHeight="false" outlineLevel="0" collapsed="false">
      <c r="C830" s="16" t="s">
        <v>823</v>
      </c>
      <c r="D830" s="16" t="s">
        <v>859</v>
      </c>
      <c r="E830" s="16"/>
      <c r="F830" s="17"/>
      <c r="I830" s="17" t="n">
        <f aca="false">H830+G830+F830</f>
        <v>0</v>
      </c>
      <c r="L830" s="17" t="n">
        <v>34</v>
      </c>
      <c r="M830" s="17" t="n">
        <v>95</v>
      </c>
      <c r="N830" s="17" t="n">
        <v>2</v>
      </c>
      <c r="O830" s="17" t="n">
        <f aca="false">L830+M830+N830</f>
        <v>131</v>
      </c>
      <c r="P830" s="18"/>
    </row>
    <row r="831" customFormat="false" ht="14.25" hidden="false" customHeight="false" outlineLevel="0" collapsed="false">
      <c r="C831" s="16" t="s">
        <v>823</v>
      </c>
      <c r="D831" s="16" t="s">
        <v>860</v>
      </c>
      <c r="E831" s="16"/>
      <c r="F831" s="17"/>
      <c r="I831" s="17" t="n">
        <f aca="false">H831+G831+F831</f>
        <v>0</v>
      </c>
      <c r="L831" s="17" t="n">
        <v>57</v>
      </c>
      <c r="M831" s="17" t="n">
        <v>91</v>
      </c>
      <c r="N831" s="17" t="n">
        <v>0</v>
      </c>
      <c r="O831" s="17" t="n">
        <f aca="false">L831+M831+N831</f>
        <v>148</v>
      </c>
      <c r="P831" s="18"/>
    </row>
    <row r="832" customFormat="false" ht="14.25" hidden="false" customHeight="false" outlineLevel="0" collapsed="false">
      <c r="C832" s="16" t="s">
        <v>823</v>
      </c>
      <c r="D832" s="16" t="s">
        <v>861</v>
      </c>
      <c r="E832" s="16"/>
      <c r="F832" s="17"/>
      <c r="I832" s="17" t="n">
        <f aca="false">H832+G832+F832</f>
        <v>0</v>
      </c>
      <c r="L832" s="17" t="n">
        <v>83</v>
      </c>
      <c r="M832" s="17" t="n">
        <v>164</v>
      </c>
      <c r="N832" s="17" t="n">
        <v>0</v>
      </c>
      <c r="O832" s="17" t="n">
        <f aca="false">L832+M832+N832</f>
        <v>247</v>
      </c>
      <c r="P832" s="18"/>
    </row>
    <row r="833" customFormat="false" ht="14.25" hidden="false" customHeight="false" outlineLevel="0" collapsed="false">
      <c r="C833" s="16" t="s">
        <v>823</v>
      </c>
      <c r="D833" s="16" t="s">
        <v>862</v>
      </c>
      <c r="E833" s="16"/>
      <c r="F833" s="17"/>
      <c r="I833" s="17" t="n">
        <f aca="false">H833+G833+F833</f>
        <v>0</v>
      </c>
      <c r="L833" s="17" t="n">
        <v>103</v>
      </c>
      <c r="M833" s="17" t="n">
        <v>300</v>
      </c>
      <c r="N833" s="17" t="n">
        <v>0</v>
      </c>
      <c r="O833" s="17" t="n">
        <f aca="false">L833+M833+N833</f>
        <v>403</v>
      </c>
      <c r="P833" s="18"/>
    </row>
    <row r="834" customFormat="false" ht="14.25" hidden="false" customHeight="false" outlineLevel="0" collapsed="false">
      <c r="C834" s="16" t="s">
        <v>823</v>
      </c>
      <c r="D834" s="16" t="s">
        <v>863</v>
      </c>
      <c r="E834" s="16"/>
      <c r="F834" s="17"/>
      <c r="I834" s="17" t="n">
        <f aca="false">H834+G834+F834</f>
        <v>0</v>
      </c>
      <c r="L834" s="17" t="n">
        <v>183</v>
      </c>
      <c r="M834" s="17" t="n">
        <v>215</v>
      </c>
      <c r="N834" s="17" t="n">
        <v>0</v>
      </c>
      <c r="O834" s="17" t="n">
        <f aca="false">L834+M834+N834</f>
        <v>398</v>
      </c>
      <c r="P834" s="18"/>
    </row>
    <row r="835" customFormat="false" ht="14.25" hidden="false" customHeight="false" outlineLevel="0" collapsed="false">
      <c r="B835" s="19" t="n">
        <v>40660</v>
      </c>
      <c r="C835" s="16" t="s">
        <v>864</v>
      </c>
      <c r="D835" s="16" t="s">
        <v>865</v>
      </c>
      <c r="E835" s="16"/>
      <c r="F835" s="17" t="n">
        <v>129</v>
      </c>
      <c r="G835" s="3" t="n">
        <v>113</v>
      </c>
      <c r="H835" s="3" t="n">
        <v>1</v>
      </c>
      <c r="I835" s="17" t="n">
        <f aca="false">H835+G835+F835</f>
        <v>243</v>
      </c>
      <c r="L835" s="17" t="n">
        <v>129</v>
      </c>
      <c r="M835" s="17" t="n">
        <v>113</v>
      </c>
      <c r="N835" s="17" t="n">
        <v>1</v>
      </c>
      <c r="O835" s="17" t="n">
        <f aca="false">L835+M835+N835</f>
        <v>243</v>
      </c>
      <c r="P835" s="18"/>
    </row>
    <row r="836" customFormat="false" ht="14.25" hidden="false" customHeight="false" outlineLevel="0" collapsed="false">
      <c r="B836" s="19" t="n">
        <v>40660</v>
      </c>
      <c r="C836" s="16" t="s">
        <v>864</v>
      </c>
      <c r="D836" s="16" t="s">
        <v>866</v>
      </c>
      <c r="E836" s="16"/>
      <c r="F836" s="17" t="n">
        <v>286</v>
      </c>
      <c r="G836" s="3" t="n">
        <v>312</v>
      </c>
      <c r="H836" s="3" t="n">
        <v>14</v>
      </c>
      <c r="I836" s="17" t="n">
        <f aca="false">H836+G836+F836</f>
        <v>612</v>
      </c>
      <c r="L836" s="17" t="n">
        <v>284</v>
      </c>
      <c r="M836" s="17" t="n">
        <v>311</v>
      </c>
      <c r="N836" s="17" t="n">
        <v>1</v>
      </c>
      <c r="O836" s="17" t="n">
        <f aca="false">L836+M836+N836</f>
        <v>596</v>
      </c>
      <c r="P836" s="18"/>
    </row>
    <row r="837" customFormat="false" ht="14.25" hidden="false" customHeight="false" outlineLevel="0" collapsed="false">
      <c r="B837" s="19" t="n">
        <v>40660</v>
      </c>
      <c r="C837" s="16" t="s">
        <v>864</v>
      </c>
      <c r="D837" s="16" t="s">
        <v>867</v>
      </c>
      <c r="E837" s="16"/>
      <c r="F837" s="17" t="n">
        <v>123</v>
      </c>
      <c r="G837" s="3" t="n">
        <v>101</v>
      </c>
      <c r="H837" s="3" t="n">
        <v>2</v>
      </c>
      <c r="I837" s="17" t="n">
        <f aca="false">H837+G837+F837</f>
        <v>226</v>
      </c>
      <c r="L837" s="17" t="n">
        <v>123</v>
      </c>
      <c r="M837" s="17" t="n">
        <v>101</v>
      </c>
      <c r="N837" s="17" t="n">
        <v>2</v>
      </c>
      <c r="O837" s="17" t="n">
        <f aca="false">L837+M837+N837</f>
        <v>226</v>
      </c>
      <c r="P837" s="18"/>
    </row>
    <row r="838" customFormat="false" ht="14.25" hidden="false" customHeight="false" outlineLevel="0" collapsed="false">
      <c r="B838" s="19" t="n">
        <v>40660</v>
      </c>
      <c r="C838" s="16" t="s">
        <v>864</v>
      </c>
      <c r="D838" s="16" t="s">
        <v>868</v>
      </c>
      <c r="E838" s="16"/>
      <c r="F838" s="17" t="n">
        <v>106</v>
      </c>
      <c r="G838" s="3" t="n">
        <v>123</v>
      </c>
      <c r="H838" s="3" t="n">
        <v>4</v>
      </c>
      <c r="I838" s="17" t="n">
        <f aca="false">H838+G838+F838</f>
        <v>233</v>
      </c>
      <c r="L838" s="17" t="n">
        <v>106</v>
      </c>
      <c r="M838" s="17" t="n">
        <v>123</v>
      </c>
      <c r="N838" s="17" t="n">
        <v>0</v>
      </c>
      <c r="O838" s="17" t="n">
        <f aca="false">L838+M838+N838</f>
        <v>229</v>
      </c>
      <c r="P838" s="18"/>
    </row>
    <row r="839" customFormat="false" ht="14.25" hidden="false" customHeight="false" outlineLevel="0" collapsed="false">
      <c r="B839" s="19" t="n">
        <v>40660</v>
      </c>
      <c r="C839" s="16" t="s">
        <v>864</v>
      </c>
      <c r="D839" s="16" t="s">
        <v>869</v>
      </c>
      <c r="E839" s="16"/>
      <c r="F839" s="17" t="n">
        <v>42</v>
      </c>
      <c r="G839" s="3" t="n">
        <v>34</v>
      </c>
      <c r="H839" s="3" t="n">
        <v>5</v>
      </c>
      <c r="I839" s="17" t="n">
        <f aca="false">H839+G839+F839</f>
        <v>81</v>
      </c>
      <c r="L839" s="17" t="n">
        <v>42</v>
      </c>
      <c r="M839" s="17" t="n">
        <v>34</v>
      </c>
      <c r="N839" s="17" t="n">
        <v>0</v>
      </c>
      <c r="O839" s="17" t="n">
        <f aca="false">L839+M839+N839</f>
        <v>76</v>
      </c>
      <c r="P839" s="18"/>
    </row>
    <row r="840" customFormat="false" ht="14.25" hidden="false" customHeight="false" outlineLevel="0" collapsed="false">
      <c r="B840" s="19" t="n">
        <v>40660</v>
      </c>
      <c r="C840" s="16" t="s">
        <v>864</v>
      </c>
      <c r="D840" s="16" t="s">
        <v>870</v>
      </c>
      <c r="E840" s="16"/>
      <c r="F840" s="17" t="n">
        <v>155</v>
      </c>
      <c r="G840" s="3" t="n">
        <v>137</v>
      </c>
      <c r="H840" s="3" t="n">
        <v>2</v>
      </c>
      <c r="I840" s="17" t="n">
        <f aca="false">H840+G840+F840</f>
        <v>294</v>
      </c>
      <c r="L840" s="17" t="n">
        <v>155</v>
      </c>
      <c r="M840" s="17" t="n">
        <v>137</v>
      </c>
      <c r="N840" s="17" t="n">
        <v>0</v>
      </c>
      <c r="O840" s="17" t="n">
        <f aca="false">L840+M840+N840</f>
        <v>292</v>
      </c>
      <c r="P840" s="18"/>
    </row>
    <row r="841" customFormat="false" ht="14.25" hidden="false" customHeight="false" outlineLevel="0" collapsed="false">
      <c r="B841" s="19" t="n">
        <v>40660</v>
      </c>
      <c r="C841" s="16" t="s">
        <v>864</v>
      </c>
      <c r="D841" s="16" t="s">
        <v>871</v>
      </c>
      <c r="E841" s="16"/>
      <c r="F841" s="17" t="n">
        <v>131</v>
      </c>
      <c r="G841" s="3" t="n">
        <v>157</v>
      </c>
      <c r="H841" s="3" t="n">
        <v>1</v>
      </c>
      <c r="I841" s="17" t="n">
        <f aca="false">H841+G841+F841</f>
        <v>289</v>
      </c>
      <c r="L841" s="17" t="n">
        <v>131</v>
      </c>
      <c r="M841" s="17" t="n">
        <v>157</v>
      </c>
      <c r="N841" s="17" t="n">
        <v>0</v>
      </c>
      <c r="O841" s="17" t="n">
        <f aca="false">L841+M841+N841</f>
        <v>288</v>
      </c>
      <c r="P841" s="18"/>
    </row>
    <row r="842" customFormat="false" ht="14.25" hidden="false" customHeight="false" outlineLevel="0" collapsed="false">
      <c r="C842" s="16" t="s">
        <v>864</v>
      </c>
      <c r="D842" s="16" t="s">
        <v>872</v>
      </c>
      <c r="E842" s="16"/>
      <c r="F842" s="17"/>
      <c r="I842" s="17" t="n">
        <f aca="false">H842+G842+F842</f>
        <v>0</v>
      </c>
      <c r="L842" s="17" t="n">
        <v>54</v>
      </c>
      <c r="M842" s="17" t="n">
        <v>36</v>
      </c>
      <c r="N842" s="17" t="n">
        <v>0</v>
      </c>
      <c r="O842" s="17" t="n">
        <f aca="false">L842+M842+N842</f>
        <v>90</v>
      </c>
      <c r="P842" s="18"/>
    </row>
    <row r="843" customFormat="false" ht="14.25" hidden="false" customHeight="false" outlineLevel="0" collapsed="false">
      <c r="B843" s="19" t="n">
        <v>40660</v>
      </c>
      <c r="C843" s="16" t="s">
        <v>864</v>
      </c>
      <c r="D843" s="16" t="s">
        <v>873</v>
      </c>
      <c r="E843" s="16"/>
      <c r="F843" s="17" t="n">
        <v>662</v>
      </c>
      <c r="G843" s="3" t="n">
        <v>516</v>
      </c>
      <c r="H843" s="3" t="n">
        <v>1</v>
      </c>
      <c r="I843" s="17" t="n">
        <f aca="false">H843+G843+F843</f>
        <v>1179</v>
      </c>
      <c r="L843" s="17" t="n">
        <v>662</v>
      </c>
      <c r="M843" s="17" t="n">
        <v>516</v>
      </c>
      <c r="N843" s="17" t="n">
        <v>1</v>
      </c>
      <c r="O843" s="17" t="n">
        <f aca="false">L843+M843+N843</f>
        <v>1179</v>
      </c>
      <c r="P843" s="18"/>
    </row>
    <row r="844" customFormat="false" ht="14.25" hidden="false" customHeight="false" outlineLevel="0" collapsed="false">
      <c r="B844" s="19" t="n">
        <v>40660</v>
      </c>
      <c r="C844" s="16" t="s">
        <v>864</v>
      </c>
      <c r="D844" s="16" t="s">
        <v>874</v>
      </c>
      <c r="E844" s="16"/>
      <c r="F844" s="17" t="n">
        <v>451</v>
      </c>
      <c r="G844" s="3" t="n">
        <v>518</v>
      </c>
      <c r="H844" s="3" t="n">
        <v>3</v>
      </c>
      <c r="I844" s="17" t="n">
        <f aca="false">H844+G844+F844</f>
        <v>972</v>
      </c>
      <c r="L844" s="17" t="n">
        <v>451</v>
      </c>
      <c r="M844" s="17" t="n">
        <v>518</v>
      </c>
      <c r="N844" s="17" t="n">
        <v>3</v>
      </c>
      <c r="O844" s="17" t="n">
        <f aca="false">L844+M844+N844</f>
        <v>972</v>
      </c>
      <c r="P844" s="18"/>
    </row>
    <row r="845" customFormat="false" ht="14.25" hidden="false" customHeight="false" outlineLevel="0" collapsed="false">
      <c r="B845" s="19" t="n">
        <v>40660</v>
      </c>
      <c r="C845" s="16" t="s">
        <v>864</v>
      </c>
      <c r="D845" s="16" t="s">
        <v>875</v>
      </c>
      <c r="E845" s="16"/>
      <c r="F845" s="17" t="n">
        <v>366</v>
      </c>
      <c r="G845" s="3" t="n">
        <v>390</v>
      </c>
      <c r="H845" s="3" t="n">
        <v>0</v>
      </c>
      <c r="I845" s="17" t="n">
        <f aca="false">H845+G845+F845</f>
        <v>756</v>
      </c>
      <c r="L845" s="17" t="n">
        <v>366</v>
      </c>
      <c r="M845" s="17" t="n">
        <v>388</v>
      </c>
      <c r="N845" s="17" t="n">
        <v>0</v>
      </c>
      <c r="O845" s="17" t="n">
        <f aca="false">L845+M845+N845</f>
        <v>754</v>
      </c>
      <c r="P845" s="18"/>
    </row>
    <row r="846" customFormat="false" ht="14.25" hidden="false" customHeight="false" outlineLevel="0" collapsed="false">
      <c r="C846" s="16" t="s">
        <v>864</v>
      </c>
      <c r="D846" s="16" t="s">
        <v>876</v>
      </c>
      <c r="E846" s="16"/>
      <c r="F846" s="17"/>
      <c r="I846" s="17" t="n">
        <f aca="false">H846+G846+F846</f>
        <v>0</v>
      </c>
      <c r="L846" s="17" t="n">
        <v>1151</v>
      </c>
      <c r="M846" s="17" t="n">
        <v>1229</v>
      </c>
      <c r="N846" s="17" t="n">
        <v>4</v>
      </c>
      <c r="O846" s="17" t="n">
        <f aca="false">L846+M846+N846</f>
        <v>2384</v>
      </c>
      <c r="P846" s="18"/>
    </row>
    <row r="847" customFormat="false" ht="14.25" hidden="false" customHeight="false" outlineLevel="0" collapsed="false">
      <c r="B847" s="19" t="n">
        <v>40660</v>
      </c>
      <c r="C847" s="16" t="s">
        <v>864</v>
      </c>
      <c r="D847" s="16" t="s">
        <v>877</v>
      </c>
      <c r="E847" s="16"/>
      <c r="F847" s="17" t="n">
        <v>63</v>
      </c>
      <c r="G847" s="3" t="n">
        <v>37</v>
      </c>
      <c r="H847" s="3" t="n">
        <v>0</v>
      </c>
      <c r="I847" s="17" t="n">
        <f aca="false">H847+G847+F847</f>
        <v>100</v>
      </c>
      <c r="L847" s="17" t="n">
        <v>63</v>
      </c>
      <c r="M847" s="17" t="n">
        <v>37</v>
      </c>
      <c r="N847" s="17" t="n">
        <v>0</v>
      </c>
      <c r="O847" s="17" t="n">
        <f aca="false">L847+M847+N847</f>
        <v>100</v>
      </c>
      <c r="P847" s="18"/>
    </row>
    <row r="848" customFormat="false" ht="14.25" hidden="false" customHeight="false" outlineLevel="0" collapsed="false">
      <c r="B848" s="19" t="n">
        <v>40660</v>
      </c>
      <c r="C848" s="16" t="s">
        <v>864</v>
      </c>
      <c r="D848" s="16" t="s">
        <v>878</v>
      </c>
      <c r="E848" s="16"/>
      <c r="F848" s="17" t="n">
        <v>54</v>
      </c>
      <c r="G848" s="3" t="n">
        <v>54</v>
      </c>
      <c r="H848" s="3" t="n">
        <v>0</v>
      </c>
      <c r="I848" s="17" t="n">
        <f aca="false">H848+G848+F848</f>
        <v>108</v>
      </c>
      <c r="L848" s="17" t="n">
        <v>55</v>
      </c>
      <c r="M848" s="17" t="n">
        <v>54</v>
      </c>
      <c r="N848" s="17" t="n">
        <v>0</v>
      </c>
      <c r="O848" s="17" t="n">
        <f aca="false">L848+M848+N848</f>
        <v>109</v>
      </c>
      <c r="P848" s="18"/>
    </row>
    <row r="849" customFormat="false" ht="14.25" hidden="false" customHeight="false" outlineLevel="0" collapsed="false">
      <c r="B849" s="19" t="n">
        <v>40660</v>
      </c>
      <c r="C849" s="16" t="s">
        <v>864</v>
      </c>
      <c r="D849" s="16" t="s">
        <v>879</v>
      </c>
      <c r="E849" s="16"/>
      <c r="F849" s="17" t="n">
        <v>162</v>
      </c>
      <c r="G849" s="3" t="n">
        <v>193</v>
      </c>
      <c r="H849" s="3" t="n">
        <v>0</v>
      </c>
      <c r="I849" s="17" t="n">
        <f aca="false">H849+G849+F849</f>
        <v>355</v>
      </c>
      <c r="L849" s="17" t="n">
        <v>161</v>
      </c>
      <c r="M849" s="17" t="n">
        <v>193</v>
      </c>
      <c r="N849" s="17" t="n">
        <v>0</v>
      </c>
      <c r="O849" s="17" t="n">
        <f aca="false">L849+M849+N849</f>
        <v>354</v>
      </c>
      <c r="P849" s="18"/>
    </row>
    <row r="850" customFormat="false" ht="14.25" hidden="false" customHeight="false" outlineLevel="0" collapsed="false">
      <c r="B850" s="19" t="n">
        <v>40660</v>
      </c>
      <c r="C850" s="16" t="s">
        <v>864</v>
      </c>
      <c r="D850" s="16" t="s">
        <v>880</v>
      </c>
      <c r="E850" s="16"/>
      <c r="F850" s="17" t="n">
        <v>275</v>
      </c>
      <c r="G850" s="3" t="n">
        <v>449</v>
      </c>
      <c r="H850" s="3" t="n">
        <v>1</v>
      </c>
      <c r="I850" s="17" t="n">
        <f aca="false">H850+G850+F850</f>
        <v>725</v>
      </c>
      <c r="L850" s="17" t="n">
        <v>275</v>
      </c>
      <c r="M850" s="17" t="n">
        <v>449</v>
      </c>
      <c r="N850" s="17" t="n">
        <v>1</v>
      </c>
      <c r="O850" s="17" t="n">
        <f aca="false">L850+M850+N850</f>
        <v>725</v>
      </c>
      <c r="P850" s="18"/>
    </row>
    <row r="851" customFormat="false" ht="14.25" hidden="false" customHeight="false" outlineLevel="0" collapsed="false">
      <c r="B851" s="19" t="n">
        <v>40660</v>
      </c>
      <c r="C851" s="16" t="s">
        <v>864</v>
      </c>
      <c r="D851" s="16" t="s">
        <v>881</v>
      </c>
      <c r="E851" s="16"/>
      <c r="F851" s="17" t="n">
        <v>70</v>
      </c>
      <c r="G851" s="3" t="n">
        <v>154</v>
      </c>
      <c r="H851" s="3" t="n">
        <v>1</v>
      </c>
      <c r="I851" s="17" t="n">
        <f aca="false">H851+G851+F851</f>
        <v>225</v>
      </c>
      <c r="L851" s="17" t="n">
        <v>70</v>
      </c>
      <c r="M851" s="17" t="n">
        <v>154</v>
      </c>
      <c r="N851" s="17" t="n">
        <v>0</v>
      </c>
      <c r="O851" s="17" t="n">
        <f aca="false">L851+M851+N851</f>
        <v>224</v>
      </c>
      <c r="P851" s="18"/>
    </row>
    <row r="852" customFormat="false" ht="14.25" hidden="false" customHeight="false" outlineLevel="0" collapsed="false">
      <c r="B852" s="19" t="n">
        <v>40660</v>
      </c>
      <c r="C852" s="16" t="s">
        <v>864</v>
      </c>
      <c r="D852" s="16" t="s">
        <v>882</v>
      </c>
      <c r="E852" s="16"/>
      <c r="F852" s="17" t="n">
        <v>108</v>
      </c>
      <c r="G852" s="3" t="n">
        <v>130</v>
      </c>
      <c r="H852" s="3" t="n">
        <v>0</v>
      </c>
      <c r="I852" s="17" t="n">
        <f aca="false">H852+G852+F852</f>
        <v>238</v>
      </c>
      <c r="L852" s="17" t="n">
        <v>108</v>
      </c>
      <c r="M852" s="17" t="n">
        <v>129</v>
      </c>
      <c r="N852" s="17" t="n">
        <v>0</v>
      </c>
      <c r="O852" s="17" t="n">
        <f aca="false">L852+M852+N852</f>
        <v>237</v>
      </c>
      <c r="P852" s="18"/>
    </row>
    <row r="853" customFormat="false" ht="14.25" hidden="false" customHeight="false" outlineLevel="0" collapsed="false">
      <c r="B853" s="19" t="n">
        <v>40660</v>
      </c>
      <c r="C853" s="16" t="s">
        <v>864</v>
      </c>
      <c r="D853" s="16" t="s">
        <v>883</v>
      </c>
      <c r="E853" s="16"/>
      <c r="F853" s="17" t="n">
        <v>131</v>
      </c>
      <c r="G853" s="3" t="n">
        <v>151</v>
      </c>
      <c r="H853" s="3" t="n">
        <v>3</v>
      </c>
      <c r="I853" s="17" t="n">
        <f aca="false">H853+G853+F853</f>
        <v>285</v>
      </c>
      <c r="L853" s="17" t="n">
        <v>129</v>
      </c>
      <c r="M853" s="17" t="n">
        <v>150</v>
      </c>
      <c r="N853" s="17" t="n">
        <v>2</v>
      </c>
      <c r="O853" s="17" t="n">
        <f aca="false">L853+M853+N853</f>
        <v>281</v>
      </c>
      <c r="P853" s="18"/>
    </row>
    <row r="854" customFormat="false" ht="14.25" hidden="false" customHeight="false" outlineLevel="0" collapsed="false">
      <c r="B854" s="19" t="n">
        <v>40660</v>
      </c>
      <c r="C854" s="16" t="s">
        <v>864</v>
      </c>
      <c r="D854" s="16" t="s">
        <v>884</v>
      </c>
      <c r="E854" s="16"/>
      <c r="F854" s="17" t="n">
        <v>87</v>
      </c>
      <c r="G854" s="3" t="n">
        <v>94</v>
      </c>
      <c r="H854" s="3" t="n">
        <v>0</v>
      </c>
      <c r="I854" s="17" t="n">
        <f aca="false">H854+G854+F854</f>
        <v>181</v>
      </c>
      <c r="L854" s="17" t="n">
        <v>87</v>
      </c>
      <c r="M854" s="17" t="n">
        <v>94</v>
      </c>
      <c r="N854" s="17" t="n">
        <v>0</v>
      </c>
      <c r="O854" s="17" t="n">
        <f aca="false">L854+M854+N854</f>
        <v>181</v>
      </c>
      <c r="P854" s="18"/>
    </row>
    <row r="855" customFormat="false" ht="14.25" hidden="false" customHeight="false" outlineLevel="0" collapsed="false">
      <c r="B855" s="19" t="n">
        <v>40660</v>
      </c>
      <c r="C855" s="16" t="s">
        <v>864</v>
      </c>
      <c r="D855" s="16" t="s">
        <v>885</v>
      </c>
      <c r="E855" s="16"/>
      <c r="F855" s="17" t="n">
        <v>35</v>
      </c>
      <c r="G855" s="3" t="n">
        <v>21</v>
      </c>
      <c r="H855" s="3" t="n">
        <v>0</v>
      </c>
      <c r="I855" s="17" t="n">
        <f aca="false">H855+G855+F855</f>
        <v>56</v>
      </c>
      <c r="L855" s="17" t="n">
        <v>35</v>
      </c>
      <c r="M855" s="17" t="n">
        <v>21</v>
      </c>
      <c r="N855" s="17" t="n">
        <v>0</v>
      </c>
      <c r="O855" s="17" t="n">
        <f aca="false">L855+M855+N855</f>
        <v>56</v>
      </c>
      <c r="P855" s="18"/>
    </row>
    <row r="856" customFormat="false" ht="14.25" hidden="false" customHeight="false" outlineLevel="0" collapsed="false">
      <c r="B856" s="19" t="n">
        <v>40660</v>
      </c>
      <c r="C856" s="16" t="s">
        <v>864</v>
      </c>
      <c r="D856" s="16" t="s">
        <v>886</v>
      </c>
      <c r="E856" s="16"/>
      <c r="F856" s="17" t="n">
        <v>38</v>
      </c>
      <c r="G856" s="3" t="n">
        <v>36</v>
      </c>
      <c r="H856" s="3" t="n">
        <v>1</v>
      </c>
      <c r="I856" s="17" t="n">
        <f aca="false">H856+G856+F856</f>
        <v>75</v>
      </c>
      <c r="L856" s="17" t="n">
        <v>38</v>
      </c>
      <c r="M856" s="17" t="n">
        <v>36</v>
      </c>
      <c r="N856" s="17" t="n">
        <v>1</v>
      </c>
      <c r="O856" s="17" t="n">
        <f aca="false">L856+M856+N856</f>
        <v>75</v>
      </c>
      <c r="P856" s="18"/>
    </row>
    <row r="857" customFormat="false" ht="14.25" hidden="false" customHeight="false" outlineLevel="0" collapsed="false">
      <c r="B857" s="19" t="n">
        <v>40660</v>
      </c>
      <c r="C857" s="16" t="s">
        <v>864</v>
      </c>
      <c r="D857" s="16" t="s">
        <v>887</v>
      </c>
      <c r="E857" s="16"/>
      <c r="F857" s="17" t="n">
        <v>44</v>
      </c>
      <c r="G857" s="3" t="n">
        <v>26</v>
      </c>
      <c r="H857" s="3" t="n">
        <v>1</v>
      </c>
      <c r="I857" s="17" t="n">
        <f aca="false">H857+G857+F857</f>
        <v>71</v>
      </c>
      <c r="L857" s="17" t="n">
        <v>41</v>
      </c>
      <c r="M857" s="17" t="n">
        <v>26</v>
      </c>
      <c r="N857" s="17" t="n">
        <v>0</v>
      </c>
      <c r="O857" s="17" t="n">
        <f aca="false">L857+M857+N857</f>
        <v>67</v>
      </c>
      <c r="P857" s="18"/>
    </row>
    <row r="858" customFormat="false" ht="14.25" hidden="false" customHeight="false" outlineLevel="0" collapsed="false">
      <c r="C858" s="16" t="s">
        <v>864</v>
      </c>
      <c r="D858" s="16" t="s">
        <v>888</v>
      </c>
      <c r="E858" s="16"/>
      <c r="F858" s="17"/>
      <c r="I858" s="17" t="n">
        <f aca="false">H858+G858+F858</f>
        <v>0</v>
      </c>
      <c r="L858" s="17" t="n">
        <v>124</v>
      </c>
      <c r="M858" s="17" t="n">
        <v>306</v>
      </c>
      <c r="N858" s="17" t="n">
        <v>0</v>
      </c>
      <c r="O858" s="17" t="n">
        <f aca="false">L858+M858+N858</f>
        <v>430</v>
      </c>
      <c r="P858" s="18"/>
    </row>
    <row r="859" customFormat="false" ht="14.25" hidden="false" customHeight="false" outlineLevel="0" collapsed="false">
      <c r="C859" s="16" t="s">
        <v>864</v>
      </c>
      <c r="D859" s="16" t="s">
        <v>889</v>
      </c>
      <c r="E859" s="16"/>
      <c r="F859" s="17"/>
      <c r="I859" s="17" t="n">
        <f aca="false">H859+G859+F859</f>
        <v>0</v>
      </c>
      <c r="L859" s="17" t="n">
        <v>80</v>
      </c>
      <c r="M859" s="17" t="n">
        <v>254</v>
      </c>
      <c r="N859" s="17" t="n">
        <v>0</v>
      </c>
      <c r="O859" s="17" t="n">
        <f aca="false">L859+M859+N859</f>
        <v>334</v>
      </c>
      <c r="P859" s="18"/>
    </row>
    <row r="860" customFormat="false" ht="14.25" hidden="false" customHeight="false" outlineLevel="0" collapsed="false">
      <c r="C860" s="16" t="s">
        <v>864</v>
      </c>
      <c r="D860" s="16" t="s">
        <v>890</v>
      </c>
      <c r="E860" s="16"/>
      <c r="F860" s="17"/>
      <c r="I860" s="17" t="n">
        <f aca="false">H860+G860+F860</f>
        <v>0</v>
      </c>
      <c r="L860" s="17" t="n">
        <v>218</v>
      </c>
      <c r="M860" s="17" t="n">
        <v>739</v>
      </c>
      <c r="N860" s="17" t="n">
        <v>2</v>
      </c>
      <c r="O860" s="17" t="n">
        <f aca="false">L860+M860+N860</f>
        <v>959</v>
      </c>
      <c r="P860" s="18"/>
    </row>
    <row r="861" customFormat="false" ht="14.25" hidden="false" customHeight="false" outlineLevel="0" collapsed="false">
      <c r="C861" s="16" t="s">
        <v>864</v>
      </c>
      <c r="D861" s="16" t="s">
        <v>891</v>
      </c>
      <c r="E861" s="16"/>
      <c r="F861" s="17"/>
      <c r="I861" s="17" t="n">
        <f aca="false">H861+G861+F861</f>
        <v>0</v>
      </c>
      <c r="L861" s="17" t="n">
        <v>188</v>
      </c>
      <c r="M861" s="17" t="n">
        <v>270</v>
      </c>
      <c r="N861" s="17" t="n">
        <v>1</v>
      </c>
      <c r="O861" s="17" t="n">
        <f aca="false">L861+M861+N861</f>
        <v>459</v>
      </c>
      <c r="P861" s="18"/>
    </row>
    <row r="862" customFormat="false" ht="14.25" hidden="false" customHeight="false" outlineLevel="0" collapsed="false">
      <c r="C862" s="16" t="s">
        <v>864</v>
      </c>
      <c r="D862" s="16" t="s">
        <v>892</v>
      </c>
      <c r="E862" s="16"/>
      <c r="F862" s="17"/>
      <c r="I862" s="17" t="n">
        <f aca="false">H862+G862+F862</f>
        <v>0</v>
      </c>
      <c r="L862" s="17" t="n">
        <v>49</v>
      </c>
      <c r="M862" s="17" t="n">
        <v>198</v>
      </c>
      <c r="N862" s="17" t="n">
        <v>2</v>
      </c>
      <c r="O862" s="17" t="n">
        <f aca="false">L862+M862+N862</f>
        <v>249</v>
      </c>
      <c r="P862" s="18"/>
    </row>
    <row r="863" customFormat="false" ht="14.25" hidden="false" customHeight="false" outlineLevel="0" collapsed="false">
      <c r="C863" s="16" t="s">
        <v>864</v>
      </c>
      <c r="D863" s="16" t="s">
        <v>893</v>
      </c>
      <c r="E863" s="16"/>
      <c r="F863" s="17"/>
      <c r="I863" s="17" t="n">
        <f aca="false">H863+G863+F863</f>
        <v>0</v>
      </c>
      <c r="L863" s="17" t="n">
        <v>55</v>
      </c>
      <c r="M863" s="17" t="n">
        <v>183</v>
      </c>
      <c r="N863" s="17" t="n">
        <v>0</v>
      </c>
      <c r="O863" s="17" t="n">
        <f aca="false">L863+M863+N863</f>
        <v>238</v>
      </c>
      <c r="P863" s="18"/>
    </row>
    <row r="864" customFormat="false" ht="14.25" hidden="false" customHeight="false" outlineLevel="0" collapsed="false">
      <c r="C864" s="16" t="s">
        <v>864</v>
      </c>
      <c r="D864" s="16" t="s">
        <v>894</v>
      </c>
      <c r="E864" s="16"/>
      <c r="F864" s="17"/>
      <c r="I864" s="17" t="n">
        <f aca="false">H864+G864+F864</f>
        <v>0</v>
      </c>
      <c r="L864" s="17" t="n">
        <v>145</v>
      </c>
      <c r="M864" s="17" t="n">
        <v>252</v>
      </c>
      <c r="N864" s="17" t="n">
        <v>0</v>
      </c>
      <c r="O864" s="17" t="n">
        <f aca="false">L864+M864+N864</f>
        <v>397</v>
      </c>
      <c r="P864" s="18"/>
    </row>
    <row r="865" customFormat="false" ht="14.25" hidden="false" customHeight="false" outlineLevel="0" collapsed="false">
      <c r="C865" s="16" t="s">
        <v>864</v>
      </c>
      <c r="D865" s="16" t="s">
        <v>895</v>
      </c>
      <c r="E865" s="16"/>
      <c r="F865" s="17"/>
      <c r="I865" s="17" t="n">
        <f aca="false">H865+G865+F865</f>
        <v>0</v>
      </c>
      <c r="L865" s="17" t="n">
        <v>263</v>
      </c>
      <c r="M865" s="17" t="n">
        <v>305</v>
      </c>
      <c r="N865" s="17" t="n">
        <v>2</v>
      </c>
      <c r="O865" s="17" t="n">
        <f aca="false">L865+M865+N865</f>
        <v>570</v>
      </c>
      <c r="P865" s="18"/>
    </row>
    <row r="866" customFormat="false" ht="14.25" hidden="false" customHeight="false" outlineLevel="0" collapsed="false">
      <c r="C866" s="16" t="s">
        <v>864</v>
      </c>
      <c r="D866" s="16" t="s">
        <v>896</v>
      </c>
      <c r="E866" s="16"/>
      <c r="F866" s="17"/>
      <c r="I866" s="17" t="n">
        <f aca="false">H866+G866+F866</f>
        <v>0</v>
      </c>
      <c r="L866" s="17" t="n">
        <v>4</v>
      </c>
      <c r="M866" s="17" t="n">
        <v>20</v>
      </c>
      <c r="N866" s="17" t="n">
        <v>0</v>
      </c>
      <c r="O866" s="17" t="n">
        <f aca="false">L866+M866+N866</f>
        <v>24</v>
      </c>
      <c r="P866" s="18"/>
    </row>
    <row r="867" customFormat="false" ht="14.25" hidden="false" customHeight="false" outlineLevel="0" collapsed="false">
      <c r="C867" s="16" t="s">
        <v>864</v>
      </c>
      <c r="D867" s="16" t="s">
        <v>897</v>
      </c>
      <c r="E867" s="16"/>
      <c r="F867" s="17"/>
      <c r="I867" s="17" t="n">
        <f aca="false">H867+G867+F867</f>
        <v>0</v>
      </c>
      <c r="L867" s="17" t="n">
        <v>111</v>
      </c>
      <c r="M867" s="17" t="n">
        <v>129</v>
      </c>
      <c r="N867" s="17" t="n">
        <v>2</v>
      </c>
      <c r="O867" s="17" t="n">
        <f aca="false">L867+M867+N867</f>
        <v>242</v>
      </c>
      <c r="P867" s="18"/>
    </row>
    <row r="868" customFormat="false" ht="14.25" hidden="false" customHeight="false" outlineLevel="0" collapsed="false">
      <c r="C868" s="16" t="s">
        <v>864</v>
      </c>
      <c r="D868" s="16" t="s">
        <v>898</v>
      </c>
      <c r="E868" s="16"/>
      <c r="F868" s="17"/>
      <c r="I868" s="17" t="n">
        <f aca="false">H868+G868+F868</f>
        <v>0</v>
      </c>
      <c r="L868" s="17" t="n">
        <v>363</v>
      </c>
      <c r="M868" s="17" t="n">
        <v>407</v>
      </c>
      <c r="N868" s="17" t="n">
        <v>2</v>
      </c>
      <c r="O868" s="17" t="n">
        <f aca="false">L868+M868+N868</f>
        <v>772</v>
      </c>
      <c r="P868" s="18"/>
    </row>
    <row r="869" customFormat="false" ht="14.25" hidden="false" customHeight="false" outlineLevel="0" collapsed="false">
      <c r="C869" s="16" t="s">
        <v>864</v>
      </c>
      <c r="D869" s="16" t="s">
        <v>899</v>
      </c>
      <c r="E869" s="16"/>
      <c r="F869" s="17"/>
      <c r="I869" s="17" t="n">
        <f aca="false">H869+G869+F869</f>
        <v>0</v>
      </c>
      <c r="L869" s="17" t="n">
        <v>277</v>
      </c>
      <c r="M869" s="17" t="n">
        <v>435</v>
      </c>
      <c r="N869" s="17" t="n">
        <v>2</v>
      </c>
      <c r="O869" s="17" t="n">
        <f aca="false">L869+M869+N869</f>
        <v>714</v>
      </c>
      <c r="P869" s="18"/>
    </row>
    <row r="870" customFormat="false" ht="14.25" hidden="false" customHeight="false" outlineLevel="0" collapsed="false">
      <c r="C870" s="16" t="s">
        <v>864</v>
      </c>
      <c r="D870" s="16" t="s">
        <v>900</v>
      </c>
      <c r="E870" s="16"/>
      <c r="F870" s="17"/>
      <c r="I870" s="17" t="n">
        <f aca="false">H870+G870+F870</f>
        <v>0</v>
      </c>
      <c r="L870" s="17" t="n">
        <v>170</v>
      </c>
      <c r="M870" s="17" t="n">
        <v>180</v>
      </c>
      <c r="N870" s="17" t="n">
        <v>0</v>
      </c>
      <c r="O870" s="17" t="n">
        <f aca="false">L870+M870+N870</f>
        <v>350</v>
      </c>
      <c r="P870" s="18"/>
    </row>
    <row r="871" customFormat="false" ht="14.25" hidden="false" customHeight="false" outlineLevel="0" collapsed="false">
      <c r="C871" s="16" t="s">
        <v>864</v>
      </c>
      <c r="D871" s="16" t="s">
        <v>901</v>
      </c>
      <c r="E871" s="16"/>
      <c r="F871" s="17"/>
      <c r="I871" s="17" t="n">
        <f aca="false">H871+G871+F871</f>
        <v>0</v>
      </c>
      <c r="L871" s="17" t="n">
        <v>257</v>
      </c>
      <c r="M871" s="17" t="n">
        <v>350</v>
      </c>
      <c r="N871" s="17" t="n">
        <v>2</v>
      </c>
      <c r="O871" s="17" t="n">
        <f aca="false">L871+M871+N871</f>
        <v>609</v>
      </c>
      <c r="P871" s="18"/>
    </row>
    <row r="872" customFormat="false" ht="14.25" hidden="false" customHeight="false" outlineLevel="0" collapsed="false">
      <c r="C872" s="16" t="s">
        <v>864</v>
      </c>
      <c r="D872" s="16" t="s">
        <v>902</v>
      </c>
      <c r="E872" s="16"/>
      <c r="F872" s="17"/>
      <c r="I872" s="17" t="n">
        <f aca="false">H872+G872+F872</f>
        <v>0</v>
      </c>
      <c r="L872" s="17" t="n">
        <v>294</v>
      </c>
      <c r="M872" s="17" t="n">
        <v>403</v>
      </c>
      <c r="N872" s="17" t="n">
        <v>0</v>
      </c>
      <c r="O872" s="17" t="n">
        <f aca="false">L872+M872+N872</f>
        <v>697</v>
      </c>
      <c r="P872" s="18"/>
    </row>
    <row r="873" customFormat="false" ht="14.25" hidden="false" customHeight="false" outlineLevel="0" collapsed="false">
      <c r="C873" s="16" t="s">
        <v>864</v>
      </c>
      <c r="D873" s="16" t="s">
        <v>903</v>
      </c>
      <c r="E873" s="16"/>
      <c r="F873" s="17"/>
      <c r="I873" s="17" t="n">
        <f aca="false">H873+G873+F873</f>
        <v>0</v>
      </c>
      <c r="L873" s="17" t="n">
        <v>457</v>
      </c>
      <c r="M873" s="17" t="n">
        <v>479</v>
      </c>
      <c r="N873" s="17" t="n">
        <v>3</v>
      </c>
      <c r="O873" s="17" t="n">
        <f aca="false">L873+M873+N873</f>
        <v>939</v>
      </c>
      <c r="P873" s="18"/>
    </row>
    <row r="874" customFormat="false" ht="14.25" hidden="false" customHeight="false" outlineLevel="0" collapsed="false">
      <c r="C874" s="16" t="s">
        <v>864</v>
      </c>
      <c r="D874" s="16" t="s">
        <v>904</v>
      </c>
      <c r="E874" s="16"/>
      <c r="F874" s="17"/>
      <c r="I874" s="17" t="n">
        <f aca="false">H874+G874+F874</f>
        <v>0</v>
      </c>
      <c r="L874" s="17" t="n">
        <v>436</v>
      </c>
      <c r="M874" s="17" t="n">
        <v>452</v>
      </c>
      <c r="N874" s="17" t="n">
        <v>4</v>
      </c>
      <c r="O874" s="17" t="n">
        <f aca="false">L874+M874+N874</f>
        <v>892</v>
      </c>
      <c r="P874" s="18"/>
    </row>
    <row r="875" customFormat="false" ht="14.25" hidden="false" customHeight="false" outlineLevel="0" collapsed="false">
      <c r="C875" s="16" t="s">
        <v>864</v>
      </c>
      <c r="D875" s="16" t="s">
        <v>905</v>
      </c>
      <c r="E875" s="16"/>
      <c r="F875" s="17"/>
      <c r="I875" s="17" t="n">
        <f aca="false">H875+G875+F875</f>
        <v>0</v>
      </c>
      <c r="L875" s="17" t="n">
        <v>52</v>
      </c>
      <c r="M875" s="17" t="n">
        <v>134</v>
      </c>
      <c r="N875" s="17" t="n">
        <v>2</v>
      </c>
      <c r="O875" s="17" t="n">
        <f aca="false">L875+M875+N875</f>
        <v>188</v>
      </c>
      <c r="P875" s="18"/>
    </row>
    <row r="876" customFormat="false" ht="14.25" hidden="false" customHeight="false" outlineLevel="0" collapsed="false">
      <c r="C876" s="16" t="s">
        <v>864</v>
      </c>
      <c r="D876" s="16" t="s">
        <v>906</v>
      </c>
      <c r="E876" s="16"/>
      <c r="F876" s="17"/>
      <c r="I876" s="17" t="n">
        <f aca="false">H876+G876+F876</f>
        <v>0</v>
      </c>
      <c r="L876" s="17" t="n">
        <v>157</v>
      </c>
      <c r="M876" s="17" t="n">
        <v>495</v>
      </c>
      <c r="N876" s="17" t="n">
        <v>1</v>
      </c>
      <c r="O876" s="17" t="n">
        <f aca="false">L876+M876+N876</f>
        <v>653</v>
      </c>
      <c r="P876" s="18"/>
    </row>
    <row r="877" customFormat="false" ht="14.25" hidden="false" customHeight="false" outlineLevel="0" collapsed="false">
      <c r="C877" s="16" t="s">
        <v>864</v>
      </c>
      <c r="D877" s="16" t="s">
        <v>907</v>
      </c>
      <c r="E877" s="16"/>
      <c r="F877" s="17"/>
      <c r="I877" s="17" t="n">
        <f aca="false">H877+G877+F877</f>
        <v>0</v>
      </c>
      <c r="L877" s="17" t="n">
        <v>124</v>
      </c>
      <c r="M877" s="17" t="n">
        <v>233</v>
      </c>
      <c r="N877" s="17" t="n">
        <v>2</v>
      </c>
      <c r="O877" s="17" t="n">
        <f aca="false">L877+M877+N877</f>
        <v>359</v>
      </c>
      <c r="P877" s="18"/>
    </row>
    <row r="878" customFormat="false" ht="14.25" hidden="false" customHeight="false" outlineLevel="0" collapsed="false">
      <c r="C878" s="16" t="s">
        <v>864</v>
      </c>
      <c r="D878" s="16" t="s">
        <v>908</v>
      </c>
      <c r="E878" s="16"/>
      <c r="F878" s="17"/>
      <c r="I878" s="17" t="n">
        <f aca="false">H878+G878+F878</f>
        <v>0</v>
      </c>
      <c r="L878" s="17" t="n">
        <v>158</v>
      </c>
      <c r="M878" s="17" t="n">
        <v>276</v>
      </c>
      <c r="N878" s="17" t="n">
        <v>1</v>
      </c>
      <c r="O878" s="17" t="n">
        <f aca="false">L878+M878+N878</f>
        <v>435</v>
      </c>
      <c r="P878" s="18"/>
    </row>
    <row r="879" customFormat="false" ht="14.25" hidden="false" customHeight="false" outlineLevel="0" collapsed="false">
      <c r="C879" s="16" t="s">
        <v>864</v>
      </c>
      <c r="D879" s="16" t="s">
        <v>909</v>
      </c>
      <c r="E879" s="16"/>
      <c r="F879" s="17"/>
      <c r="I879" s="17" t="n">
        <f aca="false">H879+G879+F879</f>
        <v>0</v>
      </c>
      <c r="L879" s="17" t="n">
        <v>351</v>
      </c>
      <c r="M879" s="17" t="n">
        <v>585</v>
      </c>
      <c r="N879" s="17" t="n">
        <v>2</v>
      </c>
      <c r="O879" s="17" t="n">
        <f aca="false">L879+M879+N879</f>
        <v>938</v>
      </c>
      <c r="P879" s="18"/>
    </row>
    <row r="880" customFormat="false" ht="14.25" hidden="false" customHeight="false" outlineLevel="0" collapsed="false">
      <c r="C880" s="16" t="s">
        <v>864</v>
      </c>
      <c r="D880" s="16" t="s">
        <v>910</v>
      </c>
      <c r="E880" s="16"/>
      <c r="F880" s="17"/>
      <c r="I880" s="17" t="n">
        <f aca="false">H880+G880+F880</f>
        <v>0</v>
      </c>
      <c r="L880" s="17" t="n">
        <v>7</v>
      </c>
      <c r="M880" s="17" t="n">
        <v>78</v>
      </c>
      <c r="N880" s="17" t="n">
        <v>0</v>
      </c>
      <c r="O880" s="17" t="n">
        <f aca="false">L880+M880+N880</f>
        <v>85</v>
      </c>
      <c r="P880" s="18"/>
    </row>
    <row r="881" customFormat="false" ht="14.25" hidden="false" customHeight="false" outlineLevel="0" collapsed="false">
      <c r="C881" s="16" t="s">
        <v>864</v>
      </c>
      <c r="D881" s="16" t="s">
        <v>911</v>
      </c>
      <c r="E881" s="16"/>
      <c r="F881" s="17"/>
      <c r="I881" s="17" t="n">
        <f aca="false">H881+G881+F881</f>
        <v>0</v>
      </c>
      <c r="L881" s="17" t="n">
        <v>351</v>
      </c>
      <c r="M881" s="17" t="n">
        <v>464</v>
      </c>
      <c r="N881" s="17" t="n">
        <v>0</v>
      </c>
      <c r="O881" s="17" t="n">
        <f aca="false">L881+M881+N881</f>
        <v>815</v>
      </c>
      <c r="P881" s="18"/>
    </row>
    <row r="882" customFormat="false" ht="14.25" hidden="false" customHeight="false" outlineLevel="0" collapsed="false">
      <c r="C882" s="16" t="s">
        <v>864</v>
      </c>
      <c r="D882" s="16" t="s">
        <v>912</v>
      </c>
      <c r="E882" s="16"/>
      <c r="F882" s="17"/>
      <c r="I882" s="17" t="n">
        <f aca="false">H882+G882+F882</f>
        <v>0</v>
      </c>
      <c r="L882" s="17" t="n">
        <v>169</v>
      </c>
      <c r="M882" s="17" t="n">
        <v>193</v>
      </c>
      <c r="N882" s="17" t="n">
        <v>2</v>
      </c>
      <c r="O882" s="17" t="n">
        <f aca="false">L882+M882+N882</f>
        <v>364</v>
      </c>
      <c r="P882" s="18"/>
    </row>
    <row r="883" customFormat="false" ht="14.25" hidden="false" customHeight="false" outlineLevel="0" collapsed="false">
      <c r="C883" s="16" t="s">
        <v>864</v>
      </c>
      <c r="D883" s="16" t="s">
        <v>913</v>
      </c>
      <c r="E883" s="16"/>
      <c r="F883" s="17"/>
      <c r="I883" s="17" t="n">
        <f aca="false">H883+G883+F883</f>
        <v>0</v>
      </c>
      <c r="L883" s="17" t="n">
        <v>160</v>
      </c>
      <c r="M883" s="17" t="n">
        <v>159</v>
      </c>
      <c r="N883" s="17" t="n">
        <v>2</v>
      </c>
      <c r="O883" s="17" t="n">
        <f aca="false">L883+M883+N883</f>
        <v>321</v>
      </c>
      <c r="P883" s="18"/>
    </row>
    <row r="884" customFormat="false" ht="14.25" hidden="false" customHeight="false" outlineLevel="0" collapsed="false">
      <c r="C884" s="16" t="s">
        <v>864</v>
      </c>
      <c r="D884" s="16" t="s">
        <v>914</v>
      </c>
      <c r="E884" s="16"/>
      <c r="F884" s="17"/>
      <c r="I884" s="17" t="n">
        <f aca="false">H884+G884+F884</f>
        <v>0</v>
      </c>
      <c r="L884" s="17" t="n">
        <v>236</v>
      </c>
      <c r="M884" s="17" t="n">
        <v>323</v>
      </c>
      <c r="N884" s="17" t="n">
        <v>0</v>
      </c>
      <c r="O884" s="17" t="n">
        <f aca="false">L884+M884+N884</f>
        <v>559</v>
      </c>
      <c r="P884" s="18"/>
    </row>
    <row r="885" customFormat="false" ht="14.25" hidden="false" customHeight="false" outlineLevel="0" collapsed="false">
      <c r="C885" s="16" t="s">
        <v>864</v>
      </c>
      <c r="D885" s="16" t="s">
        <v>915</v>
      </c>
      <c r="E885" s="16"/>
      <c r="F885" s="17"/>
      <c r="I885" s="17" t="n">
        <f aca="false">H885+G885+F885</f>
        <v>0</v>
      </c>
      <c r="L885" s="17" t="n">
        <v>166</v>
      </c>
      <c r="M885" s="17" t="n">
        <v>312</v>
      </c>
      <c r="N885" s="17" t="n">
        <v>0</v>
      </c>
      <c r="O885" s="17" t="n">
        <f aca="false">L885+M885+N885</f>
        <v>478</v>
      </c>
      <c r="P885" s="18"/>
    </row>
    <row r="886" customFormat="false" ht="14.25" hidden="false" customHeight="false" outlineLevel="0" collapsed="false">
      <c r="C886" s="16" t="s">
        <v>864</v>
      </c>
      <c r="D886" s="16" t="s">
        <v>916</v>
      </c>
      <c r="E886" s="16"/>
      <c r="F886" s="17"/>
      <c r="I886" s="17" t="n">
        <f aca="false">H886+G886+F886</f>
        <v>0</v>
      </c>
      <c r="L886" s="17" t="n">
        <v>260</v>
      </c>
      <c r="M886" s="17" t="n">
        <v>457</v>
      </c>
      <c r="N886" s="17" t="n">
        <v>0</v>
      </c>
      <c r="O886" s="17" t="n">
        <f aca="false">L886+M886+N886</f>
        <v>717</v>
      </c>
      <c r="P886" s="18"/>
    </row>
    <row r="887" customFormat="false" ht="14.25" hidden="false" customHeight="false" outlineLevel="0" collapsed="false">
      <c r="C887" s="16" t="s">
        <v>864</v>
      </c>
      <c r="D887" s="16" t="s">
        <v>917</v>
      </c>
      <c r="E887" s="16"/>
      <c r="F887" s="17"/>
      <c r="I887" s="17" t="n">
        <f aca="false">H887+G887+F887</f>
        <v>0</v>
      </c>
      <c r="L887" s="17" t="n">
        <v>194</v>
      </c>
      <c r="M887" s="17" t="n">
        <v>587</v>
      </c>
      <c r="N887" s="17" t="n">
        <v>7</v>
      </c>
      <c r="O887" s="17" t="n">
        <f aca="false">L887+M887+N887</f>
        <v>788</v>
      </c>
      <c r="P887" s="18"/>
    </row>
    <row r="888" customFormat="false" ht="14.25" hidden="false" customHeight="false" outlineLevel="0" collapsed="false">
      <c r="C888" s="16" t="s">
        <v>864</v>
      </c>
      <c r="D888" s="16" t="s">
        <v>918</v>
      </c>
      <c r="E888" s="16"/>
      <c r="F888" s="17"/>
      <c r="I888" s="17" t="n">
        <f aca="false">H888+G888+F888</f>
        <v>0</v>
      </c>
      <c r="L888" s="17" t="n">
        <v>44</v>
      </c>
      <c r="M888" s="17" t="n">
        <v>100</v>
      </c>
      <c r="N888" s="17" t="n">
        <v>0</v>
      </c>
      <c r="O888" s="17" t="n">
        <f aca="false">L888+M888+N888</f>
        <v>144</v>
      </c>
      <c r="P888" s="18"/>
    </row>
    <row r="889" customFormat="false" ht="14.25" hidden="false" customHeight="false" outlineLevel="0" collapsed="false">
      <c r="C889" s="16" t="s">
        <v>864</v>
      </c>
      <c r="D889" s="16" t="s">
        <v>919</v>
      </c>
      <c r="E889" s="16"/>
      <c r="F889" s="17"/>
      <c r="I889" s="17" t="n">
        <f aca="false">H889+G889+F889</f>
        <v>0</v>
      </c>
      <c r="L889" s="17" t="n">
        <v>49</v>
      </c>
      <c r="M889" s="17" t="n">
        <v>63</v>
      </c>
      <c r="N889" s="17" t="n">
        <v>0</v>
      </c>
      <c r="O889" s="17" t="n">
        <f aca="false">L889+M889+N889</f>
        <v>112</v>
      </c>
      <c r="P889" s="18"/>
    </row>
    <row r="890" customFormat="false" ht="14.25" hidden="false" customHeight="false" outlineLevel="0" collapsed="false">
      <c r="C890" s="16" t="s">
        <v>864</v>
      </c>
      <c r="D890" s="16" t="s">
        <v>920</v>
      </c>
      <c r="E890" s="16"/>
      <c r="F890" s="17"/>
      <c r="I890" s="17" t="n">
        <f aca="false">H890+G890+F890</f>
        <v>0</v>
      </c>
      <c r="L890" s="17" t="n">
        <v>114</v>
      </c>
      <c r="M890" s="17" t="n">
        <v>225</v>
      </c>
      <c r="N890" s="17" t="n">
        <v>0</v>
      </c>
      <c r="O890" s="17" t="n">
        <f aca="false">L890+M890+N890</f>
        <v>339</v>
      </c>
      <c r="P890" s="18"/>
    </row>
    <row r="891" customFormat="false" ht="14.25" hidden="false" customHeight="false" outlineLevel="0" collapsed="false">
      <c r="C891" s="16" t="s">
        <v>864</v>
      </c>
      <c r="D891" s="16" t="s">
        <v>921</v>
      </c>
      <c r="E891" s="16"/>
      <c r="F891" s="17"/>
      <c r="I891" s="17" t="n">
        <f aca="false">H891+G891+F891</f>
        <v>0</v>
      </c>
      <c r="L891" s="17" t="n">
        <v>14</v>
      </c>
      <c r="M891" s="17" t="n">
        <v>27</v>
      </c>
      <c r="N891" s="17" t="n">
        <v>0</v>
      </c>
      <c r="O891" s="17" t="n">
        <f aca="false">L891+M891+N891</f>
        <v>41</v>
      </c>
      <c r="P891" s="18"/>
    </row>
    <row r="892" customFormat="false" ht="14.25" hidden="false" customHeight="false" outlineLevel="0" collapsed="false">
      <c r="C892" s="16" t="s">
        <v>864</v>
      </c>
      <c r="D892" s="16" t="s">
        <v>922</v>
      </c>
      <c r="E892" s="16"/>
      <c r="F892" s="17"/>
      <c r="I892" s="17" t="n">
        <f aca="false">H892+G892+F892</f>
        <v>0</v>
      </c>
      <c r="L892" s="17" t="n">
        <v>137</v>
      </c>
      <c r="M892" s="17" t="n">
        <v>248</v>
      </c>
      <c r="N892" s="17" t="n">
        <v>2</v>
      </c>
      <c r="O892" s="17" t="n">
        <f aca="false">L892+M892+N892</f>
        <v>387</v>
      </c>
      <c r="P892" s="18"/>
    </row>
    <row r="893" customFormat="false" ht="14.25" hidden="false" customHeight="false" outlineLevel="0" collapsed="false">
      <c r="C893" s="16" t="s">
        <v>864</v>
      </c>
      <c r="D893" s="16" t="s">
        <v>923</v>
      </c>
      <c r="E893" s="16"/>
      <c r="F893" s="17"/>
      <c r="I893" s="17" t="n">
        <f aca="false">H893+G893+F893</f>
        <v>0</v>
      </c>
      <c r="L893" s="17" t="n">
        <v>133</v>
      </c>
      <c r="M893" s="17" t="n">
        <v>179</v>
      </c>
      <c r="N893" s="17" t="n">
        <v>0</v>
      </c>
      <c r="O893" s="17" t="n">
        <f aca="false">L893+M893+N893</f>
        <v>312</v>
      </c>
      <c r="P893" s="18"/>
    </row>
    <row r="894" customFormat="false" ht="14.25" hidden="false" customHeight="false" outlineLevel="0" collapsed="false">
      <c r="C894" s="16" t="s">
        <v>864</v>
      </c>
      <c r="D894" s="16" t="s">
        <v>924</v>
      </c>
      <c r="E894" s="16"/>
      <c r="F894" s="17"/>
      <c r="I894" s="17" t="n">
        <f aca="false">H894+G894+F894</f>
        <v>0</v>
      </c>
      <c r="L894" s="17" t="n">
        <v>221</v>
      </c>
      <c r="M894" s="17" t="n">
        <v>234</v>
      </c>
      <c r="N894" s="17" t="n">
        <v>0</v>
      </c>
      <c r="O894" s="17" t="n">
        <f aca="false">L894+M894+N894</f>
        <v>455</v>
      </c>
      <c r="P894" s="18"/>
    </row>
    <row r="895" customFormat="false" ht="14.25" hidden="false" customHeight="false" outlineLevel="0" collapsed="false">
      <c r="C895" s="16" t="s">
        <v>864</v>
      </c>
      <c r="D895" s="16" t="s">
        <v>925</v>
      </c>
      <c r="E895" s="16"/>
      <c r="F895" s="17"/>
      <c r="I895" s="17" t="n">
        <f aca="false">H895+G895+F895</f>
        <v>0</v>
      </c>
      <c r="L895" s="17" t="n">
        <v>112</v>
      </c>
      <c r="M895" s="17" t="n">
        <v>179</v>
      </c>
      <c r="N895" s="17" t="n">
        <v>1</v>
      </c>
      <c r="O895" s="17" t="n">
        <f aca="false">L895+M895+N895</f>
        <v>292</v>
      </c>
      <c r="P895" s="18"/>
    </row>
    <row r="896" customFormat="false" ht="14.25" hidden="false" customHeight="false" outlineLevel="0" collapsed="false">
      <c r="B896" s="19" t="n">
        <v>40660</v>
      </c>
      <c r="C896" s="16" t="s">
        <v>926</v>
      </c>
      <c r="D896" s="16" t="s">
        <v>927</v>
      </c>
      <c r="E896" s="16" t="n">
        <v>262</v>
      </c>
      <c r="F896" s="17" t="n">
        <v>166</v>
      </c>
      <c r="G896" s="3" t="n">
        <v>96</v>
      </c>
      <c r="H896" s="3" t="n">
        <v>0</v>
      </c>
      <c r="I896" s="17" t="n">
        <f aca="false">H896+G896+F896</f>
        <v>262</v>
      </c>
      <c r="L896" s="17" t="n">
        <v>166</v>
      </c>
      <c r="M896" s="17" t="n">
        <v>96</v>
      </c>
      <c r="N896" s="17" t="n">
        <v>0</v>
      </c>
      <c r="O896" s="17" t="n">
        <f aca="false">L896+M896+N896</f>
        <v>262</v>
      </c>
      <c r="P896" s="18"/>
    </row>
    <row r="897" customFormat="false" ht="14.25" hidden="false" customHeight="false" outlineLevel="0" collapsed="false">
      <c r="B897" s="19" t="n">
        <v>40660</v>
      </c>
      <c r="C897" s="16" t="s">
        <v>926</v>
      </c>
      <c r="D897" s="16" t="s">
        <v>928</v>
      </c>
      <c r="E897" s="16" t="n">
        <v>87</v>
      </c>
      <c r="F897" s="17" t="n">
        <v>52</v>
      </c>
      <c r="G897" s="3" t="n">
        <v>35</v>
      </c>
      <c r="H897" s="3" t="n">
        <v>0</v>
      </c>
      <c r="I897" s="17" t="n">
        <f aca="false">H897+G897+F897</f>
        <v>87</v>
      </c>
      <c r="L897" s="17" t="n">
        <v>52</v>
      </c>
      <c r="M897" s="17" t="n">
        <v>35</v>
      </c>
      <c r="N897" s="17" t="n">
        <v>0</v>
      </c>
      <c r="O897" s="17" t="n">
        <f aca="false">L897+M897+N897</f>
        <v>87</v>
      </c>
      <c r="P897" s="18"/>
    </row>
    <row r="898" customFormat="false" ht="14.25" hidden="false" customHeight="false" outlineLevel="0" collapsed="false">
      <c r="B898" s="19" t="n">
        <v>40660</v>
      </c>
      <c r="C898" s="16" t="s">
        <v>926</v>
      </c>
      <c r="D898" s="16" t="s">
        <v>929</v>
      </c>
      <c r="E898" s="16" t="n">
        <v>81</v>
      </c>
      <c r="F898" s="17" t="n">
        <v>58</v>
      </c>
      <c r="G898" s="3" t="n">
        <v>23</v>
      </c>
      <c r="H898" s="3" t="n">
        <v>0</v>
      </c>
      <c r="I898" s="17" t="n">
        <f aca="false">H898+G898+F898</f>
        <v>81</v>
      </c>
      <c r="L898" s="17" t="n">
        <v>58</v>
      </c>
      <c r="M898" s="17" t="n">
        <v>23</v>
      </c>
      <c r="N898" s="17" t="n">
        <v>0</v>
      </c>
      <c r="O898" s="17" t="n">
        <f aca="false">L898+M898+N898</f>
        <v>81</v>
      </c>
      <c r="P898" s="18"/>
    </row>
    <row r="899" customFormat="false" ht="14.25" hidden="false" customHeight="false" outlineLevel="0" collapsed="false">
      <c r="B899" s="19" t="n">
        <v>40660</v>
      </c>
      <c r="C899" s="16" t="s">
        <v>926</v>
      </c>
      <c r="D899" s="16" t="s">
        <v>930</v>
      </c>
      <c r="E899" s="16" t="n">
        <v>97</v>
      </c>
      <c r="F899" s="17" t="n">
        <v>66</v>
      </c>
      <c r="G899" s="3" t="n">
        <v>31</v>
      </c>
      <c r="H899" s="3" t="n">
        <v>0</v>
      </c>
      <c r="I899" s="17" t="n">
        <f aca="false">H899+G899+F899</f>
        <v>97</v>
      </c>
      <c r="L899" s="17" t="n">
        <v>66</v>
      </c>
      <c r="M899" s="17" t="n">
        <v>31</v>
      </c>
      <c r="N899" s="17" t="n">
        <v>0</v>
      </c>
      <c r="O899" s="17" t="n">
        <f aca="false">L899+M899+N899</f>
        <v>97</v>
      </c>
      <c r="P899" s="18"/>
    </row>
    <row r="900" customFormat="false" ht="14.25" hidden="false" customHeight="false" outlineLevel="0" collapsed="false">
      <c r="B900" s="19" t="n">
        <v>40660</v>
      </c>
      <c r="C900" s="16" t="s">
        <v>926</v>
      </c>
      <c r="D900" s="16" t="s">
        <v>931</v>
      </c>
      <c r="E900" s="16" t="n">
        <v>568</v>
      </c>
      <c r="F900" s="17" t="n">
        <v>331</v>
      </c>
      <c r="G900" s="3" t="n">
        <v>237</v>
      </c>
      <c r="H900" s="3" t="n">
        <v>0</v>
      </c>
      <c r="I900" s="17" t="n">
        <f aca="false">H900+G900+F900</f>
        <v>568</v>
      </c>
      <c r="L900" s="17" t="n">
        <v>331</v>
      </c>
      <c r="M900" s="17" t="n">
        <v>237</v>
      </c>
      <c r="N900" s="17" t="n">
        <v>0</v>
      </c>
      <c r="O900" s="17" t="n">
        <f aca="false">L900+M900+N900</f>
        <v>568</v>
      </c>
      <c r="P900" s="18"/>
    </row>
    <row r="901" customFormat="false" ht="14.25" hidden="false" customHeight="false" outlineLevel="0" collapsed="false">
      <c r="B901" s="19" t="n">
        <v>40660</v>
      </c>
      <c r="C901" s="16" t="s">
        <v>926</v>
      </c>
      <c r="D901" s="16" t="s">
        <v>932</v>
      </c>
      <c r="E901" s="16" t="n">
        <v>95</v>
      </c>
      <c r="F901" s="17" t="n">
        <v>57</v>
      </c>
      <c r="G901" s="3" t="n">
        <v>38</v>
      </c>
      <c r="H901" s="3" t="n">
        <v>0</v>
      </c>
      <c r="I901" s="17" t="n">
        <f aca="false">H901+G901+F901</f>
        <v>95</v>
      </c>
      <c r="L901" s="17" t="n">
        <v>57</v>
      </c>
      <c r="M901" s="17" t="n">
        <v>38</v>
      </c>
      <c r="N901" s="17" t="n">
        <v>0</v>
      </c>
      <c r="O901" s="17" t="n">
        <f aca="false">L901+M901+N901</f>
        <v>95</v>
      </c>
      <c r="P901" s="18"/>
    </row>
    <row r="902" customFormat="false" ht="14.25" hidden="false" customHeight="false" outlineLevel="0" collapsed="false">
      <c r="B902" s="19" t="n">
        <v>40660</v>
      </c>
      <c r="C902" s="16" t="s">
        <v>926</v>
      </c>
      <c r="D902" s="16" t="s">
        <v>933</v>
      </c>
      <c r="E902" s="16" t="n">
        <v>57</v>
      </c>
      <c r="F902" s="17" t="n">
        <v>38</v>
      </c>
      <c r="G902" s="3" t="n">
        <v>19</v>
      </c>
      <c r="H902" s="3" t="n">
        <v>0</v>
      </c>
      <c r="I902" s="17" t="n">
        <f aca="false">H902+G902+F902</f>
        <v>57</v>
      </c>
      <c r="L902" s="17" t="n">
        <v>37</v>
      </c>
      <c r="M902" s="17" t="n">
        <v>19</v>
      </c>
      <c r="N902" s="17" t="n">
        <v>0</v>
      </c>
      <c r="O902" s="17" t="n">
        <f aca="false">L902+M902+N902</f>
        <v>56</v>
      </c>
      <c r="P902" s="18"/>
    </row>
    <row r="903" customFormat="false" ht="14.25" hidden="false" customHeight="false" outlineLevel="0" collapsed="false">
      <c r="B903" s="19" t="n">
        <v>40660</v>
      </c>
      <c r="C903" s="16" t="s">
        <v>926</v>
      </c>
      <c r="D903" s="16" t="s">
        <v>934</v>
      </c>
      <c r="E903" s="16" t="n">
        <v>36</v>
      </c>
      <c r="F903" s="17" t="n">
        <v>32</v>
      </c>
      <c r="G903" s="3" t="n">
        <v>4</v>
      </c>
      <c r="H903" s="3" t="n">
        <v>0</v>
      </c>
      <c r="I903" s="17" t="n">
        <f aca="false">H903+G903+F903</f>
        <v>36</v>
      </c>
      <c r="L903" s="17" t="n">
        <v>32</v>
      </c>
      <c r="M903" s="17" t="n">
        <v>4</v>
      </c>
      <c r="N903" s="17" t="n">
        <v>0</v>
      </c>
      <c r="O903" s="17" t="n">
        <f aca="false">L903+M903+N903</f>
        <v>36</v>
      </c>
      <c r="P903" s="18"/>
    </row>
    <row r="904" customFormat="false" ht="14.25" hidden="false" customHeight="false" outlineLevel="0" collapsed="false">
      <c r="B904" s="19" t="n">
        <v>40660</v>
      </c>
      <c r="C904" s="16" t="s">
        <v>935</v>
      </c>
      <c r="D904" s="16" t="s">
        <v>936</v>
      </c>
      <c r="E904" s="16" t="n">
        <v>363</v>
      </c>
      <c r="F904" s="17" t="n">
        <v>287</v>
      </c>
      <c r="G904" s="3" t="n">
        <v>74</v>
      </c>
      <c r="H904" s="3" t="n">
        <v>0</v>
      </c>
      <c r="I904" s="17" t="n">
        <f aca="false">H904+G904+F904</f>
        <v>361</v>
      </c>
      <c r="L904" s="17" t="n">
        <v>287</v>
      </c>
      <c r="M904" s="17" t="n">
        <v>74</v>
      </c>
      <c r="N904" s="17" t="n">
        <v>0</v>
      </c>
      <c r="O904" s="17" t="n">
        <f aca="false">L904+M904+N904</f>
        <v>361</v>
      </c>
      <c r="P904" s="18"/>
    </row>
    <row r="905" customFormat="false" ht="14.25" hidden="false" customHeight="false" outlineLevel="0" collapsed="false">
      <c r="B905" s="19" t="n">
        <v>40660</v>
      </c>
      <c r="C905" s="16" t="s">
        <v>935</v>
      </c>
      <c r="D905" s="16" t="s">
        <v>937</v>
      </c>
      <c r="E905" s="16" t="n">
        <v>507</v>
      </c>
      <c r="F905" s="17" t="n">
        <v>397</v>
      </c>
      <c r="G905" s="3" t="n">
        <v>101</v>
      </c>
      <c r="H905" s="3" t="n">
        <v>0</v>
      </c>
      <c r="I905" s="17" t="n">
        <f aca="false">H905+G905+F905</f>
        <v>498</v>
      </c>
      <c r="L905" s="17" t="n">
        <v>397</v>
      </c>
      <c r="M905" s="17" t="n">
        <v>101</v>
      </c>
      <c r="N905" s="17" t="n">
        <v>0</v>
      </c>
      <c r="O905" s="17" t="n">
        <f aca="false">L905+M905+N905</f>
        <v>498</v>
      </c>
      <c r="P905" s="18"/>
    </row>
    <row r="906" customFormat="false" ht="14.25" hidden="false" customHeight="false" outlineLevel="0" collapsed="false">
      <c r="B906" s="19" t="n">
        <v>40660</v>
      </c>
      <c r="C906" s="16" t="s">
        <v>935</v>
      </c>
      <c r="D906" s="16" t="s">
        <v>938</v>
      </c>
      <c r="E906" s="16" t="n">
        <v>707</v>
      </c>
      <c r="F906" s="17" t="n">
        <v>574</v>
      </c>
      <c r="G906" s="3" t="n">
        <v>129</v>
      </c>
      <c r="H906" s="3" t="n">
        <v>0</v>
      </c>
      <c r="I906" s="17" t="n">
        <f aca="false">H906+G906+F906</f>
        <v>703</v>
      </c>
      <c r="L906" s="17" t="n">
        <v>573</v>
      </c>
      <c r="M906" s="17" t="n">
        <v>129</v>
      </c>
      <c r="N906" s="17" t="n">
        <v>0</v>
      </c>
      <c r="O906" s="17" t="n">
        <f aca="false">L906+M906+N906</f>
        <v>702</v>
      </c>
      <c r="P906" s="18"/>
    </row>
    <row r="907" customFormat="false" ht="14.25" hidden="false" customHeight="false" outlineLevel="0" collapsed="false">
      <c r="B907" s="19" t="n">
        <v>40660</v>
      </c>
      <c r="C907" s="16" t="s">
        <v>935</v>
      </c>
      <c r="D907" s="16" t="s">
        <v>939</v>
      </c>
      <c r="E907" s="16" t="n">
        <v>573</v>
      </c>
      <c r="F907" s="17" t="n">
        <v>422</v>
      </c>
      <c r="G907" s="3" t="n">
        <v>147</v>
      </c>
      <c r="H907" s="3" t="n">
        <v>1</v>
      </c>
      <c r="I907" s="17" t="n">
        <f aca="false">H907+G907+F907</f>
        <v>570</v>
      </c>
      <c r="L907" s="17" t="n">
        <v>421</v>
      </c>
      <c r="M907" s="17" t="n">
        <v>147</v>
      </c>
      <c r="N907" s="17" t="n">
        <v>1</v>
      </c>
      <c r="O907" s="17" t="n">
        <f aca="false">L907+M907+N907</f>
        <v>569</v>
      </c>
      <c r="P907" s="18"/>
    </row>
    <row r="908" customFormat="false" ht="14.25" hidden="false" customHeight="false" outlineLevel="0" collapsed="false">
      <c r="B908" s="19" t="n">
        <v>40660</v>
      </c>
      <c r="C908" s="16" t="s">
        <v>935</v>
      </c>
      <c r="D908" s="16" t="s">
        <v>940</v>
      </c>
      <c r="E908" s="16" t="n">
        <v>426</v>
      </c>
      <c r="F908" s="17" t="n">
        <v>308</v>
      </c>
      <c r="G908" s="3" t="n">
        <v>115</v>
      </c>
      <c r="H908" s="3" t="n">
        <v>0</v>
      </c>
      <c r="I908" s="17" t="n">
        <f aca="false">H908+G908+F908</f>
        <v>423</v>
      </c>
      <c r="L908" s="17" t="n">
        <v>308</v>
      </c>
      <c r="M908" s="17" t="n">
        <v>115</v>
      </c>
      <c r="N908" s="17" t="n">
        <v>0</v>
      </c>
      <c r="O908" s="17" t="n">
        <f aca="false">L908+M908+N908</f>
        <v>423</v>
      </c>
      <c r="P908" s="18"/>
    </row>
    <row r="909" customFormat="false" ht="14.25" hidden="false" customHeight="false" outlineLevel="0" collapsed="false">
      <c r="B909" s="19" t="n">
        <v>40660</v>
      </c>
      <c r="C909" s="16" t="s">
        <v>935</v>
      </c>
      <c r="D909" s="16" t="s">
        <v>941</v>
      </c>
      <c r="E909" s="16" t="n">
        <v>348</v>
      </c>
      <c r="F909" s="17" t="n">
        <v>277</v>
      </c>
      <c r="G909" s="3" t="n">
        <v>69</v>
      </c>
      <c r="H909" s="3" t="n">
        <v>0</v>
      </c>
      <c r="I909" s="17" t="n">
        <f aca="false">H909+G909+F909</f>
        <v>346</v>
      </c>
      <c r="L909" s="17" t="n">
        <v>277</v>
      </c>
      <c r="M909" s="17" t="n">
        <v>69</v>
      </c>
      <c r="N909" s="17" t="n">
        <v>0</v>
      </c>
      <c r="O909" s="17" t="n">
        <f aca="false">L909+M909+N909</f>
        <v>346</v>
      </c>
      <c r="P909" s="18"/>
    </row>
    <row r="910" customFormat="false" ht="14.25" hidden="false" customHeight="false" outlineLevel="0" collapsed="false">
      <c r="B910" s="19" t="n">
        <v>40660</v>
      </c>
      <c r="C910" s="16" t="s">
        <v>935</v>
      </c>
      <c r="D910" s="16" t="s">
        <v>942</v>
      </c>
      <c r="E910" s="16" t="n">
        <v>540</v>
      </c>
      <c r="F910" s="17" t="n">
        <v>348</v>
      </c>
      <c r="G910" s="3" t="n">
        <v>172</v>
      </c>
      <c r="H910" s="3" t="n">
        <v>0</v>
      </c>
      <c r="I910" s="17" t="n">
        <f aca="false">H910+G910+F910</f>
        <v>520</v>
      </c>
      <c r="L910" s="17" t="n">
        <v>347</v>
      </c>
      <c r="M910" s="17" t="n">
        <v>171</v>
      </c>
      <c r="N910" s="17" t="n">
        <v>0</v>
      </c>
      <c r="O910" s="17" t="n">
        <f aca="false">L910+M910+N910</f>
        <v>518</v>
      </c>
      <c r="P910" s="18"/>
    </row>
    <row r="911" customFormat="false" ht="14.25" hidden="false" customHeight="false" outlineLevel="0" collapsed="false">
      <c r="B911" s="19" t="n">
        <v>40660</v>
      </c>
      <c r="C911" s="16" t="s">
        <v>935</v>
      </c>
      <c r="D911" s="16" t="s">
        <v>943</v>
      </c>
      <c r="E911" s="16" t="n">
        <v>1007</v>
      </c>
      <c r="F911" s="17" t="n">
        <v>648</v>
      </c>
      <c r="G911" s="3" t="n">
        <v>351</v>
      </c>
      <c r="H911" s="3" t="n">
        <v>1</v>
      </c>
      <c r="I911" s="17" t="n">
        <f aca="false">H911+G911+F911</f>
        <v>1000</v>
      </c>
      <c r="L911" s="17" t="n">
        <v>647</v>
      </c>
      <c r="M911" s="17" t="n">
        <v>351</v>
      </c>
      <c r="N911" s="17" t="n">
        <v>1</v>
      </c>
      <c r="O911" s="17" t="n">
        <f aca="false">L911+M911+N911</f>
        <v>999</v>
      </c>
      <c r="P911" s="18"/>
    </row>
    <row r="912" customFormat="false" ht="14.25" hidden="false" customHeight="false" outlineLevel="0" collapsed="false">
      <c r="B912" s="19" t="n">
        <v>40660</v>
      </c>
      <c r="C912" s="16" t="s">
        <v>935</v>
      </c>
      <c r="D912" s="16" t="s">
        <v>944</v>
      </c>
      <c r="E912" s="16" t="n">
        <v>947</v>
      </c>
      <c r="F912" s="17" t="n">
        <v>586</v>
      </c>
      <c r="G912" s="3" t="n">
        <v>358</v>
      </c>
      <c r="H912" s="3" t="n">
        <v>0</v>
      </c>
      <c r="I912" s="17" t="n">
        <f aca="false">H912+G912+F912</f>
        <v>944</v>
      </c>
      <c r="L912" s="17" t="n">
        <v>587</v>
      </c>
      <c r="M912" s="17" t="n">
        <v>358</v>
      </c>
      <c r="N912" s="17" t="n">
        <v>0</v>
      </c>
      <c r="O912" s="17" t="n">
        <f aca="false">L912+M912+N912</f>
        <v>945</v>
      </c>
      <c r="P912" s="18"/>
    </row>
    <row r="913" customFormat="false" ht="14.25" hidden="false" customHeight="false" outlineLevel="0" collapsed="false">
      <c r="B913" s="19" t="n">
        <v>40660</v>
      </c>
      <c r="C913" s="16" t="s">
        <v>935</v>
      </c>
      <c r="D913" s="16" t="s">
        <v>945</v>
      </c>
      <c r="E913" s="16" t="n">
        <v>334</v>
      </c>
      <c r="F913" s="17" t="n">
        <v>256</v>
      </c>
      <c r="G913" s="3" t="n">
        <v>76</v>
      </c>
      <c r="H913" s="3" t="n">
        <v>0</v>
      </c>
      <c r="I913" s="17" t="n">
        <f aca="false">H913+G913+F913</f>
        <v>332</v>
      </c>
      <c r="L913" s="17" t="n">
        <v>256</v>
      </c>
      <c r="M913" s="17" t="n">
        <v>74</v>
      </c>
      <c r="N913" s="17" t="n">
        <v>0</v>
      </c>
      <c r="O913" s="17" t="n">
        <f aca="false">L913+M913+N913</f>
        <v>330</v>
      </c>
      <c r="P913" s="18"/>
    </row>
    <row r="914" customFormat="false" ht="14.25" hidden="false" customHeight="false" outlineLevel="0" collapsed="false">
      <c r="B914" s="19" t="n">
        <v>40660</v>
      </c>
      <c r="C914" s="16" t="s">
        <v>935</v>
      </c>
      <c r="D914" s="16" t="s">
        <v>946</v>
      </c>
      <c r="E914" s="16" t="n">
        <v>570</v>
      </c>
      <c r="F914" s="17" t="n">
        <v>333</v>
      </c>
      <c r="G914" s="3" t="n">
        <v>236</v>
      </c>
      <c r="H914" s="3" t="n">
        <v>0</v>
      </c>
      <c r="I914" s="17" t="n">
        <f aca="false">H914+G914+F914</f>
        <v>569</v>
      </c>
      <c r="L914" s="17" t="n">
        <v>332</v>
      </c>
      <c r="M914" s="17" t="n">
        <v>236</v>
      </c>
      <c r="N914" s="17" t="n">
        <v>0</v>
      </c>
      <c r="O914" s="17" t="n">
        <f aca="false">L914+M914+N914</f>
        <v>568</v>
      </c>
      <c r="P914" s="18"/>
    </row>
    <row r="915" customFormat="false" ht="14.25" hidden="false" customHeight="false" outlineLevel="0" collapsed="false">
      <c r="B915" s="19" t="n">
        <v>40660</v>
      </c>
      <c r="C915" s="16" t="s">
        <v>935</v>
      </c>
      <c r="D915" s="16" t="s">
        <v>947</v>
      </c>
      <c r="E915" s="16" t="n">
        <v>561</v>
      </c>
      <c r="F915" s="17" t="n">
        <v>359</v>
      </c>
      <c r="G915" s="3" t="n">
        <v>192</v>
      </c>
      <c r="H915" s="3" t="n">
        <v>0</v>
      </c>
      <c r="I915" s="17" t="n">
        <f aca="false">H915+G915+F915</f>
        <v>551</v>
      </c>
      <c r="L915" s="17" t="n">
        <v>359</v>
      </c>
      <c r="M915" s="17" t="n">
        <v>192</v>
      </c>
      <c r="N915" s="17" t="n">
        <v>0</v>
      </c>
      <c r="O915" s="17" t="n">
        <f aca="false">L915+M915+N915</f>
        <v>551</v>
      </c>
      <c r="P915" s="18"/>
    </row>
    <row r="916" customFormat="false" ht="14.25" hidden="false" customHeight="false" outlineLevel="0" collapsed="false">
      <c r="B916" s="19" t="n">
        <v>40660</v>
      </c>
      <c r="C916" s="16" t="s">
        <v>935</v>
      </c>
      <c r="D916" s="16" t="s">
        <v>948</v>
      </c>
      <c r="E916" s="16" t="n">
        <v>342</v>
      </c>
      <c r="F916" s="17" t="n">
        <v>263</v>
      </c>
      <c r="G916" s="3" t="n">
        <v>76</v>
      </c>
      <c r="H916" s="3" t="n">
        <v>0</v>
      </c>
      <c r="I916" s="17" t="n">
        <f aca="false">H916+G916+F916</f>
        <v>339</v>
      </c>
      <c r="L916" s="17" t="n">
        <v>263</v>
      </c>
      <c r="M916" s="17" t="n">
        <v>76</v>
      </c>
      <c r="N916" s="17" t="n">
        <v>0</v>
      </c>
      <c r="O916" s="17" t="n">
        <f aca="false">L916+M916+N916</f>
        <v>339</v>
      </c>
      <c r="P916" s="18"/>
    </row>
    <row r="917" customFormat="false" ht="14.25" hidden="false" customHeight="false" outlineLevel="0" collapsed="false">
      <c r="B917" s="19" t="n">
        <v>40660</v>
      </c>
      <c r="C917" s="16" t="s">
        <v>935</v>
      </c>
      <c r="D917" s="16" t="s">
        <v>949</v>
      </c>
      <c r="E917" s="16" t="n">
        <v>235</v>
      </c>
      <c r="F917" s="17" t="n">
        <v>171</v>
      </c>
      <c r="G917" s="3" t="n">
        <v>60</v>
      </c>
      <c r="H917" s="3" t="n">
        <v>0</v>
      </c>
      <c r="I917" s="17" t="n">
        <f aca="false">H917+G917+F917</f>
        <v>231</v>
      </c>
      <c r="L917" s="17" t="n">
        <v>171</v>
      </c>
      <c r="M917" s="17" t="n">
        <v>60</v>
      </c>
      <c r="N917" s="17" t="n">
        <v>0</v>
      </c>
      <c r="O917" s="17" t="n">
        <f aca="false">L917+M917+N917</f>
        <v>231</v>
      </c>
      <c r="P917" s="18"/>
    </row>
    <row r="918" customFormat="false" ht="14.25" hidden="false" customHeight="false" outlineLevel="0" collapsed="false">
      <c r="B918" s="19" t="n">
        <v>40660</v>
      </c>
      <c r="C918" s="16" t="s">
        <v>935</v>
      </c>
      <c r="D918" s="16" t="s">
        <v>950</v>
      </c>
      <c r="E918" s="16" t="n">
        <v>181</v>
      </c>
      <c r="F918" s="17" t="n">
        <v>126</v>
      </c>
      <c r="G918" s="3" t="n">
        <v>53</v>
      </c>
      <c r="H918" s="3" t="n">
        <v>0</v>
      </c>
      <c r="I918" s="17" t="n">
        <f aca="false">H918+G918+F918</f>
        <v>179</v>
      </c>
      <c r="L918" s="17" t="n">
        <v>126</v>
      </c>
      <c r="M918" s="17" t="n">
        <v>53</v>
      </c>
      <c r="N918" s="17" t="n">
        <v>0</v>
      </c>
      <c r="O918" s="17" t="n">
        <f aca="false">L918+M918+N918</f>
        <v>179</v>
      </c>
      <c r="P918" s="18"/>
    </row>
    <row r="919" customFormat="false" ht="14.25" hidden="false" customHeight="false" outlineLevel="0" collapsed="false">
      <c r="C919" s="16" t="s">
        <v>935</v>
      </c>
      <c r="D919" s="16" t="s">
        <v>951</v>
      </c>
      <c r="E919" s="16"/>
      <c r="F919" s="17"/>
      <c r="I919" s="17" t="n">
        <f aca="false">H919+G919+F919</f>
        <v>0</v>
      </c>
      <c r="L919" s="17" t="n">
        <v>603</v>
      </c>
      <c r="M919" s="17" t="n">
        <v>183</v>
      </c>
      <c r="N919" s="17" t="n">
        <v>0</v>
      </c>
      <c r="O919" s="17" t="n">
        <f aca="false">L919+M919+N919</f>
        <v>786</v>
      </c>
      <c r="P919" s="18"/>
    </row>
    <row r="920" customFormat="false" ht="14.25" hidden="false" customHeight="false" outlineLevel="0" collapsed="false">
      <c r="C920" s="16" t="s">
        <v>935</v>
      </c>
      <c r="D920" s="16" t="s">
        <v>952</v>
      </c>
      <c r="E920" s="16"/>
      <c r="F920" s="17"/>
      <c r="I920" s="17" t="n">
        <f aca="false">H920+G920+F920</f>
        <v>0</v>
      </c>
      <c r="L920" s="17" t="n">
        <v>257</v>
      </c>
      <c r="M920" s="17" t="n">
        <v>139</v>
      </c>
      <c r="N920" s="17" t="n">
        <v>0</v>
      </c>
      <c r="O920" s="17" t="n">
        <f aca="false">L920+M920+N920</f>
        <v>396</v>
      </c>
      <c r="P920" s="18"/>
    </row>
    <row r="921" customFormat="false" ht="14.25" hidden="false" customHeight="false" outlineLevel="0" collapsed="false">
      <c r="C921" s="16" t="s">
        <v>935</v>
      </c>
      <c r="D921" s="16" t="s">
        <v>953</v>
      </c>
      <c r="E921" s="16"/>
      <c r="F921" s="17"/>
      <c r="I921" s="17" t="n">
        <f aca="false">H921+G921+F921</f>
        <v>0</v>
      </c>
      <c r="L921" s="17" t="n">
        <v>186</v>
      </c>
      <c r="M921" s="17" t="n">
        <v>95</v>
      </c>
      <c r="N921" s="17" t="n">
        <v>0</v>
      </c>
      <c r="O921" s="17" t="n">
        <f aca="false">L921+M921+N921</f>
        <v>281</v>
      </c>
      <c r="P921" s="18"/>
    </row>
    <row r="922" customFormat="false" ht="14.25" hidden="false" customHeight="false" outlineLevel="0" collapsed="false">
      <c r="C922" s="16" t="s">
        <v>935</v>
      </c>
      <c r="D922" s="16" t="s">
        <v>954</v>
      </c>
      <c r="E922" s="16"/>
      <c r="F922" s="17"/>
      <c r="I922" s="17" t="n">
        <f aca="false">H922+G922+F922</f>
        <v>0</v>
      </c>
      <c r="L922" s="17" t="n">
        <v>176</v>
      </c>
      <c r="M922" s="17" t="n">
        <v>86</v>
      </c>
      <c r="N922" s="17" t="n">
        <v>0</v>
      </c>
      <c r="O922" s="17" t="n">
        <f aca="false">L922+M922+N922</f>
        <v>262</v>
      </c>
      <c r="P922" s="18"/>
    </row>
    <row r="923" customFormat="false" ht="14.25" hidden="false" customHeight="false" outlineLevel="0" collapsed="false">
      <c r="C923" s="16" t="s">
        <v>935</v>
      </c>
      <c r="D923" s="16" t="s">
        <v>955</v>
      </c>
      <c r="E923" s="16"/>
      <c r="F923" s="17"/>
      <c r="I923" s="17" t="n">
        <f aca="false">H923+G923+F923</f>
        <v>0</v>
      </c>
      <c r="L923" s="17" t="n">
        <v>1121</v>
      </c>
      <c r="M923" s="17" t="n">
        <v>491</v>
      </c>
      <c r="N923" s="17" t="n">
        <v>0</v>
      </c>
      <c r="O923" s="17" t="n">
        <f aca="false">L923+M923+N923</f>
        <v>1612</v>
      </c>
      <c r="P923" s="18"/>
    </row>
    <row r="924" customFormat="false" ht="14.25" hidden="false" customHeight="false" outlineLevel="0" collapsed="false">
      <c r="C924" s="16" t="s">
        <v>935</v>
      </c>
      <c r="D924" s="16" t="s">
        <v>956</v>
      </c>
      <c r="E924" s="16"/>
      <c r="F924" s="17"/>
      <c r="I924" s="17" t="n">
        <f aca="false">H924+G924+F924</f>
        <v>0</v>
      </c>
      <c r="L924" s="17" t="n">
        <v>325</v>
      </c>
      <c r="M924" s="17" t="n">
        <v>217</v>
      </c>
      <c r="N924" s="17" t="n">
        <v>0</v>
      </c>
      <c r="O924" s="17" t="n">
        <f aca="false">L924+M924+N924</f>
        <v>542</v>
      </c>
      <c r="P924" s="18"/>
    </row>
    <row r="925" customFormat="false" ht="14.25" hidden="false" customHeight="false" outlineLevel="0" collapsed="false">
      <c r="C925" s="16" t="s">
        <v>935</v>
      </c>
      <c r="D925" s="16" t="s">
        <v>957</v>
      </c>
      <c r="E925" s="16"/>
      <c r="F925" s="17"/>
      <c r="I925" s="17" t="n">
        <f aca="false">H925+G925+F925</f>
        <v>0</v>
      </c>
      <c r="L925" s="17" t="n">
        <v>204</v>
      </c>
      <c r="M925" s="17" t="n">
        <v>128</v>
      </c>
      <c r="N925" s="17" t="n">
        <v>1</v>
      </c>
      <c r="O925" s="17" t="n">
        <f aca="false">L925+M925+N925</f>
        <v>333</v>
      </c>
      <c r="P925" s="18"/>
    </row>
    <row r="926" customFormat="false" ht="14.25" hidden="false" customHeight="false" outlineLevel="0" collapsed="false">
      <c r="C926" s="16" t="s">
        <v>935</v>
      </c>
      <c r="D926" s="16" t="s">
        <v>958</v>
      </c>
      <c r="E926" s="16"/>
      <c r="F926" s="17"/>
      <c r="I926" s="17" t="n">
        <f aca="false">H926+G926+F926</f>
        <v>0</v>
      </c>
      <c r="L926" s="17" t="n">
        <v>287</v>
      </c>
      <c r="M926" s="17" t="n">
        <v>141</v>
      </c>
      <c r="N926" s="17" t="n">
        <v>0</v>
      </c>
      <c r="O926" s="17" t="n">
        <f aca="false">L926+M926+N926</f>
        <v>428</v>
      </c>
      <c r="P926" s="18"/>
    </row>
    <row r="927" customFormat="false" ht="14.25" hidden="false" customHeight="false" outlineLevel="0" collapsed="false">
      <c r="C927" s="16" t="s">
        <v>935</v>
      </c>
      <c r="D927" s="16" t="s">
        <v>959</v>
      </c>
      <c r="E927" s="16"/>
      <c r="F927" s="17"/>
      <c r="I927" s="17" t="n">
        <f aca="false">H927+G927+F927</f>
        <v>0</v>
      </c>
      <c r="L927" s="17" t="n">
        <v>141</v>
      </c>
      <c r="M927" s="17" t="n">
        <v>69</v>
      </c>
      <c r="N927" s="17" t="n">
        <v>0</v>
      </c>
      <c r="O927" s="17" t="n">
        <f aca="false">L927+M927+N927</f>
        <v>210</v>
      </c>
      <c r="P927" s="18"/>
    </row>
    <row r="928" customFormat="false" ht="14.25" hidden="false" customHeight="false" outlineLevel="0" collapsed="false">
      <c r="C928" s="16" t="s">
        <v>935</v>
      </c>
      <c r="D928" s="16" t="s">
        <v>960</v>
      </c>
      <c r="E928" s="16"/>
      <c r="F928" s="17"/>
      <c r="I928" s="17" t="n">
        <f aca="false">H928+G928+F928</f>
        <v>0</v>
      </c>
      <c r="L928" s="17" t="n">
        <v>61</v>
      </c>
      <c r="M928" s="17" t="n">
        <v>47</v>
      </c>
      <c r="N928" s="17" t="n">
        <v>0</v>
      </c>
      <c r="O928" s="17" t="n">
        <f aca="false">L928+M928+N928</f>
        <v>108</v>
      </c>
      <c r="P928" s="18"/>
    </row>
    <row r="929" customFormat="false" ht="14.25" hidden="false" customHeight="false" outlineLevel="0" collapsed="false">
      <c r="C929" s="16" t="s">
        <v>935</v>
      </c>
      <c r="D929" s="16" t="s">
        <v>961</v>
      </c>
      <c r="E929" s="16"/>
      <c r="F929" s="17"/>
      <c r="I929" s="17" t="n">
        <f aca="false">H929+G929+F929</f>
        <v>0</v>
      </c>
      <c r="L929" s="17" t="n">
        <v>0</v>
      </c>
      <c r="M929" s="17" t="n">
        <v>0</v>
      </c>
      <c r="N929" s="17" t="n">
        <v>0</v>
      </c>
      <c r="O929" s="17" t="n">
        <f aca="false">L929+M929+N929</f>
        <v>0</v>
      </c>
      <c r="P929" s="18"/>
    </row>
    <row r="930" customFormat="false" ht="14.25" hidden="false" customHeight="false" outlineLevel="0" collapsed="false">
      <c r="C930" s="16" t="s">
        <v>935</v>
      </c>
      <c r="D930" s="16" t="s">
        <v>962</v>
      </c>
      <c r="E930" s="16"/>
      <c r="F930" s="17"/>
      <c r="I930" s="17" t="n">
        <f aca="false">H930+G930+F930</f>
        <v>0</v>
      </c>
      <c r="L930" s="17" t="n">
        <v>89</v>
      </c>
      <c r="M930" s="17" t="n">
        <v>79</v>
      </c>
      <c r="N930" s="17" t="n">
        <v>0</v>
      </c>
      <c r="O930" s="17" t="n">
        <f aca="false">L930+M930+N930</f>
        <v>168</v>
      </c>
      <c r="P930" s="18"/>
    </row>
    <row r="931" customFormat="false" ht="14.25" hidden="false" customHeight="false" outlineLevel="0" collapsed="false">
      <c r="C931" s="16" t="s">
        <v>935</v>
      </c>
      <c r="D931" s="16" t="s">
        <v>963</v>
      </c>
      <c r="E931" s="16"/>
      <c r="F931" s="17"/>
      <c r="I931" s="17" t="n">
        <f aca="false">H931+G931+F931</f>
        <v>0</v>
      </c>
      <c r="L931" s="17" t="n">
        <v>523</v>
      </c>
      <c r="M931" s="17" t="n">
        <v>508</v>
      </c>
      <c r="N931" s="17" t="n">
        <v>2</v>
      </c>
      <c r="O931" s="17" t="n">
        <f aca="false">L931+M931+N931</f>
        <v>1033</v>
      </c>
      <c r="P931" s="18"/>
    </row>
    <row r="932" customFormat="false" ht="14.25" hidden="false" customHeight="false" outlineLevel="0" collapsed="false">
      <c r="C932" s="16" t="s">
        <v>935</v>
      </c>
      <c r="D932" s="16" t="s">
        <v>964</v>
      </c>
      <c r="E932" s="16"/>
      <c r="F932" s="17"/>
      <c r="I932" s="17" t="n">
        <f aca="false">H932+G932+F932</f>
        <v>0</v>
      </c>
      <c r="L932" s="17" t="n">
        <v>182</v>
      </c>
      <c r="M932" s="17" t="n">
        <v>119</v>
      </c>
      <c r="N932" s="17" t="n">
        <v>0</v>
      </c>
      <c r="O932" s="17" t="n">
        <f aca="false">L932+M932+N932</f>
        <v>301</v>
      </c>
      <c r="P932" s="18"/>
    </row>
    <row r="933" customFormat="false" ht="14.25" hidden="false" customHeight="false" outlineLevel="0" collapsed="false">
      <c r="C933" s="16" t="s">
        <v>935</v>
      </c>
      <c r="D933" s="16" t="s">
        <v>965</v>
      </c>
      <c r="E933" s="16"/>
      <c r="F933" s="17"/>
      <c r="I933" s="17" t="n">
        <f aca="false">H933+G933+F933</f>
        <v>0</v>
      </c>
      <c r="L933" s="17" t="n">
        <v>238</v>
      </c>
      <c r="M933" s="17" t="n">
        <v>154</v>
      </c>
      <c r="N933" s="17" t="n">
        <v>0</v>
      </c>
      <c r="O933" s="17" t="n">
        <f aca="false">L933+M933+N933</f>
        <v>392</v>
      </c>
      <c r="P933" s="18"/>
    </row>
    <row r="934" customFormat="false" ht="14.25" hidden="false" customHeight="false" outlineLevel="0" collapsed="false">
      <c r="C934" s="16" t="s">
        <v>935</v>
      </c>
      <c r="D934" s="16" t="s">
        <v>966</v>
      </c>
      <c r="E934" s="16"/>
      <c r="F934" s="17"/>
      <c r="I934" s="17" t="n">
        <f aca="false">H934+G934+F934</f>
        <v>0</v>
      </c>
      <c r="L934" s="17" t="n">
        <v>120</v>
      </c>
      <c r="M934" s="17" t="n">
        <v>54</v>
      </c>
      <c r="N934" s="17" t="n">
        <v>0</v>
      </c>
      <c r="O934" s="17" t="n">
        <f aca="false">L934+M934+N934</f>
        <v>174</v>
      </c>
      <c r="P934" s="18"/>
    </row>
    <row r="935" customFormat="false" ht="14.25" hidden="false" customHeight="false" outlineLevel="0" collapsed="false">
      <c r="C935" s="16" t="s">
        <v>935</v>
      </c>
      <c r="D935" s="16" t="s">
        <v>967</v>
      </c>
      <c r="E935" s="16"/>
      <c r="F935" s="17"/>
      <c r="I935" s="17" t="n">
        <f aca="false">H935+G935+F935</f>
        <v>0</v>
      </c>
      <c r="L935" s="17" t="n">
        <v>131</v>
      </c>
      <c r="M935" s="17" t="n">
        <v>147</v>
      </c>
      <c r="N935" s="17" t="n">
        <v>0</v>
      </c>
      <c r="O935" s="17" t="n">
        <f aca="false">L935+M935+N935</f>
        <v>278</v>
      </c>
      <c r="P935" s="18"/>
    </row>
    <row r="936" customFormat="false" ht="14.25" hidden="false" customHeight="false" outlineLevel="0" collapsed="false">
      <c r="C936" s="16" t="s">
        <v>935</v>
      </c>
      <c r="D936" s="16" t="s">
        <v>968</v>
      </c>
      <c r="E936" s="16"/>
      <c r="F936" s="17"/>
      <c r="I936" s="17" t="n">
        <f aca="false">H936+G936+F936</f>
        <v>0</v>
      </c>
      <c r="L936" s="17" t="n">
        <v>329</v>
      </c>
      <c r="M936" s="17" t="n">
        <v>341</v>
      </c>
      <c r="N936" s="17" t="n">
        <v>0</v>
      </c>
      <c r="O936" s="17" t="n">
        <f aca="false">L936+M936+N936</f>
        <v>670</v>
      </c>
      <c r="P936" s="18"/>
    </row>
    <row r="937" customFormat="false" ht="14.25" hidden="false" customHeight="false" outlineLevel="0" collapsed="false">
      <c r="C937" s="16" t="s">
        <v>935</v>
      </c>
      <c r="D937" s="16" t="s">
        <v>969</v>
      </c>
      <c r="E937" s="16"/>
      <c r="F937" s="17"/>
      <c r="I937" s="17" t="n">
        <f aca="false">H937+G937+F937</f>
        <v>0</v>
      </c>
      <c r="L937" s="17" t="n">
        <v>161</v>
      </c>
      <c r="M937" s="17" t="n">
        <v>216</v>
      </c>
      <c r="N937" s="17" t="n">
        <v>1</v>
      </c>
      <c r="O937" s="17" t="n">
        <f aca="false">L937+M937+N937</f>
        <v>378</v>
      </c>
      <c r="P937" s="18"/>
    </row>
    <row r="938" customFormat="false" ht="14.25" hidden="false" customHeight="false" outlineLevel="0" collapsed="false">
      <c r="C938" s="16" t="s">
        <v>935</v>
      </c>
      <c r="D938" s="16" t="s">
        <v>970</v>
      </c>
      <c r="E938" s="16"/>
      <c r="F938" s="17"/>
      <c r="I938" s="17" t="n">
        <f aca="false">H938+G938+F938</f>
        <v>0</v>
      </c>
      <c r="L938" s="17" t="n">
        <v>202</v>
      </c>
      <c r="M938" s="17" t="n">
        <v>213</v>
      </c>
      <c r="N938" s="17" t="n">
        <v>0</v>
      </c>
      <c r="O938" s="17" t="n">
        <f aca="false">L938+M938+N938</f>
        <v>415</v>
      </c>
      <c r="P938" s="18"/>
    </row>
    <row r="939" customFormat="false" ht="14.25" hidden="false" customHeight="false" outlineLevel="0" collapsed="false">
      <c r="C939" s="16" t="s">
        <v>935</v>
      </c>
      <c r="D939" s="16" t="s">
        <v>971</v>
      </c>
      <c r="E939" s="16"/>
      <c r="F939" s="17"/>
      <c r="I939" s="17" t="n">
        <f aca="false">H939+G939+F939</f>
        <v>0</v>
      </c>
      <c r="L939" s="17" t="n">
        <v>168</v>
      </c>
      <c r="M939" s="17" t="n">
        <v>229</v>
      </c>
      <c r="N939" s="17" t="n">
        <v>0</v>
      </c>
      <c r="O939" s="17" t="n">
        <f aca="false">L939+M939+N939</f>
        <v>397</v>
      </c>
      <c r="P939" s="18"/>
    </row>
    <row r="940" customFormat="false" ht="14.25" hidden="false" customHeight="false" outlineLevel="0" collapsed="false">
      <c r="C940" s="16" t="s">
        <v>935</v>
      </c>
      <c r="D940" s="16" t="s">
        <v>972</v>
      </c>
      <c r="E940" s="16"/>
      <c r="F940" s="17"/>
      <c r="I940" s="17" t="n">
        <f aca="false">H940+G940+F940</f>
        <v>0</v>
      </c>
      <c r="L940" s="17" t="n">
        <v>135</v>
      </c>
      <c r="M940" s="17" t="n">
        <v>155</v>
      </c>
      <c r="N940" s="17" t="n">
        <v>0</v>
      </c>
      <c r="O940" s="17" t="n">
        <f aca="false">L940+M940+N940</f>
        <v>290</v>
      </c>
      <c r="P940" s="18"/>
    </row>
    <row r="941" customFormat="false" ht="14.25" hidden="false" customHeight="false" outlineLevel="0" collapsed="false">
      <c r="C941" s="16" t="s">
        <v>935</v>
      </c>
      <c r="D941" s="16" t="s">
        <v>973</v>
      </c>
      <c r="E941" s="16"/>
      <c r="F941" s="17"/>
      <c r="I941" s="17" t="n">
        <f aca="false">H941+G941+F941</f>
        <v>0</v>
      </c>
      <c r="L941" s="17" t="n">
        <v>167</v>
      </c>
      <c r="M941" s="17" t="n">
        <v>184</v>
      </c>
      <c r="N941" s="17" t="n">
        <v>1</v>
      </c>
      <c r="O941" s="17" t="n">
        <f aca="false">L941+M941+N941</f>
        <v>352</v>
      </c>
      <c r="P941" s="18"/>
    </row>
    <row r="942" customFormat="false" ht="14.25" hidden="false" customHeight="false" outlineLevel="0" collapsed="false">
      <c r="C942" s="16" t="s">
        <v>935</v>
      </c>
      <c r="D942" s="16" t="s">
        <v>974</v>
      </c>
      <c r="E942" s="16"/>
      <c r="F942" s="17"/>
      <c r="I942" s="17" t="n">
        <f aca="false">H942+G942+F942</f>
        <v>0</v>
      </c>
      <c r="L942" s="17" t="n">
        <v>295</v>
      </c>
      <c r="M942" s="17" t="n">
        <v>261</v>
      </c>
      <c r="N942" s="17" t="n">
        <v>0</v>
      </c>
      <c r="O942" s="17" t="n">
        <f aca="false">L942+M942+N942</f>
        <v>556</v>
      </c>
      <c r="P942" s="18"/>
    </row>
    <row r="943" customFormat="false" ht="14.25" hidden="false" customHeight="false" outlineLevel="0" collapsed="false">
      <c r="C943" s="16" t="s">
        <v>935</v>
      </c>
      <c r="D943" s="16" t="s">
        <v>975</v>
      </c>
      <c r="E943" s="16"/>
      <c r="F943" s="17"/>
      <c r="I943" s="17" t="n">
        <f aca="false">H943+G943+F943</f>
        <v>0</v>
      </c>
      <c r="L943" s="17" t="n">
        <v>592</v>
      </c>
      <c r="M943" s="17" t="n">
        <v>406</v>
      </c>
      <c r="N943" s="17" t="n">
        <v>0</v>
      </c>
      <c r="O943" s="17" t="n">
        <f aca="false">L943+M943+N943</f>
        <v>998</v>
      </c>
      <c r="P943" s="18"/>
    </row>
    <row r="944" customFormat="false" ht="14.25" hidden="false" customHeight="false" outlineLevel="0" collapsed="false">
      <c r="C944" s="16" t="s">
        <v>935</v>
      </c>
      <c r="D944" s="16" t="s">
        <v>976</v>
      </c>
      <c r="E944" s="16"/>
      <c r="F944" s="17"/>
      <c r="I944" s="17" t="n">
        <f aca="false">H944+G944+F944</f>
        <v>0</v>
      </c>
      <c r="L944" s="17" t="n">
        <v>463</v>
      </c>
      <c r="M944" s="17" t="n">
        <v>408</v>
      </c>
      <c r="N944" s="17" t="n">
        <v>0</v>
      </c>
      <c r="O944" s="17" t="n">
        <f aca="false">L944+M944+N944</f>
        <v>871</v>
      </c>
      <c r="P944" s="18"/>
    </row>
    <row r="945" customFormat="false" ht="14.25" hidden="false" customHeight="false" outlineLevel="0" collapsed="false">
      <c r="C945" s="16" t="s">
        <v>935</v>
      </c>
      <c r="D945" s="16" t="s">
        <v>977</v>
      </c>
      <c r="E945" s="16"/>
      <c r="F945" s="17"/>
      <c r="I945" s="17" t="n">
        <f aca="false">H945+G945+F945</f>
        <v>0</v>
      </c>
      <c r="L945" s="17" t="n">
        <v>330</v>
      </c>
      <c r="M945" s="17" t="n">
        <v>296</v>
      </c>
      <c r="N945" s="17" t="n">
        <v>1</v>
      </c>
      <c r="O945" s="17" t="n">
        <f aca="false">L945+M945+N945</f>
        <v>627</v>
      </c>
      <c r="P945" s="18"/>
    </row>
    <row r="946" customFormat="false" ht="14.25" hidden="false" customHeight="false" outlineLevel="0" collapsed="false">
      <c r="C946" s="16" t="s">
        <v>935</v>
      </c>
      <c r="D946" s="16" t="s">
        <v>978</v>
      </c>
      <c r="E946" s="16"/>
      <c r="F946" s="17"/>
      <c r="I946" s="17" t="n">
        <f aca="false">H946+G946+F946</f>
        <v>0</v>
      </c>
      <c r="L946" s="17" t="n">
        <v>453</v>
      </c>
      <c r="M946" s="17" t="n">
        <v>366</v>
      </c>
      <c r="N946" s="17" t="n">
        <v>0</v>
      </c>
      <c r="O946" s="17" t="n">
        <f aca="false">L946+M946+N946</f>
        <v>819</v>
      </c>
      <c r="P946" s="18"/>
    </row>
    <row r="947" customFormat="false" ht="14.25" hidden="false" customHeight="false" outlineLevel="0" collapsed="false">
      <c r="C947" s="16" t="s">
        <v>935</v>
      </c>
      <c r="D947" s="16" t="s">
        <v>979</v>
      </c>
      <c r="E947" s="16"/>
      <c r="F947" s="17"/>
      <c r="I947" s="17" t="n">
        <f aca="false">H947+G947+F947</f>
        <v>0</v>
      </c>
      <c r="L947" s="17" t="n">
        <v>372</v>
      </c>
      <c r="M947" s="17" t="n">
        <v>392</v>
      </c>
      <c r="N947" s="17" t="n">
        <v>0</v>
      </c>
      <c r="O947" s="17" t="n">
        <f aca="false">L947+M947+N947</f>
        <v>764</v>
      </c>
      <c r="P947" s="18"/>
    </row>
    <row r="948" customFormat="false" ht="14.25" hidden="false" customHeight="false" outlineLevel="0" collapsed="false">
      <c r="C948" s="16" t="s">
        <v>935</v>
      </c>
      <c r="D948" s="16" t="s">
        <v>980</v>
      </c>
      <c r="E948" s="16"/>
      <c r="F948" s="17"/>
      <c r="I948" s="17" t="n">
        <f aca="false">H948+G948+F948</f>
        <v>0</v>
      </c>
      <c r="L948" s="17" t="n">
        <v>485</v>
      </c>
      <c r="M948" s="17" t="n">
        <v>254</v>
      </c>
      <c r="N948" s="17" t="n">
        <v>0</v>
      </c>
      <c r="O948" s="17" t="n">
        <f aca="false">L948+M948+N948</f>
        <v>739</v>
      </c>
      <c r="P948" s="18"/>
    </row>
    <row r="949" customFormat="false" ht="14.25" hidden="false" customHeight="false" outlineLevel="0" collapsed="false">
      <c r="C949" s="16" t="s">
        <v>935</v>
      </c>
      <c r="D949" s="16" t="s">
        <v>981</v>
      </c>
      <c r="E949" s="16"/>
      <c r="F949" s="17"/>
      <c r="I949" s="17" t="n">
        <f aca="false">H949+G949+F949</f>
        <v>0</v>
      </c>
      <c r="L949" s="17" t="n">
        <v>369</v>
      </c>
      <c r="M949" s="17" t="n">
        <v>244</v>
      </c>
      <c r="N949" s="17" t="n">
        <v>0</v>
      </c>
      <c r="O949" s="17" t="n">
        <f aca="false">L949+M949+N949</f>
        <v>613</v>
      </c>
      <c r="P949" s="18"/>
    </row>
    <row r="950" customFormat="false" ht="14.25" hidden="false" customHeight="false" outlineLevel="0" collapsed="false">
      <c r="C950" s="16" t="s">
        <v>935</v>
      </c>
      <c r="D950" s="16" t="s">
        <v>982</v>
      </c>
      <c r="E950" s="16"/>
      <c r="F950" s="17"/>
      <c r="I950" s="17" t="n">
        <f aca="false">H950+G950+F950</f>
        <v>0</v>
      </c>
      <c r="L950" s="17" t="n">
        <v>49</v>
      </c>
      <c r="M950" s="17" t="n">
        <v>67</v>
      </c>
      <c r="N950" s="17" t="n">
        <v>0</v>
      </c>
      <c r="O950" s="17" t="n">
        <f aca="false">L950+M950+N950</f>
        <v>116</v>
      </c>
      <c r="P950" s="18"/>
    </row>
    <row r="951" customFormat="false" ht="14.25" hidden="false" customHeight="false" outlineLevel="0" collapsed="false">
      <c r="C951" s="16" t="s">
        <v>935</v>
      </c>
      <c r="D951" s="16" t="s">
        <v>983</v>
      </c>
      <c r="E951" s="16"/>
      <c r="F951" s="17"/>
      <c r="I951" s="17" t="n">
        <f aca="false">H951+G951+F951</f>
        <v>0</v>
      </c>
      <c r="L951" s="17" t="n">
        <v>0</v>
      </c>
      <c r="M951" s="17" t="n">
        <v>0</v>
      </c>
      <c r="N951" s="17" t="n">
        <v>0</v>
      </c>
      <c r="O951" s="17" t="n">
        <f aca="false">L951+M951+N951</f>
        <v>0</v>
      </c>
      <c r="P951" s="18"/>
    </row>
    <row r="952" customFormat="false" ht="14.25" hidden="false" customHeight="false" outlineLevel="0" collapsed="false">
      <c r="C952" s="16" t="s">
        <v>935</v>
      </c>
      <c r="D952" s="16" t="s">
        <v>984</v>
      </c>
      <c r="E952" s="16"/>
      <c r="F952" s="17"/>
      <c r="I952" s="17" t="n">
        <f aca="false">H952+G952+F952</f>
        <v>0</v>
      </c>
      <c r="L952" s="17" t="n">
        <v>0</v>
      </c>
      <c r="M952" s="17" t="n">
        <v>0</v>
      </c>
      <c r="N952" s="17" t="n">
        <v>0</v>
      </c>
      <c r="O952" s="17" t="n">
        <f aca="false">L952+M952+N952</f>
        <v>0</v>
      </c>
      <c r="P952" s="18"/>
    </row>
    <row r="953" customFormat="false" ht="14.25" hidden="false" customHeight="false" outlineLevel="0" collapsed="false">
      <c r="C953" s="16" t="s">
        <v>935</v>
      </c>
      <c r="D953" s="16" t="s">
        <v>985</v>
      </c>
      <c r="E953" s="16"/>
      <c r="F953" s="17"/>
      <c r="I953" s="17" t="n">
        <f aca="false">H953+G953+F953</f>
        <v>0</v>
      </c>
      <c r="L953" s="17" t="n">
        <v>6</v>
      </c>
      <c r="M953" s="17" t="n">
        <v>6</v>
      </c>
      <c r="N953" s="17" t="n">
        <v>0</v>
      </c>
      <c r="O953" s="17" t="n">
        <f aca="false">L953+M953+N953</f>
        <v>12</v>
      </c>
      <c r="P953" s="18"/>
    </row>
    <row r="954" customFormat="false" ht="14.25" hidden="false" customHeight="false" outlineLevel="0" collapsed="false">
      <c r="C954" s="16" t="s">
        <v>935</v>
      </c>
      <c r="D954" s="16" t="s">
        <v>986</v>
      </c>
      <c r="E954" s="16"/>
      <c r="F954" s="17"/>
      <c r="I954" s="17" t="n">
        <f aca="false">H954+G954+F954</f>
        <v>0</v>
      </c>
      <c r="L954" s="17" t="n">
        <v>0</v>
      </c>
      <c r="M954" s="17" t="n">
        <v>0</v>
      </c>
      <c r="N954" s="17" t="n">
        <v>0</v>
      </c>
      <c r="O954" s="17" t="n">
        <f aca="false">L954+M954+N954</f>
        <v>0</v>
      </c>
      <c r="P954" s="18"/>
    </row>
    <row r="955" customFormat="false" ht="14.25" hidden="false" customHeight="false" outlineLevel="0" collapsed="false">
      <c r="C955" s="16" t="s">
        <v>935</v>
      </c>
      <c r="D955" s="16" t="s">
        <v>987</v>
      </c>
      <c r="E955" s="16"/>
      <c r="F955" s="17"/>
      <c r="I955" s="17" t="n">
        <f aca="false">H955+G955+F955</f>
        <v>0</v>
      </c>
      <c r="L955" s="17" t="n">
        <v>0</v>
      </c>
      <c r="M955" s="17" t="n">
        <v>0</v>
      </c>
      <c r="N955" s="17" t="n">
        <v>0</v>
      </c>
      <c r="O955" s="17" t="n">
        <f aca="false">L955+M955+N955</f>
        <v>0</v>
      </c>
      <c r="P955" s="18"/>
    </row>
    <row r="956" customFormat="false" ht="14.25" hidden="false" customHeight="false" outlineLevel="0" collapsed="false">
      <c r="C956" s="16" t="s">
        <v>935</v>
      </c>
      <c r="D956" s="16" t="s">
        <v>988</v>
      </c>
      <c r="E956" s="16"/>
      <c r="F956" s="17"/>
      <c r="I956" s="17" t="n">
        <f aca="false">H956+G956+F956</f>
        <v>0</v>
      </c>
      <c r="L956" s="17" t="n">
        <v>8</v>
      </c>
      <c r="M956" s="17" t="n">
        <v>5</v>
      </c>
      <c r="N956" s="17" t="n">
        <v>0</v>
      </c>
      <c r="O956" s="17" t="n">
        <f aca="false">L956+M956+N956</f>
        <v>13</v>
      </c>
      <c r="P956" s="18"/>
    </row>
    <row r="957" customFormat="false" ht="14.25" hidden="false" customHeight="false" outlineLevel="0" collapsed="false">
      <c r="C957" s="16" t="s">
        <v>935</v>
      </c>
      <c r="D957" s="16" t="s">
        <v>989</v>
      </c>
      <c r="E957" s="16"/>
      <c r="F957" s="17"/>
      <c r="I957" s="17" t="n">
        <f aca="false">H957+G957+F957</f>
        <v>0</v>
      </c>
      <c r="L957" s="17" t="n">
        <v>5</v>
      </c>
      <c r="M957" s="17" t="n">
        <v>2</v>
      </c>
      <c r="N957" s="17" t="n">
        <v>0</v>
      </c>
      <c r="O957" s="17" t="n">
        <f aca="false">L957+M957+N957</f>
        <v>7</v>
      </c>
      <c r="P957" s="18"/>
    </row>
    <row r="958" customFormat="false" ht="14.25" hidden="false" customHeight="false" outlineLevel="0" collapsed="false">
      <c r="C958" s="16" t="s">
        <v>935</v>
      </c>
      <c r="D958" s="16" t="s">
        <v>990</v>
      </c>
      <c r="E958" s="16"/>
      <c r="F958" s="17"/>
      <c r="I958" s="17" t="n">
        <f aca="false">H958+G958+F958</f>
        <v>0</v>
      </c>
      <c r="L958" s="17" t="n">
        <v>7</v>
      </c>
      <c r="M958" s="17" t="n">
        <v>5</v>
      </c>
      <c r="N958" s="17" t="n">
        <v>0</v>
      </c>
      <c r="O958" s="17" t="n">
        <f aca="false">L958+M958+N958</f>
        <v>12</v>
      </c>
      <c r="P958" s="18"/>
    </row>
    <row r="959" customFormat="false" ht="14.25" hidden="false" customHeight="false" outlineLevel="0" collapsed="false">
      <c r="C959" s="16" t="s">
        <v>935</v>
      </c>
      <c r="D959" s="16" t="s">
        <v>991</v>
      </c>
      <c r="E959" s="16"/>
      <c r="F959" s="17"/>
      <c r="I959" s="17" t="n">
        <f aca="false">H959+G959+F959</f>
        <v>0</v>
      </c>
      <c r="L959" s="17" t="n">
        <v>1</v>
      </c>
      <c r="M959" s="17" t="n">
        <v>0</v>
      </c>
      <c r="N959" s="17" t="n">
        <v>0</v>
      </c>
      <c r="O959" s="17" t="n">
        <f aca="false">L959+M959+N959</f>
        <v>1</v>
      </c>
      <c r="P959" s="18"/>
    </row>
    <row r="960" customFormat="false" ht="14.25" hidden="false" customHeight="false" outlineLevel="0" collapsed="false">
      <c r="C960" s="16" t="s">
        <v>935</v>
      </c>
      <c r="D960" s="16" t="s">
        <v>992</v>
      </c>
      <c r="E960" s="16"/>
      <c r="F960" s="17"/>
      <c r="I960" s="17" t="n">
        <f aca="false">H960+G960+F960</f>
        <v>0</v>
      </c>
      <c r="L960" s="17" t="n">
        <v>7</v>
      </c>
      <c r="M960" s="17" t="n">
        <v>4</v>
      </c>
      <c r="N960" s="17" t="n">
        <v>0</v>
      </c>
      <c r="O960" s="17" t="n">
        <f aca="false">L960+M960+N960</f>
        <v>11</v>
      </c>
      <c r="P960" s="18"/>
    </row>
    <row r="961" customFormat="false" ht="14.25" hidden="false" customHeight="false" outlineLevel="0" collapsed="false">
      <c r="C961" s="16" t="s">
        <v>935</v>
      </c>
      <c r="D961" s="16" t="s">
        <v>993</v>
      </c>
      <c r="E961" s="16"/>
      <c r="F961" s="17"/>
      <c r="I961" s="17" t="n">
        <f aca="false">H961+G961+F961</f>
        <v>0</v>
      </c>
      <c r="L961" s="17" t="n">
        <v>0</v>
      </c>
      <c r="M961" s="17" t="n">
        <v>3</v>
      </c>
      <c r="N961" s="17" t="n">
        <v>0</v>
      </c>
      <c r="O961" s="17" t="n">
        <f aca="false">L961+M961+N961</f>
        <v>3</v>
      </c>
      <c r="P961" s="18"/>
    </row>
    <row r="962" customFormat="false" ht="14.25" hidden="false" customHeight="false" outlineLevel="0" collapsed="false">
      <c r="C962" s="16" t="s">
        <v>935</v>
      </c>
      <c r="D962" s="16" t="s">
        <v>994</v>
      </c>
      <c r="E962" s="16"/>
      <c r="F962" s="17"/>
      <c r="I962" s="17" t="n">
        <f aca="false">H962+G962+F962</f>
        <v>0</v>
      </c>
      <c r="L962" s="17" t="n">
        <v>0</v>
      </c>
      <c r="M962" s="17" t="n">
        <v>0</v>
      </c>
      <c r="N962" s="17" t="n">
        <v>0</v>
      </c>
      <c r="O962" s="17" t="n">
        <f aca="false">L962+M962+N962</f>
        <v>0</v>
      </c>
      <c r="P962" s="18"/>
    </row>
    <row r="963" customFormat="false" ht="14.25" hidden="false" customHeight="false" outlineLevel="0" collapsed="false">
      <c r="C963" s="16" t="s">
        <v>935</v>
      </c>
      <c r="D963" s="16" t="s">
        <v>995</v>
      </c>
      <c r="E963" s="16"/>
      <c r="F963" s="17"/>
      <c r="I963" s="17" t="n">
        <f aca="false">H963+G963+F963</f>
        <v>0</v>
      </c>
      <c r="L963" s="17" t="n">
        <v>0</v>
      </c>
      <c r="M963" s="17" t="n">
        <v>0</v>
      </c>
      <c r="N963" s="17" t="n">
        <v>0</v>
      </c>
      <c r="O963" s="17" t="n">
        <f aca="false">L963+M963+N963</f>
        <v>0</v>
      </c>
      <c r="P963" s="18"/>
    </row>
    <row r="964" customFormat="false" ht="14.25" hidden="false" customHeight="false" outlineLevel="0" collapsed="false">
      <c r="C964" s="16" t="s">
        <v>935</v>
      </c>
      <c r="D964" s="16" t="s">
        <v>996</v>
      </c>
      <c r="E964" s="16"/>
      <c r="F964" s="17"/>
      <c r="I964" s="17" t="n">
        <f aca="false">H964+G964+F964</f>
        <v>0</v>
      </c>
      <c r="L964" s="17" t="n">
        <v>0</v>
      </c>
      <c r="M964" s="17" t="n">
        <v>0</v>
      </c>
      <c r="N964" s="17" t="n">
        <v>0</v>
      </c>
      <c r="O964" s="17" t="n">
        <f aca="false">L964+M964+N964</f>
        <v>0</v>
      </c>
      <c r="P964" s="18"/>
    </row>
    <row r="965" customFormat="false" ht="14.25" hidden="false" customHeight="false" outlineLevel="0" collapsed="false">
      <c r="C965" s="16" t="s">
        <v>935</v>
      </c>
      <c r="D965" s="16" t="s">
        <v>997</v>
      </c>
      <c r="E965" s="16"/>
      <c r="F965" s="17"/>
      <c r="I965" s="17" t="n">
        <f aca="false">H965+G965+F965</f>
        <v>0</v>
      </c>
      <c r="L965" s="17" t="n">
        <v>0</v>
      </c>
      <c r="M965" s="17" t="n">
        <v>0</v>
      </c>
      <c r="N965" s="17" t="n">
        <v>0</v>
      </c>
      <c r="O965" s="17" t="n">
        <f aca="false">L965+M965+N965</f>
        <v>0</v>
      </c>
      <c r="P965" s="18"/>
    </row>
    <row r="966" customFormat="false" ht="14.25" hidden="false" customHeight="false" outlineLevel="0" collapsed="false">
      <c r="C966" s="16" t="s">
        <v>935</v>
      </c>
      <c r="D966" s="16" t="s">
        <v>998</v>
      </c>
      <c r="E966" s="16"/>
      <c r="F966" s="17"/>
      <c r="I966" s="17" t="n">
        <f aca="false">H966+G966+F966</f>
        <v>0</v>
      </c>
      <c r="L966" s="17" t="n">
        <v>0</v>
      </c>
      <c r="M966" s="17" t="n">
        <v>0</v>
      </c>
      <c r="N966" s="17" t="n">
        <v>0</v>
      </c>
      <c r="O966" s="17" t="n">
        <f aca="false">L966+M966+N966</f>
        <v>0</v>
      </c>
      <c r="P966" s="18"/>
    </row>
    <row r="967" customFormat="false" ht="14.25" hidden="false" customHeight="false" outlineLevel="0" collapsed="false">
      <c r="C967" s="16" t="s">
        <v>935</v>
      </c>
      <c r="D967" s="16" t="s">
        <v>999</v>
      </c>
      <c r="E967" s="16"/>
      <c r="F967" s="17"/>
      <c r="I967" s="17" t="n">
        <f aca="false">H967+G967+F967</f>
        <v>0</v>
      </c>
      <c r="L967" s="17" t="n">
        <v>0</v>
      </c>
      <c r="M967" s="17" t="n">
        <v>0</v>
      </c>
      <c r="N967" s="17" t="n">
        <v>0</v>
      </c>
      <c r="O967" s="17" t="n">
        <f aca="false">L967+M967+N967</f>
        <v>0</v>
      </c>
      <c r="P967" s="18"/>
    </row>
    <row r="968" customFormat="false" ht="14.25" hidden="false" customHeight="false" outlineLevel="0" collapsed="false">
      <c r="C968" s="16" t="s">
        <v>935</v>
      </c>
      <c r="D968" s="16" t="s">
        <v>1000</v>
      </c>
      <c r="E968" s="16"/>
      <c r="F968" s="17"/>
      <c r="I968" s="17" t="n">
        <f aca="false">H968+G968+F968</f>
        <v>0</v>
      </c>
      <c r="L968" s="17" t="n">
        <v>0</v>
      </c>
      <c r="M968" s="17" t="n">
        <v>0</v>
      </c>
      <c r="N968" s="17" t="n">
        <v>0</v>
      </c>
      <c r="O968" s="17" t="n">
        <f aca="false">L968+M968+N968</f>
        <v>0</v>
      </c>
      <c r="P968" s="18"/>
    </row>
    <row r="969" customFormat="false" ht="14.25" hidden="false" customHeight="false" outlineLevel="0" collapsed="false">
      <c r="C969" s="16" t="s">
        <v>935</v>
      </c>
      <c r="D969" s="16" t="s">
        <v>1001</v>
      </c>
      <c r="E969" s="16"/>
      <c r="F969" s="17"/>
      <c r="I969" s="17" t="n">
        <f aca="false">H969+G969+F969</f>
        <v>0</v>
      </c>
      <c r="L969" s="17" t="n">
        <v>0</v>
      </c>
      <c r="M969" s="17" t="n">
        <v>0</v>
      </c>
      <c r="N969" s="17" t="n">
        <v>0</v>
      </c>
      <c r="O969" s="17" t="n">
        <f aca="false">L969+M969+N969</f>
        <v>0</v>
      </c>
      <c r="P969" s="18"/>
    </row>
    <row r="970" customFormat="false" ht="14.25" hidden="false" customHeight="false" outlineLevel="0" collapsed="false">
      <c r="C970" s="16" t="s">
        <v>935</v>
      </c>
      <c r="D970" s="16" t="s">
        <v>1002</v>
      </c>
      <c r="E970" s="16"/>
      <c r="F970" s="17"/>
      <c r="I970" s="17" t="n">
        <f aca="false">H970+G970+F970</f>
        <v>0</v>
      </c>
      <c r="L970" s="17" t="n">
        <v>0</v>
      </c>
      <c r="M970" s="17" t="n">
        <v>0</v>
      </c>
      <c r="N970" s="17" t="n">
        <v>0</v>
      </c>
      <c r="O970" s="17" t="n">
        <f aca="false">L970+M970+N970</f>
        <v>0</v>
      </c>
      <c r="P970" s="18"/>
    </row>
    <row r="971" customFormat="false" ht="14.25" hidden="false" customHeight="false" outlineLevel="0" collapsed="false">
      <c r="C971" s="16" t="s">
        <v>935</v>
      </c>
      <c r="D971" s="16" t="s">
        <v>1003</v>
      </c>
      <c r="E971" s="16"/>
      <c r="F971" s="17"/>
      <c r="I971" s="17" t="n">
        <f aca="false">H971+G971+F971</f>
        <v>0</v>
      </c>
      <c r="L971" s="17" t="n">
        <v>0</v>
      </c>
      <c r="M971" s="17" t="n">
        <v>0</v>
      </c>
      <c r="N971" s="17" t="n">
        <v>0</v>
      </c>
      <c r="O971" s="17" t="n">
        <f aca="false">L971+M971+N971</f>
        <v>0</v>
      </c>
      <c r="P971" s="18"/>
    </row>
    <row r="972" customFormat="false" ht="14.25" hidden="false" customHeight="false" outlineLevel="0" collapsed="false">
      <c r="C972" s="16" t="s">
        <v>935</v>
      </c>
      <c r="D972" s="16" t="s">
        <v>1004</v>
      </c>
      <c r="E972" s="16"/>
      <c r="F972" s="17"/>
      <c r="I972" s="17" t="n">
        <f aca="false">H972+G972+F972</f>
        <v>0</v>
      </c>
      <c r="L972" s="17" t="n">
        <v>0</v>
      </c>
      <c r="M972" s="17" t="n">
        <v>0</v>
      </c>
      <c r="N972" s="17" t="n">
        <v>0</v>
      </c>
      <c r="O972" s="17" t="n">
        <f aca="false">L972+M972+N972</f>
        <v>0</v>
      </c>
      <c r="P972" s="18"/>
    </row>
    <row r="973" customFormat="false" ht="14.25" hidden="false" customHeight="false" outlineLevel="0" collapsed="false">
      <c r="C973" s="16" t="s">
        <v>935</v>
      </c>
      <c r="D973" s="16" t="s">
        <v>1005</v>
      </c>
      <c r="E973" s="16"/>
      <c r="F973" s="17"/>
      <c r="I973" s="17" t="n">
        <f aca="false">H973+G973+F973</f>
        <v>0</v>
      </c>
      <c r="L973" s="17" t="n">
        <v>0</v>
      </c>
      <c r="M973" s="17" t="n">
        <v>0</v>
      </c>
      <c r="N973" s="17" t="n">
        <v>0</v>
      </c>
      <c r="O973" s="17" t="n">
        <f aca="false">L973+M973+N973</f>
        <v>0</v>
      </c>
      <c r="P973" s="18"/>
    </row>
    <row r="974" customFormat="false" ht="14.25" hidden="false" customHeight="false" outlineLevel="0" collapsed="false">
      <c r="C974" s="16" t="s">
        <v>935</v>
      </c>
      <c r="D974" s="16" t="s">
        <v>1006</v>
      </c>
      <c r="E974" s="16"/>
      <c r="F974" s="17"/>
      <c r="I974" s="17" t="n">
        <f aca="false">H974+G974+F974</f>
        <v>0</v>
      </c>
      <c r="L974" s="17" t="n">
        <v>2</v>
      </c>
      <c r="M974" s="17" t="n">
        <v>0</v>
      </c>
      <c r="N974" s="17" t="n">
        <v>0</v>
      </c>
      <c r="O974" s="17" t="n">
        <f aca="false">L974+M974+N974</f>
        <v>2</v>
      </c>
      <c r="P974" s="18"/>
    </row>
    <row r="975" customFormat="false" ht="14.25" hidden="false" customHeight="false" outlineLevel="0" collapsed="false">
      <c r="C975" s="16" t="s">
        <v>935</v>
      </c>
      <c r="D975" s="16" t="s">
        <v>1007</v>
      </c>
      <c r="E975" s="16"/>
      <c r="F975" s="17"/>
      <c r="I975" s="17" t="n">
        <f aca="false">H975+G975+F975</f>
        <v>0</v>
      </c>
      <c r="L975" s="17" t="n">
        <v>0</v>
      </c>
      <c r="M975" s="17" t="n">
        <v>0</v>
      </c>
      <c r="N975" s="17" t="n">
        <v>0</v>
      </c>
      <c r="O975" s="17" t="n">
        <f aca="false">L975+M975+N975</f>
        <v>0</v>
      </c>
      <c r="P975" s="18"/>
    </row>
    <row r="976" customFormat="false" ht="14.25" hidden="false" customHeight="false" outlineLevel="0" collapsed="false">
      <c r="C976" s="16" t="s">
        <v>935</v>
      </c>
      <c r="D976" s="16" t="s">
        <v>1008</v>
      </c>
      <c r="E976" s="16"/>
      <c r="F976" s="17"/>
      <c r="I976" s="17" t="n">
        <f aca="false">H976+G976+F976</f>
        <v>0</v>
      </c>
      <c r="L976" s="17" t="n">
        <v>239</v>
      </c>
      <c r="M976" s="17" t="n">
        <v>191</v>
      </c>
      <c r="N976" s="17" t="n">
        <v>0</v>
      </c>
      <c r="O976" s="17" t="n">
        <f aca="false">L976+M976+N976</f>
        <v>430</v>
      </c>
      <c r="P976" s="18"/>
    </row>
    <row r="977" customFormat="false" ht="14.25" hidden="false" customHeight="false" outlineLevel="0" collapsed="false">
      <c r="C977" s="16" t="s">
        <v>935</v>
      </c>
      <c r="D977" s="16" t="s">
        <v>1009</v>
      </c>
      <c r="E977" s="16"/>
      <c r="F977" s="17"/>
      <c r="I977" s="17" t="n">
        <f aca="false">H977+G977+F977</f>
        <v>0</v>
      </c>
      <c r="L977" s="17" t="n">
        <v>184</v>
      </c>
      <c r="M977" s="17" t="n">
        <v>217</v>
      </c>
      <c r="N977" s="17" t="n">
        <v>0</v>
      </c>
      <c r="O977" s="17" t="n">
        <f aca="false">L977+M977+N977</f>
        <v>401</v>
      </c>
      <c r="P977" s="18"/>
    </row>
    <row r="978" customFormat="false" ht="14.25" hidden="false" customHeight="false" outlineLevel="0" collapsed="false">
      <c r="C978" s="16" t="s">
        <v>935</v>
      </c>
      <c r="D978" s="16" t="s">
        <v>1010</v>
      </c>
      <c r="E978" s="16"/>
      <c r="F978" s="17"/>
      <c r="I978" s="17" t="n">
        <f aca="false">H978+G978+F978</f>
        <v>0</v>
      </c>
      <c r="L978" s="17" t="n">
        <v>191</v>
      </c>
      <c r="M978" s="17" t="n">
        <v>186</v>
      </c>
      <c r="N978" s="17" t="n">
        <v>1</v>
      </c>
      <c r="O978" s="17" t="n">
        <f aca="false">L978+M978+N978</f>
        <v>378</v>
      </c>
      <c r="P978" s="18"/>
    </row>
    <row r="979" customFormat="false" ht="14.25" hidden="false" customHeight="false" outlineLevel="0" collapsed="false">
      <c r="C979" s="16" t="s">
        <v>935</v>
      </c>
      <c r="D979" s="16" t="s">
        <v>1011</v>
      </c>
      <c r="E979" s="16"/>
      <c r="F979" s="17"/>
      <c r="I979" s="17" t="n">
        <f aca="false">H979+G979+F979</f>
        <v>0</v>
      </c>
      <c r="L979" s="17" t="n">
        <v>194</v>
      </c>
      <c r="M979" s="17" t="n">
        <v>196</v>
      </c>
      <c r="N979" s="17" t="n">
        <v>0</v>
      </c>
      <c r="O979" s="17" t="n">
        <f aca="false">L979+M979+N979</f>
        <v>390</v>
      </c>
      <c r="P979" s="18"/>
    </row>
    <row r="980" customFormat="false" ht="14.25" hidden="false" customHeight="false" outlineLevel="0" collapsed="false">
      <c r="C980" s="16" t="s">
        <v>935</v>
      </c>
      <c r="D980" s="16" t="s">
        <v>1012</v>
      </c>
      <c r="E980" s="16"/>
      <c r="F980" s="17"/>
      <c r="I980" s="17" t="n">
        <f aca="false">H980+G980+F980</f>
        <v>0</v>
      </c>
      <c r="L980" s="17" t="n">
        <v>522</v>
      </c>
      <c r="M980" s="17" t="n">
        <v>470</v>
      </c>
      <c r="N980" s="17" t="n">
        <v>1</v>
      </c>
      <c r="O980" s="17" t="n">
        <f aca="false">L980+M980+N980</f>
        <v>993</v>
      </c>
      <c r="P980" s="18"/>
    </row>
    <row r="981" customFormat="false" ht="14.25" hidden="false" customHeight="false" outlineLevel="0" collapsed="false">
      <c r="C981" s="16" t="s">
        <v>1013</v>
      </c>
      <c r="D981" s="16" t="s">
        <v>1014</v>
      </c>
      <c r="E981" s="16"/>
      <c r="F981" s="17"/>
      <c r="I981" s="17" t="n">
        <f aca="false">H981+G981+F981</f>
        <v>0</v>
      </c>
      <c r="L981" s="17" t="n">
        <v>53</v>
      </c>
      <c r="M981" s="17" t="n">
        <v>32</v>
      </c>
      <c r="N981" s="17" t="n">
        <v>0</v>
      </c>
      <c r="O981" s="17" t="n">
        <f aca="false">L981+M981+N981</f>
        <v>85</v>
      </c>
      <c r="P981" s="18"/>
    </row>
    <row r="982" customFormat="false" ht="14.25" hidden="false" customHeight="false" outlineLevel="0" collapsed="false">
      <c r="C982" s="16" t="s">
        <v>1013</v>
      </c>
      <c r="D982" s="16" t="s">
        <v>1015</v>
      </c>
      <c r="E982" s="16"/>
      <c r="F982" s="17"/>
      <c r="I982" s="17" t="n">
        <f aca="false">H982+G982+F982</f>
        <v>0</v>
      </c>
      <c r="L982" s="17" t="n">
        <v>78</v>
      </c>
      <c r="M982" s="17" t="n">
        <v>109</v>
      </c>
      <c r="N982" s="17" t="n">
        <v>0</v>
      </c>
      <c r="O982" s="17" t="n">
        <f aca="false">L982+M982+N982</f>
        <v>187</v>
      </c>
      <c r="P982" s="18"/>
    </row>
    <row r="983" customFormat="false" ht="14.25" hidden="false" customHeight="false" outlineLevel="0" collapsed="false">
      <c r="C983" s="16" t="s">
        <v>1013</v>
      </c>
      <c r="D983" s="16" t="s">
        <v>1016</v>
      </c>
      <c r="E983" s="16"/>
      <c r="F983" s="17"/>
      <c r="I983" s="17" t="n">
        <f aca="false">H983+G983+F983</f>
        <v>0</v>
      </c>
      <c r="L983" s="17" t="n">
        <v>58</v>
      </c>
      <c r="M983" s="17" t="n">
        <v>60</v>
      </c>
      <c r="N983" s="17" t="n">
        <v>0</v>
      </c>
      <c r="O983" s="17" t="n">
        <f aca="false">L983+M983+N983</f>
        <v>118</v>
      </c>
      <c r="P983" s="18"/>
    </row>
    <row r="984" customFormat="false" ht="14.25" hidden="false" customHeight="false" outlineLevel="0" collapsed="false">
      <c r="C984" s="16" t="s">
        <v>1013</v>
      </c>
      <c r="D984" s="16" t="s">
        <v>1017</v>
      </c>
      <c r="E984" s="16"/>
      <c r="F984" s="17"/>
      <c r="I984" s="17" t="n">
        <f aca="false">H984+G984+F984</f>
        <v>0</v>
      </c>
      <c r="L984" s="17" t="n">
        <v>14</v>
      </c>
      <c r="M984" s="17" t="n">
        <v>7</v>
      </c>
      <c r="N984" s="17" t="n">
        <v>0</v>
      </c>
      <c r="O984" s="17" t="n">
        <f aca="false">L984+M984+N984</f>
        <v>21</v>
      </c>
      <c r="P984" s="18"/>
    </row>
    <row r="985" customFormat="false" ht="14.25" hidden="false" customHeight="false" outlineLevel="0" collapsed="false">
      <c r="C985" s="16" t="s">
        <v>1013</v>
      </c>
      <c r="D985" s="16" t="s">
        <v>1018</v>
      </c>
      <c r="E985" s="16"/>
      <c r="F985" s="17"/>
      <c r="I985" s="17" t="n">
        <f aca="false">H985+G985+F985</f>
        <v>0</v>
      </c>
      <c r="L985" s="17" t="n">
        <v>24</v>
      </c>
      <c r="M985" s="17" t="n">
        <v>8</v>
      </c>
      <c r="N985" s="17" t="n">
        <v>0</v>
      </c>
      <c r="O985" s="17" t="n">
        <f aca="false">L985+M985+N985</f>
        <v>32</v>
      </c>
      <c r="P985" s="18"/>
    </row>
    <row r="986" customFormat="false" ht="14.25" hidden="false" customHeight="false" outlineLevel="0" collapsed="false">
      <c r="C986" s="16" t="s">
        <v>1013</v>
      </c>
      <c r="D986" s="16" t="s">
        <v>1019</v>
      </c>
      <c r="E986" s="16"/>
      <c r="F986" s="17"/>
      <c r="I986" s="17" t="n">
        <f aca="false">H986+G986+F986</f>
        <v>0</v>
      </c>
      <c r="L986" s="17" t="n">
        <v>108</v>
      </c>
      <c r="M986" s="17" t="n">
        <v>130</v>
      </c>
      <c r="N986" s="17" t="n">
        <v>1</v>
      </c>
      <c r="O986" s="17" t="n">
        <f aca="false">L986+M986+N986</f>
        <v>239</v>
      </c>
      <c r="P986" s="18"/>
    </row>
    <row r="987" customFormat="false" ht="14.25" hidden="false" customHeight="false" outlineLevel="0" collapsed="false">
      <c r="C987" s="16" t="s">
        <v>1013</v>
      </c>
      <c r="D987" s="16" t="s">
        <v>1020</v>
      </c>
      <c r="E987" s="16"/>
      <c r="F987" s="17"/>
      <c r="I987" s="17" t="n">
        <f aca="false">H987+G987+F987</f>
        <v>0</v>
      </c>
      <c r="L987" s="17" t="n">
        <v>101</v>
      </c>
      <c r="M987" s="17" t="n">
        <v>43</v>
      </c>
      <c r="N987" s="17" t="n">
        <v>0</v>
      </c>
      <c r="O987" s="17" t="n">
        <f aca="false">L987+M987+N987</f>
        <v>144</v>
      </c>
      <c r="P987" s="18"/>
    </row>
    <row r="988" customFormat="false" ht="14.25" hidden="false" customHeight="false" outlineLevel="0" collapsed="false">
      <c r="C988" s="16" t="s">
        <v>1013</v>
      </c>
      <c r="D988" s="16" t="s">
        <v>1021</v>
      </c>
      <c r="E988" s="16"/>
      <c r="F988" s="17"/>
      <c r="I988" s="17" t="n">
        <f aca="false">H988+G988+F988</f>
        <v>0</v>
      </c>
      <c r="L988" s="17" t="n">
        <v>67</v>
      </c>
      <c r="M988" s="17" t="n">
        <v>59</v>
      </c>
      <c r="N988" s="17" t="n">
        <v>0</v>
      </c>
      <c r="O988" s="17" t="n">
        <f aca="false">L988+M988+N988</f>
        <v>126</v>
      </c>
      <c r="P988" s="18"/>
    </row>
    <row r="989" customFormat="false" ht="14.25" hidden="false" customHeight="false" outlineLevel="0" collapsed="false">
      <c r="C989" s="16" t="s">
        <v>1013</v>
      </c>
      <c r="D989" s="16" t="s">
        <v>1022</v>
      </c>
      <c r="E989" s="16"/>
      <c r="F989" s="17"/>
      <c r="I989" s="17" t="n">
        <f aca="false">H989+G989+F989</f>
        <v>0</v>
      </c>
      <c r="L989" s="17" t="n">
        <v>218</v>
      </c>
      <c r="M989" s="17" t="n">
        <v>166</v>
      </c>
      <c r="N989" s="17" t="n">
        <v>0</v>
      </c>
      <c r="O989" s="17" t="n">
        <f aca="false">L989+M989+N989</f>
        <v>384</v>
      </c>
      <c r="P989" s="18"/>
    </row>
    <row r="990" customFormat="false" ht="14.25" hidden="false" customHeight="false" outlineLevel="0" collapsed="false">
      <c r="C990" s="16" t="s">
        <v>1013</v>
      </c>
      <c r="D990" s="16" t="s">
        <v>1023</v>
      </c>
      <c r="E990" s="16"/>
      <c r="F990" s="17"/>
      <c r="I990" s="17" t="n">
        <f aca="false">H990+G990+F990</f>
        <v>0</v>
      </c>
      <c r="L990" s="17" t="n">
        <v>123</v>
      </c>
      <c r="M990" s="17" t="n">
        <v>91</v>
      </c>
      <c r="N990" s="17" t="n">
        <v>0</v>
      </c>
      <c r="O990" s="17" t="n">
        <f aca="false">L990+M990+N990</f>
        <v>214</v>
      </c>
      <c r="P990" s="18"/>
    </row>
    <row r="991" customFormat="false" ht="14.25" hidden="false" customHeight="false" outlineLevel="0" collapsed="false">
      <c r="C991" s="16" t="s">
        <v>1013</v>
      </c>
      <c r="D991" s="16" t="s">
        <v>1024</v>
      </c>
      <c r="E991" s="16"/>
      <c r="F991" s="17"/>
      <c r="I991" s="17" t="n">
        <f aca="false">H991+G991+F991</f>
        <v>0</v>
      </c>
      <c r="L991" s="17" t="n">
        <v>57</v>
      </c>
      <c r="M991" s="17" t="n">
        <v>27</v>
      </c>
      <c r="N991" s="17" t="n">
        <v>0</v>
      </c>
      <c r="O991" s="17" t="n">
        <f aca="false">L991+M991+N991</f>
        <v>84</v>
      </c>
      <c r="P991" s="18"/>
    </row>
    <row r="992" customFormat="false" ht="14.25" hidden="false" customHeight="false" outlineLevel="0" collapsed="false">
      <c r="C992" s="16" t="s">
        <v>1013</v>
      </c>
      <c r="D992" s="16" t="s">
        <v>1025</v>
      </c>
      <c r="E992" s="16"/>
      <c r="F992" s="17"/>
      <c r="I992" s="17" t="n">
        <f aca="false">H992+G992+F992</f>
        <v>0</v>
      </c>
      <c r="L992" s="17" t="n">
        <v>135</v>
      </c>
      <c r="M992" s="17" t="n">
        <v>55</v>
      </c>
      <c r="N992" s="17" t="n">
        <v>0</v>
      </c>
      <c r="O992" s="17" t="n">
        <f aca="false">L992+M992+N992</f>
        <v>190</v>
      </c>
      <c r="P992" s="18"/>
    </row>
    <row r="993" customFormat="false" ht="14.25" hidden="false" customHeight="false" outlineLevel="0" collapsed="false">
      <c r="C993" s="16" t="s">
        <v>1013</v>
      </c>
      <c r="D993" s="16" t="s">
        <v>1026</v>
      </c>
      <c r="E993" s="16"/>
      <c r="F993" s="17"/>
      <c r="I993" s="17" t="n">
        <f aca="false">H993+G993+F993</f>
        <v>0</v>
      </c>
      <c r="L993" s="17" t="n">
        <v>51</v>
      </c>
      <c r="M993" s="17" t="n">
        <v>53</v>
      </c>
      <c r="N993" s="17" t="n">
        <v>0</v>
      </c>
      <c r="O993" s="17" t="n">
        <f aca="false">L993+M993+N993</f>
        <v>104</v>
      </c>
      <c r="P993" s="18"/>
    </row>
    <row r="994" customFormat="false" ht="14.25" hidden="false" customHeight="false" outlineLevel="0" collapsed="false">
      <c r="C994" s="16" t="s">
        <v>1013</v>
      </c>
      <c r="D994" s="16" t="s">
        <v>1027</v>
      </c>
      <c r="E994" s="16"/>
      <c r="F994" s="17"/>
      <c r="I994" s="17" t="n">
        <f aca="false">H994+G994+F994</f>
        <v>0</v>
      </c>
      <c r="L994" s="17" t="n">
        <v>4</v>
      </c>
      <c r="M994" s="17" t="n">
        <v>6</v>
      </c>
      <c r="N994" s="17" t="n">
        <v>0</v>
      </c>
      <c r="O994" s="17" t="n">
        <f aca="false">L994+M994+N994</f>
        <v>10</v>
      </c>
      <c r="P994" s="18"/>
    </row>
    <row r="995" customFormat="false" ht="14.25" hidden="false" customHeight="false" outlineLevel="0" collapsed="false">
      <c r="C995" s="16" t="s">
        <v>1013</v>
      </c>
      <c r="D995" s="16" t="s">
        <v>1028</v>
      </c>
      <c r="E995" s="16"/>
      <c r="F995" s="17"/>
      <c r="I995" s="17" t="n">
        <f aca="false">H995+G995+F995</f>
        <v>0</v>
      </c>
      <c r="L995" s="17" t="n">
        <v>8</v>
      </c>
      <c r="M995" s="17" t="n">
        <v>6</v>
      </c>
      <c r="N995" s="17" t="n">
        <v>0</v>
      </c>
      <c r="O995" s="17" t="n">
        <f aca="false">L995+M995+N995</f>
        <v>14</v>
      </c>
      <c r="P995" s="18"/>
    </row>
    <row r="996" customFormat="false" ht="14.25" hidden="false" customHeight="false" outlineLevel="0" collapsed="false">
      <c r="C996" s="16" t="s">
        <v>1013</v>
      </c>
      <c r="D996" s="16" t="s">
        <v>1029</v>
      </c>
      <c r="E996" s="16"/>
      <c r="F996" s="17"/>
      <c r="I996" s="17" t="n">
        <f aca="false">H996+G996+F996</f>
        <v>0</v>
      </c>
      <c r="L996" s="17" t="n">
        <v>13</v>
      </c>
      <c r="M996" s="17" t="n">
        <v>11</v>
      </c>
      <c r="N996" s="17" t="n">
        <v>0</v>
      </c>
      <c r="O996" s="17" t="n">
        <f aca="false">L996+M996+N996</f>
        <v>24</v>
      </c>
      <c r="P996" s="18"/>
    </row>
    <row r="997" customFormat="false" ht="14.25" hidden="false" customHeight="false" outlineLevel="0" collapsed="false">
      <c r="C997" s="16" t="s">
        <v>1013</v>
      </c>
      <c r="D997" s="16" t="s">
        <v>1030</v>
      </c>
      <c r="E997" s="16"/>
      <c r="F997" s="17"/>
      <c r="I997" s="17" t="n">
        <f aca="false">H997+G997+F997</f>
        <v>0</v>
      </c>
      <c r="L997" s="17" t="n">
        <v>174</v>
      </c>
      <c r="M997" s="17" t="n">
        <v>100</v>
      </c>
      <c r="N997" s="17" t="n">
        <v>0</v>
      </c>
      <c r="O997" s="17" t="n">
        <f aca="false">L997+M997+N997</f>
        <v>274</v>
      </c>
      <c r="P997" s="18"/>
    </row>
    <row r="998" customFormat="false" ht="14.25" hidden="false" customHeight="false" outlineLevel="0" collapsed="false">
      <c r="C998" s="16" t="s">
        <v>1013</v>
      </c>
      <c r="D998" s="16" t="s">
        <v>1031</v>
      </c>
      <c r="E998" s="16"/>
      <c r="F998" s="17"/>
      <c r="I998" s="17" t="n">
        <f aca="false">H998+G998+F998</f>
        <v>0</v>
      </c>
      <c r="L998" s="17" t="n">
        <v>245</v>
      </c>
      <c r="M998" s="17" t="n">
        <v>233</v>
      </c>
      <c r="N998" s="17" t="n">
        <v>1</v>
      </c>
      <c r="O998" s="17" t="n">
        <f aca="false">L998+M998+N998</f>
        <v>479</v>
      </c>
      <c r="P998" s="18"/>
    </row>
    <row r="999" customFormat="false" ht="14.25" hidden="false" customHeight="false" outlineLevel="0" collapsed="false">
      <c r="B999" s="19" t="n">
        <v>40660</v>
      </c>
      <c r="C999" s="16" t="s">
        <v>1032</v>
      </c>
      <c r="D999" s="16" t="s">
        <v>1033</v>
      </c>
      <c r="E999" s="16" t="n">
        <v>105</v>
      </c>
      <c r="F999" s="17" t="n">
        <v>53</v>
      </c>
      <c r="G999" s="3" t="n">
        <v>48</v>
      </c>
      <c r="H999" s="3" t="n">
        <v>0</v>
      </c>
      <c r="I999" s="17" t="n">
        <f aca="false">H999+G999+F999</f>
        <v>101</v>
      </c>
      <c r="L999" s="17" t="n">
        <v>53</v>
      </c>
      <c r="M999" s="17" t="n">
        <v>48</v>
      </c>
      <c r="N999" s="17" t="n">
        <v>0</v>
      </c>
      <c r="O999" s="17" t="n">
        <f aca="false">L999+M999+N999</f>
        <v>101</v>
      </c>
      <c r="P999" s="18"/>
    </row>
    <row r="1000" customFormat="false" ht="14.25" hidden="false" customHeight="false" outlineLevel="0" collapsed="false">
      <c r="B1000" s="19" t="n">
        <v>40660</v>
      </c>
      <c r="C1000" s="16" t="s">
        <v>1032</v>
      </c>
      <c r="D1000" s="16" t="s">
        <v>1034</v>
      </c>
      <c r="E1000" s="16" t="n">
        <v>76</v>
      </c>
      <c r="F1000" s="17" t="n">
        <v>43</v>
      </c>
      <c r="G1000" s="3" t="n">
        <v>31</v>
      </c>
      <c r="H1000" s="3" t="n">
        <v>0</v>
      </c>
      <c r="I1000" s="17" t="n">
        <f aca="false">H1000+G1000+F1000</f>
        <v>74</v>
      </c>
      <c r="L1000" s="17" t="n">
        <v>43</v>
      </c>
      <c r="M1000" s="17" t="n">
        <v>31</v>
      </c>
      <c r="N1000" s="17" t="n">
        <v>0</v>
      </c>
      <c r="O1000" s="17" t="n">
        <f aca="false">L1000+M1000+N1000</f>
        <v>74</v>
      </c>
      <c r="P1000" s="18"/>
    </row>
    <row r="1001" customFormat="false" ht="14.25" hidden="false" customHeight="false" outlineLevel="0" collapsed="false">
      <c r="B1001" s="19" t="n">
        <v>40660</v>
      </c>
      <c r="C1001" s="16" t="s">
        <v>1032</v>
      </c>
      <c r="D1001" s="16" t="s">
        <v>1035</v>
      </c>
      <c r="E1001" s="16" t="n">
        <v>100</v>
      </c>
      <c r="F1001" s="17" t="n">
        <v>38</v>
      </c>
      <c r="G1001" s="3" t="n">
        <v>62</v>
      </c>
      <c r="H1001" s="3" t="n">
        <v>0</v>
      </c>
      <c r="I1001" s="17" t="n">
        <f aca="false">H1001+G1001+F1001</f>
        <v>100</v>
      </c>
      <c r="L1001" s="17" t="n">
        <v>38</v>
      </c>
      <c r="M1001" s="17" t="n">
        <v>62</v>
      </c>
      <c r="N1001" s="17" t="n">
        <v>0</v>
      </c>
      <c r="O1001" s="17" t="n">
        <f aca="false">L1001+M1001+N1001</f>
        <v>100</v>
      </c>
      <c r="P1001" s="18"/>
    </row>
    <row r="1002" customFormat="false" ht="14.25" hidden="false" customHeight="false" outlineLevel="0" collapsed="false">
      <c r="B1002" s="19" t="n">
        <v>40660</v>
      </c>
      <c r="C1002" s="16" t="s">
        <v>1032</v>
      </c>
      <c r="D1002" s="16" t="s">
        <v>1036</v>
      </c>
      <c r="E1002" s="16" t="n">
        <v>57</v>
      </c>
      <c r="F1002" s="17" t="n">
        <v>25</v>
      </c>
      <c r="G1002" s="3" t="n">
        <v>30</v>
      </c>
      <c r="H1002" s="3" t="n">
        <v>0</v>
      </c>
      <c r="I1002" s="17" t="n">
        <f aca="false">H1002+G1002+F1002</f>
        <v>55</v>
      </c>
      <c r="L1002" s="17" t="n">
        <v>25</v>
      </c>
      <c r="M1002" s="17" t="n">
        <v>30</v>
      </c>
      <c r="N1002" s="17" t="n">
        <v>0</v>
      </c>
      <c r="O1002" s="17" t="n">
        <f aca="false">L1002+M1002+N1002</f>
        <v>55</v>
      </c>
      <c r="P1002" s="18"/>
    </row>
    <row r="1003" customFormat="false" ht="14.25" hidden="false" customHeight="false" outlineLevel="0" collapsed="false">
      <c r="C1003" s="16" t="s">
        <v>1032</v>
      </c>
      <c r="D1003" s="16" t="s">
        <v>1037</v>
      </c>
      <c r="E1003" s="16"/>
      <c r="F1003" s="17"/>
      <c r="I1003" s="17" t="n">
        <f aca="false">H1003+G1003+F1003</f>
        <v>0</v>
      </c>
      <c r="L1003" s="17" t="n">
        <v>41</v>
      </c>
      <c r="M1003" s="17" t="n">
        <v>44</v>
      </c>
      <c r="N1003" s="17" t="n">
        <v>0</v>
      </c>
      <c r="O1003" s="17" t="n">
        <f aca="false">L1003+M1003+N1003</f>
        <v>85</v>
      </c>
      <c r="P1003" s="18"/>
    </row>
    <row r="1004" customFormat="false" ht="14.25" hidden="false" customHeight="false" outlineLevel="0" collapsed="false">
      <c r="B1004" s="19" t="n">
        <v>40660</v>
      </c>
      <c r="C1004" s="16" t="s">
        <v>1032</v>
      </c>
      <c r="D1004" s="16" t="s">
        <v>1038</v>
      </c>
      <c r="E1004" s="16" t="n">
        <v>70</v>
      </c>
      <c r="F1004" s="17" t="n">
        <v>27</v>
      </c>
      <c r="G1004" s="3" t="n">
        <v>43</v>
      </c>
      <c r="H1004" s="3" t="n">
        <v>0</v>
      </c>
      <c r="I1004" s="17" t="n">
        <f aca="false">H1004+G1004+F1004</f>
        <v>70</v>
      </c>
      <c r="L1004" s="17" t="n">
        <v>27</v>
      </c>
      <c r="M1004" s="17" t="n">
        <v>43</v>
      </c>
      <c r="N1004" s="17" t="n">
        <v>0</v>
      </c>
      <c r="O1004" s="17" t="n">
        <f aca="false">L1004+M1004+N1004</f>
        <v>70</v>
      </c>
      <c r="P1004" s="18"/>
    </row>
    <row r="1005" customFormat="false" ht="14.25" hidden="false" customHeight="false" outlineLevel="0" collapsed="false">
      <c r="B1005" s="19" t="n">
        <v>40660</v>
      </c>
      <c r="C1005" s="16" t="s">
        <v>1032</v>
      </c>
      <c r="D1005" s="16" t="s">
        <v>1039</v>
      </c>
      <c r="E1005" s="16" t="n">
        <v>178</v>
      </c>
      <c r="F1005" s="17" t="n">
        <v>95</v>
      </c>
      <c r="G1005" s="3" t="n">
        <v>71</v>
      </c>
      <c r="H1005" s="3" t="n">
        <v>0</v>
      </c>
      <c r="I1005" s="17" t="n">
        <f aca="false">H1005+G1005+F1005</f>
        <v>166</v>
      </c>
      <c r="L1005" s="17" t="n">
        <v>95</v>
      </c>
      <c r="M1005" s="17" t="n">
        <v>71</v>
      </c>
      <c r="N1005" s="17" t="n">
        <v>0</v>
      </c>
      <c r="O1005" s="17" t="n">
        <f aca="false">L1005+M1005+N1005</f>
        <v>166</v>
      </c>
      <c r="P1005" s="18"/>
    </row>
    <row r="1006" customFormat="false" ht="14.25" hidden="false" customHeight="false" outlineLevel="0" collapsed="false">
      <c r="B1006" s="19" t="n">
        <v>40660</v>
      </c>
      <c r="C1006" s="16" t="s">
        <v>1032</v>
      </c>
      <c r="D1006" s="16" t="s">
        <v>1040</v>
      </c>
      <c r="E1006" s="16" t="n">
        <v>75</v>
      </c>
      <c r="F1006" s="17" t="n">
        <v>39</v>
      </c>
      <c r="G1006" s="3" t="n">
        <v>35</v>
      </c>
      <c r="H1006" s="3" t="n">
        <v>0</v>
      </c>
      <c r="I1006" s="17" t="n">
        <f aca="false">H1006+G1006+F1006</f>
        <v>74</v>
      </c>
      <c r="L1006" s="17" t="n">
        <v>39</v>
      </c>
      <c r="M1006" s="17" t="n">
        <v>35</v>
      </c>
      <c r="N1006" s="17" t="n">
        <v>0</v>
      </c>
      <c r="O1006" s="17" t="n">
        <f aca="false">L1006+M1006+N1006</f>
        <v>74</v>
      </c>
      <c r="P1006" s="18"/>
    </row>
    <row r="1007" customFormat="false" ht="14.25" hidden="false" customHeight="false" outlineLevel="0" collapsed="false">
      <c r="C1007" s="16" t="s">
        <v>1032</v>
      </c>
      <c r="D1007" s="16" t="s">
        <v>1041</v>
      </c>
      <c r="E1007" s="16"/>
      <c r="F1007" s="17"/>
      <c r="I1007" s="17" t="n">
        <f aca="false">H1007+G1007+F1007</f>
        <v>0</v>
      </c>
      <c r="L1007" s="17" t="n">
        <v>70</v>
      </c>
      <c r="M1007" s="17" t="n">
        <v>37</v>
      </c>
      <c r="N1007" s="17" t="n">
        <v>0</v>
      </c>
      <c r="O1007" s="17" t="n">
        <f aca="false">L1007+M1007+N1007</f>
        <v>107</v>
      </c>
      <c r="P1007" s="18"/>
    </row>
    <row r="1008" customFormat="false" ht="14.25" hidden="false" customHeight="false" outlineLevel="0" collapsed="false">
      <c r="C1008" s="16" t="s">
        <v>1032</v>
      </c>
      <c r="D1008" s="16" t="s">
        <v>1042</v>
      </c>
      <c r="E1008" s="16"/>
      <c r="F1008" s="17"/>
      <c r="I1008" s="17" t="n">
        <f aca="false">H1008+G1008+F1008</f>
        <v>0</v>
      </c>
      <c r="L1008" s="17" t="n">
        <v>79</v>
      </c>
      <c r="M1008" s="17" t="n">
        <v>58</v>
      </c>
      <c r="N1008" s="17" t="n">
        <v>0</v>
      </c>
      <c r="O1008" s="17" t="n">
        <f aca="false">L1008+M1008+N1008</f>
        <v>137</v>
      </c>
      <c r="P1008" s="18"/>
    </row>
    <row r="1009" customFormat="false" ht="14.25" hidden="false" customHeight="false" outlineLevel="0" collapsed="false">
      <c r="C1009" s="16" t="s">
        <v>1032</v>
      </c>
      <c r="D1009" s="16" t="s">
        <v>1043</v>
      </c>
      <c r="E1009" s="16"/>
      <c r="F1009" s="17"/>
      <c r="I1009" s="17" t="n">
        <f aca="false">H1009+G1009+F1009</f>
        <v>0</v>
      </c>
      <c r="L1009" s="17" t="n">
        <v>88</v>
      </c>
      <c r="M1009" s="17" t="n">
        <v>132</v>
      </c>
      <c r="N1009" s="17" t="n">
        <v>0</v>
      </c>
      <c r="O1009" s="17" t="n">
        <f aca="false">L1009+M1009+N1009</f>
        <v>220</v>
      </c>
      <c r="P1009" s="18"/>
    </row>
    <row r="1010" customFormat="false" ht="14.25" hidden="false" customHeight="false" outlineLevel="0" collapsed="false">
      <c r="C1010" s="16" t="s">
        <v>1032</v>
      </c>
      <c r="D1010" s="16" t="s">
        <v>1044</v>
      </c>
      <c r="E1010" s="16"/>
      <c r="F1010" s="17"/>
      <c r="I1010" s="17" t="n">
        <f aca="false">H1010+G1010+F1010</f>
        <v>0</v>
      </c>
      <c r="L1010" s="17" t="n">
        <v>51</v>
      </c>
      <c r="M1010" s="17" t="n">
        <v>41</v>
      </c>
      <c r="N1010" s="17" t="n">
        <v>0</v>
      </c>
      <c r="O1010" s="17" t="n">
        <f aca="false">L1010+M1010+N1010</f>
        <v>92</v>
      </c>
      <c r="P1010" s="18"/>
    </row>
    <row r="1011" customFormat="false" ht="14.25" hidden="false" customHeight="false" outlineLevel="0" collapsed="false">
      <c r="C1011" s="16" t="s">
        <v>1032</v>
      </c>
      <c r="D1011" s="16" t="s">
        <v>1045</v>
      </c>
      <c r="E1011" s="16"/>
      <c r="F1011" s="17"/>
      <c r="I1011" s="17" t="n">
        <f aca="false">H1011+G1011+F1011</f>
        <v>0</v>
      </c>
      <c r="L1011" s="17" t="n">
        <v>148</v>
      </c>
      <c r="M1011" s="17" t="n">
        <v>178</v>
      </c>
      <c r="N1011" s="17" t="n">
        <v>0</v>
      </c>
      <c r="O1011" s="17" t="n">
        <f aca="false">L1011+M1011+N1011</f>
        <v>326</v>
      </c>
      <c r="P1011" s="18"/>
    </row>
    <row r="1012" customFormat="false" ht="14.25" hidden="false" customHeight="false" outlineLevel="0" collapsed="false">
      <c r="C1012" s="16" t="s">
        <v>1032</v>
      </c>
      <c r="D1012" s="16" t="s">
        <v>1046</v>
      </c>
      <c r="E1012" s="16"/>
      <c r="F1012" s="17"/>
      <c r="I1012" s="17" t="n">
        <f aca="false">H1012+G1012+F1012</f>
        <v>0</v>
      </c>
      <c r="L1012" s="17" t="n">
        <v>64</v>
      </c>
      <c r="M1012" s="17" t="n">
        <v>45</v>
      </c>
      <c r="N1012" s="17" t="n">
        <v>0</v>
      </c>
      <c r="O1012" s="17" t="n">
        <f aca="false">L1012+M1012+N1012</f>
        <v>109</v>
      </c>
      <c r="P1012" s="18"/>
    </row>
    <row r="1013" customFormat="false" ht="14.25" hidden="false" customHeight="false" outlineLevel="0" collapsed="false">
      <c r="C1013" s="16" t="s">
        <v>1032</v>
      </c>
      <c r="D1013" s="16" t="s">
        <v>1047</v>
      </c>
      <c r="E1013" s="16"/>
      <c r="F1013" s="17"/>
      <c r="I1013" s="17" t="n">
        <f aca="false">H1013+G1013+F1013</f>
        <v>0</v>
      </c>
      <c r="L1013" s="17" t="n">
        <v>70</v>
      </c>
      <c r="M1013" s="17" t="n">
        <v>89</v>
      </c>
      <c r="N1013" s="17" t="n">
        <v>0</v>
      </c>
      <c r="O1013" s="17" t="n">
        <f aca="false">L1013+M1013+N1013</f>
        <v>159</v>
      </c>
      <c r="P1013" s="18"/>
    </row>
    <row r="1014" customFormat="false" ht="14.25" hidden="false" customHeight="false" outlineLevel="0" collapsed="false">
      <c r="C1014" s="16" t="s">
        <v>1032</v>
      </c>
      <c r="D1014" s="16" t="s">
        <v>1048</v>
      </c>
      <c r="E1014" s="16"/>
      <c r="F1014" s="17"/>
      <c r="I1014" s="17" t="n">
        <f aca="false">H1014+G1014+F1014</f>
        <v>0</v>
      </c>
      <c r="L1014" s="17" t="n">
        <v>23</v>
      </c>
      <c r="M1014" s="17" t="n">
        <v>16</v>
      </c>
      <c r="N1014" s="17" t="n">
        <v>0</v>
      </c>
      <c r="O1014" s="17" t="n">
        <f aca="false">L1014+M1014+N1014</f>
        <v>39</v>
      </c>
      <c r="P1014" s="18"/>
    </row>
    <row r="1015" customFormat="false" ht="14.25" hidden="false" customHeight="false" outlineLevel="0" collapsed="false">
      <c r="B1015" s="19" t="n">
        <v>40660</v>
      </c>
      <c r="C1015" s="16" t="s">
        <v>1032</v>
      </c>
      <c r="D1015" s="16" t="s">
        <v>1049</v>
      </c>
      <c r="E1015" s="16" t="n">
        <v>215</v>
      </c>
      <c r="F1015" s="17" t="n">
        <v>92</v>
      </c>
      <c r="G1015" s="3" t="n">
        <v>106</v>
      </c>
      <c r="H1015" s="3" t="n">
        <v>0</v>
      </c>
      <c r="I1015" s="17" t="n">
        <f aca="false">H1015+G1015+F1015</f>
        <v>198</v>
      </c>
      <c r="L1015" s="17" t="n">
        <v>92</v>
      </c>
      <c r="M1015" s="17" t="n">
        <v>106</v>
      </c>
      <c r="N1015" s="17" t="n">
        <v>0</v>
      </c>
      <c r="O1015" s="17" t="n">
        <f aca="false">L1015+M1015+N1015</f>
        <v>198</v>
      </c>
      <c r="P1015" s="18"/>
    </row>
    <row r="1016" customFormat="false" ht="14.25" hidden="false" customHeight="false" outlineLevel="0" collapsed="false">
      <c r="C1016" s="16" t="s">
        <v>1032</v>
      </c>
      <c r="D1016" s="16" t="s">
        <v>1050</v>
      </c>
      <c r="E1016" s="16"/>
      <c r="F1016" s="17"/>
      <c r="I1016" s="17" t="n">
        <f aca="false">H1016+G1016+F1016</f>
        <v>0</v>
      </c>
      <c r="L1016" s="17" t="n">
        <v>17</v>
      </c>
      <c r="M1016" s="17" t="n">
        <v>33</v>
      </c>
      <c r="N1016" s="17" t="n">
        <v>0</v>
      </c>
      <c r="O1016" s="17" t="n">
        <f aca="false">L1016+M1016+N1016</f>
        <v>50</v>
      </c>
      <c r="P1016" s="18"/>
    </row>
    <row r="1017" customFormat="false" ht="14.25" hidden="false" customHeight="false" outlineLevel="0" collapsed="false">
      <c r="B1017" s="19" t="n">
        <v>40660</v>
      </c>
      <c r="C1017" s="16" t="s">
        <v>1032</v>
      </c>
      <c r="D1017" s="16" t="s">
        <v>1051</v>
      </c>
      <c r="E1017" s="16" t="n">
        <v>108</v>
      </c>
      <c r="F1017" s="17" t="n">
        <v>62</v>
      </c>
      <c r="G1017" s="3" t="n">
        <v>46</v>
      </c>
      <c r="H1017" s="3" t="n">
        <v>0</v>
      </c>
      <c r="I1017" s="17" t="n">
        <f aca="false">H1017+G1017+F1017</f>
        <v>108</v>
      </c>
      <c r="L1017" s="17" t="n">
        <v>23</v>
      </c>
      <c r="M1017" s="17" t="n">
        <v>19</v>
      </c>
      <c r="N1017" s="17" t="n">
        <v>1</v>
      </c>
      <c r="O1017" s="17" t="n">
        <f aca="false">L1017+M1017+N1017</f>
        <v>43</v>
      </c>
      <c r="P1017" s="18"/>
    </row>
    <row r="1018" customFormat="false" ht="14.25" hidden="false" customHeight="false" outlineLevel="0" collapsed="false">
      <c r="C1018" s="16" t="s">
        <v>1032</v>
      </c>
      <c r="D1018" s="16" t="s">
        <v>1052</v>
      </c>
      <c r="E1018" s="16"/>
      <c r="F1018" s="17"/>
      <c r="I1018" s="17" t="n">
        <f aca="false">H1018+G1018+F1018</f>
        <v>0</v>
      </c>
      <c r="L1018" s="17" t="n">
        <v>62</v>
      </c>
      <c r="M1018" s="17" t="n">
        <v>46</v>
      </c>
      <c r="N1018" s="17" t="n">
        <v>0</v>
      </c>
      <c r="O1018" s="17" t="n">
        <f aca="false">L1018+M1018+N1018</f>
        <v>108</v>
      </c>
      <c r="P1018" s="18"/>
    </row>
    <row r="1019" customFormat="false" ht="14.25" hidden="false" customHeight="false" outlineLevel="0" collapsed="false">
      <c r="C1019" s="16" t="s">
        <v>1032</v>
      </c>
      <c r="D1019" s="16" t="s">
        <v>1053</v>
      </c>
      <c r="E1019" s="16"/>
      <c r="F1019" s="17"/>
      <c r="I1019" s="17" t="n">
        <f aca="false">H1019+G1019+F1019</f>
        <v>0</v>
      </c>
      <c r="L1019" s="17" t="n">
        <v>50</v>
      </c>
      <c r="M1019" s="17" t="n">
        <v>55</v>
      </c>
      <c r="N1019" s="17" t="n">
        <v>0</v>
      </c>
      <c r="O1019" s="17" t="n">
        <f aca="false">L1019+M1019+N1019</f>
        <v>105</v>
      </c>
      <c r="P1019" s="18"/>
    </row>
    <row r="1020" customFormat="false" ht="14.25" hidden="false" customHeight="false" outlineLevel="0" collapsed="false">
      <c r="C1020" s="16" t="s">
        <v>1032</v>
      </c>
      <c r="D1020" s="16" t="s">
        <v>1054</v>
      </c>
      <c r="E1020" s="16"/>
      <c r="F1020" s="17"/>
      <c r="I1020" s="17" t="n">
        <f aca="false">H1020+G1020+F1020</f>
        <v>0</v>
      </c>
      <c r="L1020" s="17" t="n">
        <v>71</v>
      </c>
      <c r="M1020" s="17" t="n">
        <v>52</v>
      </c>
      <c r="N1020" s="17" t="n">
        <v>0</v>
      </c>
      <c r="O1020" s="17" t="n">
        <f aca="false">L1020+M1020+N1020</f>
        <v>123</v>
      </c>
      <c r="P1020" s="18"/>
    </row>
    <row r="1021" customFormat="false" ht="14.25" hidden="false" customHeight="false" outlineLevel="0" collapsed="false">
      <c r="C1021" s="16" t="s">
        <v>1032</v>
      </c>
      <c r="D1021" s="16" t="s">
        <v>1055</v>
      </c>
      <c r="E1021" s="16"/>
      <c r="F1021" s="17"/>
      <c r="I1021" s="17" t="n">
        <f aca="false">H1021+G1021+F1021</f>
        <v>0</v>
      </c>
      <c r="L1021" s="17" t="n">
        <v>75</v>
      </c>
      <c r="M1021" s="17" t="n">
        <v>53</v>
      </c>
      <c r="N1021" s="17" t="n">
        <v>0</v>
      </c>
      <c r="O1021" s="17" t="n">
        <f aca="false">L1021+M1021+N1021</f>
        <v>128</v>
      </c>
      <c r="P1021" s="18"/>
    </row>
    <row r="1022" customFormat="false" ht="14.25" hidden="false" customHeight="false" outlineLevel="0" collapsed="false">
      <c r="C1022" s="16" t="s">
        <v>1032</v>
      </c>
      <c r="D1022" s="16" t="s">
        <v>1056</v>
      </c>
      <c r="E1022" s="16"/>
      <c r="F1022" s="17"/>
      <c r="I1022" s="17" t="n">
        <f aca="false">H1022+G1022+F1022</f>
        <v>0</v>
      </c>
      <c r="L1022" s="17" t="n">
        <v>37</v>
      </c>
      <c r="M1022" s="17" t="n">
        <v>25</v>
      </c>
      <c r="N1022" s="17" t="n">
        <v>0</v>
      </c>
      <c r="O1022" s="17" t="n">
        <f aca="false">L1022+M1022+N1022</f>
        <v>62</v>
      </c>
      <c r="P1022" s="18"/>
    </row>
    <row r="1023" customFormat="false" ht="14.25" hidden="false" customHeight="false" outlineLevel="0" collapsed="false">
      <c r="C1023" s="16" t="s">
        <v>1032</v>
      </c>
      <c r="D1023" s="16" t="s">
        <v>1057</v>
      </c>
      <c r="E1023" s="16"/>
      <c r="F1023" s="17"/>
      <c r="I1023" s="17" t="n">
        <f aca="false">H1023+G1023+F1023</f>
        <v>0</v>
      </c>
      <c r="L1023" s="17" t="n">
        <v>175</v>
      </c>
      <c r="M1023" s="17" t="n">
        <v>208</v>
      </c>
      <c r="N1023" s="17" t="n">
        <v>0</v>
      </c>
      <c r="O1023" s="17" t="n">
        <f aca="false">L1023+M1023+N1023</f>
        <v>383</v>
      </c>
      <c r="P1023" s="18"/>
    </row>
    <row r="1024" customFormat="false" ht="14.25" hidden="false" customHeight="false" outlineLevel="0" collapsed="false">
      <c r="C1024" s="16" t="s">
        <v>1032</v>
      </c>
      <c r="D1024" s="16" t="s">
        <v>1058</v>
      </c>
      <c r="E1024" s="16"/>
      <c r="F1024" s="17"/>
      <c r="I1024" s="17" t="n">
        <f aca="false">H1024+G1024+F1024</f>
        <v>0</v>
      </c>
      <c r="L1024" s="17" t="n">
        <v>95</v>
      </c>
      <c r="M1024" s="17" t="n">
        <v>107</v>
      </c>
      <c r="N1024" s="17" t="n">
        <v>0</v>
      </c>
      <c r="O1024" s="17" t="n">
        <f aca="false">L1024+M1024+N1024</f>
        <v>202</v>
      </c>
      <c r="P1024" s="18"/>
    </row>
    <row r="1025" customFormat="false" ht="14.25" hidden="false" customHeight="false" outlineLevel="0" collapsed="false">
      <c r="C1025" s="16" t="s">
        <v>1032</v>
      </c>
      <c r="D1025" s="16" t="s">
        <v>1059</v>
      </c>
      <c r="E1025" s="16"/>
      <c r="F1025" s="17"/>
      <c r="I1025" s="17" t="n">
        <f aca="false">H1025+G1025+F1025</f>
        <v>0</v>
      </c>
      <c r="L1025" s="17" t="n">
        <v>194</v>
      </c>
      <c r="M1025" s="17" t="n">
        <v>171</v>
      </c>
      <c r="N1025" s="17" t="n">
        <v>0</v>
      </c>
      <c r="O1025" s="17" t="n">
        <f aca="false">L1025+M1025+N1025</f>
        <v>365</v>
      </c>
      <c r="P1025" s="18"/>
    </row>
    <row r="1026" customFormat="false" ht="14.25" hidden="false" customHeight="false" outlineLevel="0" collapsed="false">
      <c r="C1026" s="16" t="s">
        <v>1032</v>
      </c>
      <c r="D1026" s="16" t="s">
        <v>1060</v>
      </c>
      <c r="E1026" s="16"/>
      <c r="F1026" s="17"/>
      <c r="I1026" s="17" t="n">
        <f aca="false">H1026+G1026+F1026</f>
        <v>0</v>
      </c>
      <c r="L1026" s="17" t="n">
        <v>55</v>
      </c>
      <c r="M1026" s="17" t="n">
        <v>55</v>
      </c>
      <c r="N1026" s="17" t="n">
        <v>0</v>
      </c>
      <c r="O1026" s="17" t="n">
        <f aca="false">L1026+M1026+N1026</f>
        <v>110</v>
      </c>
      <c r="P1026" s="18"/>
    </row>
    <row r="1027" customFormat="false" ht="14.25" hidden="false" customHeight="false" outlineLevel="0" collapsed="false">
      <c r="C1027" s="16" t="s">
        <v>1032</v>
      </c>
      <c r="D1027" s="16" t="s">
        <v>1061</v>
      </c>
      <c r="E1027" s="16"/>
      <c r="F1027" s="17"/>
      <c r="I1027" s="17" t="n">
        <f aca="false">H1027+G1027+F1027</f>
        <v>0</v>
      </c>
      <c r="L1027" s="17" t="n">
        <v>27</v>
      </c>
      <c r="M1027" s="17" t="n">
        <v>33</v>
      </c>
      <c r="N1027" s="17" t="n">
        <v>0</v>
      </c>
      <c r="O1027" s="17" t="n">
        <f aca="false">L1027+M1027+N1027</f>
        <v>60</v>
      </c>
      <c r="P1027" s="18"/>
    </row>
    <row r="1028" customFormat="false" ht="14.25" hidden="false" customHeight="false" outlineLevel="0" collapsed="false">
      <c r="C1028" s="16" t="s">
        <v>1032</v>
      </c>
      <c r="D1028" s="16" t="s">
        <v>1062</v>
      </c>
      <c r="E1028" s="16"/>
      <c r="F1028" s="17"/>
      <c r="I1028" s="17" t="n">
        <f aca="false">H1028+G1028+F1028</f>
        <v>0</v>
      </c>
      <c r="L1028" s="17" t="n">
        <v>33</v>
      </c>
      <c r="M1028" s="17" t="n">
        <v>36</v>
      </c>
      <c r="N1028" s="17" t="n">
        <v>0</v>
      </c>
      <c r="O1028" s="17" t="n">
        <f aca="false">L1028+M1028+N1028</f>
        <v>69</v>
      </c>
      <c r="P1028" s="18"/>
    </row>
    <row r="1029" customFormat="false" ht="14.25" hidden="false" customHeight="false" outlineLevel="0" collapsed="false">
      <c r="C1029" s="16" t="s">
        <v>1032</v>
      </c>
      <c r="D1029" s="16" t="s">
        <v>1063</v>
      </c>
      <c r="E1029" s="16"/>
      <c r="F1029" s="17"/>
      <c r="I1029" s="17" t="n">
        <f aca="false">H1029+G1029+F1029</f>
        <v>0</v>
      </c>
      <c r="L1029" s="17" t="n">
        <v>43</v>
      </c>
      <c r="M1029" s="17" t="n">
        <v>56</v>
      </c>
      <c r="N1029" s="17" t="n">
        <v>0</v>
      </c>
      <c r="O1029" s="17" t="n">
        <f aca="false">L1029+M1029+N1029</f>
        <v>99</v>
      </c>
      <c r="P1029" s="18"/>
    </row>
    <row r="1030" customFormat="false" ht="14.25" hidden="false" customHeight="false" outlineLevel="0" collapsed="false">
      <c r="C1030" s="16" t="s">
        <v>1032</v>
      </c>
      <c r="D1030" s="16" t="s">
        <v>1064</v>
      </c>
      <c r="E1030" s="16"/>
      <c r="F1030" s="17"/>
      <c r="I1030" s="17" t="n">
        <f aca="false">H1030+G1030+F1030</f>
        <v>0</v>
      </c>
      <c r="L1030" s="17" t="n">
        <v>46</v>
      </c>
      <c r="M1030" s="17" t="n">
        <v>30</v>
      </c>
      <c r="N1030" s="17" t="n">
        <v>0</v>
      </c>
      <c r="O1030" s="17" t="n">
        <f aca="false">L1030+M1030+N1030</f>
        <v>76</v>
      </c>
      <c r="P1030" s="18"/>
    </row>
    <row r="1031" customFormat="false" ht="14.25" hidden="false" customHeight="false" outlineLevel="0" collapsed="false">
      <c r="C1031" s="16" t="s">
        <v>1032</v>
      </c>
      <c r="D1031" s="16" t="s">
        <v>1065</v>
      </c>
      <c r="E1031" s="16"/>
      <c r="F1031" s="17"/>
      <c r="I1031" s="17" t="n">
        <f aca="false">H1031+G1031+F1031</f>
        <v>0</v>
      </c>
      <c r="L1031" s="17" t="n">
        <v>54</v>
      </c>
      <c r="M1031" s="17" t="n">
        <v>29</v>
      </c>
      <c r="N1031" s="17" t="n">
        <v>0</v>
      </c>
      <c r="O1031" s="17" t="n">
        <f aca="false">L1031+M1031+N1031</f>
        <v>83</v>
      </c>
      <c r="P1031" s="18"/>
    </row>
    <row r="1032" customFormat="false" ht="14.25" hidden="false" customHeight="false" outlineLevel="0" collapsed="false">
      <c r="C1032" s="16" t="s">
        <v>1032</v>
      </c>
      <c r="D1032" s="16" t="s">
        <v>1066</v>
      </c>
      <c r="E1032" s="16"/>
      <c r="F1032" s="17"/>
      <c r="I1032" s="17" t="n">
        <f aca="false">H1032+G1032+F1032</f>
        <v>0</v>
      </c>
      <c r="L1032" s="17" t="n">
        <v>71</v>
      </c>
      <c r="M1032" s="17" t="n">
        <v>85</v>
      </c>
      <c r="N1032" s="17" t="n">
        <v>1</v>
      </c>
      <c r="O1032" s="17" t="n">
        <f aca="false">L1032+M1032+N1032</f>
        <v>157</v>
      </c>
      <c r="P1032" s="18"/>
    </row>
    <row r="1033" customFormat="false" ht="14.25" hidden="false" customHeight="false" outlineLevel="0" collapsed="false">
      <c r="C1033" s="16" t="s">
        <v>1032</v>
      </c>
      <c r="D1033" s="16" t="s">
        <v>1067</v>
      </c>
      <c r="E1033" s="16"/>
      <c r="F1033" s="17"/>
      <c r="I1033" s="17" t="n">
        <f aca="false">H1033+G1033+F1033</f>
        <v>0</v>
      </c>
      <c r="L1033" s="17" t="n">
        <v>91</v>
      </c>
      <c r="M1033" s="17" t="n">
        <v>52</v>
      </c>
      <c r="N1033" s="17" t="n">
        <v>0</v>
      </c>
      <c r="O1033" s="17" t="n">
        <f aca="false">L1033+M1033+N1033</f>
        <v>143</v>
      </c>
      <c r="P1033" s="18"/>
    </row>
    <row r="1034" customFormat="false" ht="14.25" hidden="false" customHeight="false" outlineLevel="0" collapsed="false">
      <c r="C1034" s="16" t="s">
        <v>1032</v>
      </c>
      <c r="D1034" s="16" t="s">
        <v>1068</v>
      </c>
      <c r="E1034" s="16"/>
      <c r="F1034" s="17"/>
      <c r="I1034" s="17" t="n">
        <f aca="false">H1034+G1034+F1034</f>
        <v>0</v>
      </c>
      <c r="L1034" s="17" t="n">
        <v>46</v>
      </c>
      <c r="M1034" s="17" t="n">
        <v>58</v>
      </c>
      <c r="N1034" s="17" t="n">
        <v>0</v>
      </c>
      <c r="O1034" s="17" t="n">
        <f aca="false">L1034+M1034+N1034</f>
        <v>104</v>
      </c>
      <c r="P1034" s="18"/>
    </row>
    <row r="1035" customFormat="false" ht="14.25" hidden="false" customHeight="false" outlineLevel="0" collapsed="false">
      <c r="C1035" s="16" t="s">
        <v>1032</v>
      </c>
      <c r="D1035" s="16" t="s">
        <v>1069</v>
      </c>
      <c r="E1035" s="16"/>
      <c r="F1035" s="17"/>
      <c r="I1035" s="17" t="n">
        <f aca="false">H1035+G1035+F1035</f>
        <v>0</v>
      </c>
      <c r="L1035" s="17" t="n">
        <v>44</v>
      </c>
      <c r="M1035" s="17" t="n">
        <v>76</v>
      </c>
      <c r="N1035" s="17" t="n">
        <v>0</v>
      </c>
      <c r="O1035" s="17" t="n">
        <f aca="false">L1035+M1035+N1035</f>
        <v>120</v>
      </c>
      <c r="P1035" s="18"/>
    </row>
    <row r="1036" customFormat="false" ht="14.25" hidden="false" customHeight="false" outlineLevel="0" collapsed="false">
      <c r="C1036" s="16" t="s">
        <v>1032</v>
      </c>
      <c r="D1036" s="16" t="s">
        <v>1070</v>
      </c>
      <c r="E1036" s="16"/>
      <c r="F1036" s="17"/>
      <c r="I1036" s="17" t="n">
        <f aca="false">H1036+G1036+F1036</f>
        <v>0</v>
      </c>
      <c r="L1036" s="17" t="n">
        <v>119</v>
      </c>
      <c r="M1036" s="17" t="n">
        <v>126</v>
      </c>
      <c r="N1036" s="17" t="n">
        <v>0</v>
      </c>
      <c r="O1036" s="17" t="n">
        <f aca="false">L1036+M1036+N1036</f>
        <v>245</v>
      </c>
      <c r="P1036" s="18"/>
    </row>
    <row r="1037" customFormat="false" ht="14.25" hidden="false" customHeight="false" outlineLevel="0" collapsed="false">
      <c r="C1037" s="16" t="s">
        <v>1032</v>
      </c>
      <c r="D1037" s="16" t="s">
        <v>1071</v>
      </c>
      <c r="E1037" s="16"/>
      <c r="F1037" s="17"/>
      <c r="I1037" s="17" t="n">
        <f aca="false">H1037+G1037+F1037</f>
        <v>0</v>
      </c>
      <c r="L1037" s="17" t="n">
        <v>78</v>
      </c>
      <c r="M1037" s="17" t="n">
        <v>125</v>
      </c>
      <c r="N1037" s="17" t="n">
        <v>1</v>
      </c>
      <c r="O1037" s="17" t="n">
        <f aca="false">L1037+M1037+N1037</f>
        <v>204</v>
      </c>
      <c r="P1037" s="18"/>
    </row>
    <row r="1038" customFormat="false" ht="14.25" hidden="false" customHeight="false" outlineLevel="0" collapsed="false">
      <c r="C1038" s="16" t="s">
        <v>1032</v>
      </c>
      <c r="D1038" s="16" t="s">
        <v>1072</v>
      </c>
      <c r="E1038" s="16"/>
      <c r="F1038" s="17"/>
      <c r="I1038" s="17" t="n">
        <f aca="false">H1038+G1038+F1038</f>
        <v>0</v>
      </c>
      <c r="L1038" s="17" t="n">
        <v>51</v>
      </c>
      <c r="M1038" s="17" t="n">
        <v>78</v>
      </c>
      <c r="N1038" s="17" t="n">
        <v>0</v>
      </c>
      <c r="O1038" s="17" t="n">
        <f aca="false">L1038+M1038+N1038</f>
        <v>129</v>
      </c>
      <c r="P1038" s="18"/>
    </row>
    <row r="1039" customFormat="false" ht="14.25" hidden="false" customHeight="false" outlineLevel="0" collapsed="false">
      <c r="C1039" s="16" t="s">
        <v>1032</v>
      </c>
      <c r="D1039" s="16" t="s">
        <v>1073</v>
      </c>
      <c r="E1039" s="16"/>
      <c r="F1039" s="17"/>
      <c r="I1039" s="17" t="n">
        <f aca="false">H1039+G1039+F1039</f>
        <v>0</v>
      </c>
      <c r="L1039" s="17" t="n">
        <v>72</v>
      </c>
      <c r="M1039" s="17" t="n">
        <v>87</v>
      </c>
      <c r="N1039" s="17" t="n">
        <v>0</v>
      </c>
      <c r="O1039" s="17" t="n">
        <f aca="false">L1039+M1039+N1039</f>
        <v>159</v>
      </c>
      <c r="P1039" s="18"/>
    </row>
    <row r="1040" customFormat="false" ht="14.25" hidden="false" customHeight="false" outlineLevel="0" collapsed="false">
      <c r="C1040" s="16" t="s">
        <v>1032</v>
      </c>
      <c r="D1040" s="16" t="s">
        <v>1074</v>
      </c>
      <c r="E1040" s="16"/>
      <c r="F1040" s="17"/>
      <c r="I1040" s="17" t="n">
        <f aca="false">H1040+G1040+F1040</f>
        <v>0</v>
      </c>
      <c r="L1040" s="17" t="n">
        <v>14</v>
      </c>
      <c r="M1040" s="17" t="n">
        <v>15</v>
      </c>
      <c r="N1040" s="17" t="n">
        <v>0</v>
      </c>
      <c r="O1040" s="17" t="n">
        <f aca="false">L1040+M1040+N1040</f>
        <v>29</v>
      </c>
      <c r="P1040" s="18"/>
    </row>
    <row r="1041" customFormat="false" ht="14.25" hidden="false" customHeight="false" outlineLevel="0" collapsed="false">
      <c r="C1041" s="16" t="s">
        <v>1032</v>
      </c>
      <c r="D1041" s="16" t="s">
        <v>1075</v>
      </c>
      <c r="E1041" s="16"/>
      <c r="F1041" s="17"/>
      <c r="I1041" s="17" t="n">
        <f aca="false">H1041+G1041+F1041</f>
        <v>0</v>
      </c>
      <c r="L1041" s="17" t="n">
        <v>105</v>
      </c>
      <c r="M1041" s="17" t="n">
        <v>182</v>
      </c>
      <c r="N1041" s="17" t="n">
        <v>0</v>
      </c>
      <c r="O1041" s="17" t="n">
        <f aca="false">L1041+M1041+N1041</f>
        <v>287</v>
      </c>
      <c r="P1041" s="18"/>
    </row>
    <row r="1042" customFormat="false" ht="14.25" hidden="false" customHeight="false" outlineLevel="0" collapsed="false">
      <c r="C1042" s="16" t="s">
        <v>1032</v>
      </c>
      <c r="D1042" s="16" t="s">
        <v>1076</v>
      </c>
      <c r="E1042" s="16"/>
      <c r="F1042" s="17"/>
      <c r="I1042" s="17" t="n">
        <f aca="false">H1042+G1042+F1042</f>
        <v>0</v>
      </c>
      <c r="L1042" s="17" t="n">
        <v>11</v>
      </c>
      <c r="M1042" s="17" t="n">
        <v>21</v>
      </c>
      <c r="N1042" s="17" t="n">
        <v>0</v>
      </c>
      <c r="O1042" s="17" t="n">
        <f aca="false">L1042+M1042+N1042</f>
        <v>32</v>
      </c>
      <c r="P1042" s="18"/>
    </row>
    <row r="1043" customFormat="false" ht="14.25" hidden="false" customHeight="false" outlineLevel="0" collapsed="false">
      <c r="C1043" s="16" t="s">
        <v>1032</v>
      </c>
      <c r="D1043" s="16" t="s">
        <v>1077</v>
      </c>
      <c r="E1043" s="16"/>
      <c r="F1043" s="17"/>
      <c r="I1043" s="17" t="n">
        <f aca="false">H1043+G1043+F1043</f>
        <v>0</v>
      </c>
      <c r="L1043" s="17" t="n">
        <v>84</v>
      </c>
      <c r="M1043" s="17" t="n">
        <v>125</v>
      </c>
      <c r="N1043" s="17" t="n">
        <v>0</v>
      </c>
      <c r="O1043" s="17" t="n">
        <f aca="false">L1043+M1043+N1043</f>
        <v>209</v>
      </c>
      <c r="P1043" s="18"/>
    </row>
    <row r="1044" customFormat="false" ht="14.25" hidden="false" customHeight="false" outlineLevel="0" collapsed="false">
      <c r="C1044" s="16" t="s">
        <v>1032</v>
      </c>
      <c r="D1044" s="16" t="s">
        <v>1078</v>
      </c>
      <c r="E1044" s="16"/>
      <c r="F1044" s="17"/>
      <c r="I1044" s="17" t="n">
        <f aca="false">H1044+G1044+F1044</f>
        <v>0</v>
      </c>
      <c r="L1044" s="17" t="n">
        <v>41</v>
      </c>
      <c r="M1044" s="17" t="n">
        <v>55</v>
      </c>
      <c r="N1044" s="17" t="n">
        <v>0</v>
      </c>
      <c r="O1044" s="17" t="n">
        <f aca="false">L1044+M1044+N1044</f>
        <v>96</v>
      </c>
      <c r="P1044" s="18"/>
    </row>
    <row r="1045" customFormat="false" ht="14.25" hidden="false" customHeight="false" outlineLevel="0" collapsed="false">
      <c r="C1045" s="16" t="s">
        <v>1032</v>
      </c>
      <c r="D1045" s="16" t="s">
        <v>1079</v>
      </c>
      <c r="E1045" s="16"/>
      <c r="F1045" s="17"/>
      <c r="I1045" s="17" t="n">
        <f aca="false">H1045+G1045+F1045</f>
        <v>0</v>
      </c>
      <c r="L1045" s="17" t="n">
        <v>15</v>
      </c>
      <c r="M1045" s="17" t="n">
        <v>27</v>
      </c>
      <c r="N1045" s="17" t="n">
        <v>0</v>
      </c>
      <c r="O1045" s="17" t="n">
        <f aca="false">L1045+M1045+N1045</f>
        <v>42</v>
      </c>
      <c r="P1045" s="18"/>
    </row>
    <row r="1046" customFormat="false" ht="14.25" hidden="false" customHeight="false" outlineLevel="0" collapsed="false">
      <c r="C1046" s="16" t="s">
        <v>1032</v>
      </c>
      <c r="D1046" s="16" t="s">
        <v>1080</v>
      </c>
      <c r="E1046" s="16"/>
      <c r="F1046" s="17"/>
      <c r="I1046" s="17" t="n">
        <f aca="false">H1046+G1046+F1046</f>
        <v>0</v>
      </c>
      <c r="L1046" s="17" t="n">
        <v>162</v>
      </c>
      <c r="M1046" s="17" t="n">
        <v>385</v>
      </c>
      <c r="N1046" s="17" t="n">
        <v>0</v>
      </c>
      <c r="O1046" s="17" t="n">
        <f aca="false">L1046+M1046+N1046</f>
        <v>547</v>
      </c>
      <c r="P1046" s="18"/>
    </row>
    <row r="1047" customFormat="false" ht="14.25" hidden="false" customHeight="false" outlineLevel="0" collapsed="false">
      <c r="C1047" s="16" t="s">
        <v>1032</v>
      </c>
      <c r="D1047" s="16" t="s">
        <v>1081</v>
      </c>
      <c r="E1047" s="16"/>
      <c r="F1047" s="17"/>
      <c r="I1047" s="17" t="n">
        <f aca="false">H1047+G1047+F1047</f>
        <v>0</v>
      </c>
      <c r="L1047" s="17" t="n">
        <v>24</v>
      </c>
      <c r="M1047" s="17" t="n">
        <v>58</v>
      </c>
      <c r="N1047" s="17" t="n">
        <v>0</v>
      </c>
      <c r="O1047" s="17" t="n">
        <f aca="false">L1047+M1047+N1047</f>
        <v>82</v>
      </c>
      <c r="P1047" s="18"/>
    </row>
    <row r="1048" customFormat="false" ht="14.25" hidden="false" customHeight="false" outlineLevel="0" collapsed="false">
      <c r="C1048" s="16" t="s">
        <v>1032</v>
      </c>
      <c r="D1048" s="16" t="s">
        <v>1082</v>
      </c>
      <c r="E1048" s="16"/>
      <c r="F1048" s="17"/>
      <c r="I1048" s="17" t="n">
        <f aca="false">H1048+G1048+F1048</f>
        <v>0</v>
      </c>
      <c r="L1048" s="17" t="n">
        <v>5</v>
      </c>
      <c r="M1048" s="17" t="n">
        <v>28</v>
      </c>
      <c r="N1048" s="17" t="n">
        <v>0</v>
      </c>
      <c r="O1048" s="17" t="n">
        <f aca="false">L1048+M1048+N1048</f>
        <v>33</v>
      </c>
      <c r="P1048" s="18"/>
    </row>
    <row r="1049" customFormat="false" ht="14.25" hidden="false" customHeight="false" outlineLevel="0" collapsed="false">
      <c r="C1049" s="16" t="s">
        <v>1032</v>
      </c>
      <c r="D1049" s="16" t="s">
        <v>1083</v>
      </c>
      <c r="E1049" s="16"/>
      <c r="F1049" s="17"/>
      <c r="I1049" s="17" t="n">
        <f aca="false">H1049+G1049+F1049</f>
        <v>0</v>
      </c>
      <c r="L1049" s="17" t="n">
        <v>37</v>
      </c>
      <c r="M1049" s="17" t="n">
        <v>53</v>
      </c>
      <c r="N1049" s="17" t="n">
        <v>0</v>
      </c>
      <c r="O1049" s="17" t="n">
        <f aca="false">L1049+M1049+N1049</f>
        <v>90</v>
      </c>
      <c r="P1049" s="18"/>
    </row>
    <row r="1050" customFormat="false" ht="14.25" hidden="false" customHeight="false" outlineLevel="0" collapsed="false">
      <c r="C1050" s="16" t="s">
        <v>1032</v>
      </c>
      <c r="D1050" s="16" t="s">
        <v>1084</v>
      </c>
      <c r="E1050" s="16"/>
      <c r="F1050" s="17"/>
      <c r="I1050" s="17" t="n">
        <f aca="false">H1050+G1050+F1050</f>
        <v>0</v>
      </c>
      <c r="L1050" s="17" t="n">
        <v>23</v>
      </c>
      <c r="M1050" s="17" t="n">
        <v>40</v>
      </c>
      <c r="N1050" s="17" t="n">
        <v>0</v>
      </c>
      <c r="O1050" s="17" t="n">
        <f aca="false">L1050+M1050+N1050</f>
        <v>63</v>
      </c>
      <c r="P1050" s="18"/>
    </row>
    <row r="1051" customFormat="false" ht="14.25" hidden="false" customHeight="false" outlineLevel="0" collapsed="false">
      <c r="C1051" s="16" t="s">
        <v>1032</v>
      </c>
      <c r="D1051" s="16" t="s">
        <v>1085</v>
      </c>
      <c r="E1051" s="16"/>
      <c r="F1051" s="17"/>
      <c r="I1051" s="17" t="n">
        <f aca="false">H1051+G1051+F1051</f>
        <v>0</v>
      </c>
      <c r="L1051" s="17" t="n">
        <v>24</v>
      </c>
      <c r="M1051" s="17" t="n">
        <v>45</v>
      </c>
      <c r="N1051" s="17" t="n">
        <v>0</v>
      </c>
      <c r="O1051" s="17" t="n">
        <f aca="false">L1051+M1051+N1051</f>
        <v>69</v>
      </c>
      <c r="P1051" s="18"/>
    </row>
    <row r="1052" customFormat="false" ht="14.25" hidden="false" customHeight="false" outlineLevel="0" collapsed="false">
      <c r="B1052" s="19" t="n">
        <v>40660</v>
      </c>
      <c r="C1052" s="16" t="s">
        <v>1032</v>
      </c>
      <c r="D1052" s="16" t="s">
        <v>1086</v>
      </c>
      <c r="E1052" s="16" t="n">
        <v>416</v>
      </c>
      <c r="F1052" s="17" t="n">
        <v>174</v>
      </c>
      <c r="G1052" s="3" t="n">
        <v>237</v>
      </c>
      <c r="H1052" s="3" t="n">
        <v>0</v>
      </c>
      <c r="I1052" s="17" t="n">
        <f aca="false">H1052+G1052+F1052</f>
        <v>411</v>
      </c>
      <c r="L1052" s="17" t="n">
        <v>174</v>
      </c>
      <c r="M1052" s="17" t="n">
        <v>222</v>
      </c>
      <c r="N1052" s="17" t="n">
        <v>0</v>
      </c>
      <c r="O1052" s="17" t="n">
        <f aca="false">L1052+M1052+N1052</f>
        <v>396</v>
      </c>
      <c r="P1052" s="18"/>
    </row>
    <row r="1053" customFormat="false" ht="14.25" hidden="false" customHeight="false" outlineLevel="0" collapsed="false">
      <c r="C1053" s="16" t="s">
        <v>1032</v>
      </c>
      <c r="D1053" s="16" t="s">
        <v>1087</v>
      </c>
      <c r="E1053" s="16"/>
      <c r="F1053" s="17"/>
      <c r="I1053" s="17" t="n">
        <f aca="false">H1053+G1053+F1053</f>
        <v>0</v>
      </c>
      <c r="L1053" s="17" t="n">
        <v>255</v>
      </c>
      <c r="M1053" s="17" t="n">
        <v>388</v>
      </c>
      <c r="N1053" s="17" t="n">
        <v>1</v>
      </c>
      <c r="O1053" s="17" t="n">
        <f aca="false">L1053+M1053+N1053</f>
        <v>644</v>
      </c>
      <c r="P1053" s="18"/>
    </row>
    <row r="1054" customFormat="false" ht="14.25" hidden="false" customHeight="false" outlineLevel="0" collapsed="false">
      <c r="B1054" s="19" t="n">
        <v>40660</v>
      </c>
      <c r="C1054" s="16" t="s">
        <v>1032</v>
      </c>
      <c r="D1054" s="16" t="s">
        <v>1088</v>
      </c>
      <c r="E1054" s="16" t="n">
        <v>614</v>
      </c>
      <c r="F1054" s="17" t="n">
        <v>195</v>
      </c>
      <c r="G1054" s="3" t="n">
        <v>414</v>
      </c>
      <c r="H1054" s="3" t="n">
        <v>0</v>
      </c>
      <c r="I1054" s="17" t="n">
        <f aca="false">H1054+G1054+F1054</f>
        <v>609</v>
      </c>
      <c r="L1054" s="17" t="n">
        <v>194</v>
      </c>
      <c r="M1054" s="17" t="n">
        <v>413</v>
      </c>
      <c r="N1054" s="17" t="n">
        <v>0</v>
      </c>
      <c r="O1054" s="17" t="n">
        <f aca="false">L1054+M1054+N1054</f>
        <v>607</v>
      </c>
      <c r="P1054" s="18"/>
    </row>
    <row r="1055" customFormat="false" ht="14.25" hidden="false" customHeight="false" outlineLevel="0" collapsed="false">
      <c r="B1055" s="19" t="n">
        <v>40660</v>
      </c>
      <c r="C1055" s="16" t="s">
        <v>1032</v>
      </c>
      <c r="D1055" s="16" t="s">
        <v>1089</v>
      </c>
      <c r="E1055" s="16" t="n">
        <v>446</v>
      </c>
      <c r="F1055" s="17" t="n">
        <v>137</v>
      </c>
      <c r="G1055" s="3" t="n">
        <v>308</v>
      </c>
      <c r="H1055" s="3" t="n">
        <v>0</v>
      </c>
      <c r="I1055" s="17" t="n">
        <f aca="false">H1055+G1055+F1055</f>
        <v>445</v>
      </c>
      <c r="L1055" s="17" t="n">
        <v>137</v>
      </c>
      <c r="M1055" s="17" t="n">
        <v>307</v>
      </c>
      <c r="N1055" s="17" t="n">
        <v>0</v>
      </c>
      <c r="O1055" s="17" t="n">
        <f aca="false">L1055+M1055+N1055</f>
        <v>444</v>
      </c>
      <c r="P1055" s="18"/>
    </row>
    <row r="1056" customFormat="false" ht="14.25" hidden="false" customHeight="false" outlineLevel="0" collapsed="false">
      <c r="B1056" s="19" t="n">
        <v>40660</v>
      </c>
      <c r="C1056" s="16" t="s">
        <v>1032</v>
      </c>
      <c r="D1056" s="16" t="s">
        <v>1090</v>
      </c>
      <c r="E1056" s="16" t="n">
        <v>306</v>
      </c>
      <c r="F1056" s="17" t="n">
        <v>138</v>
      </c>
      <c r="G1056" s="3" t="n">
        <v>164</v>
      </c>
      <c r="H1056" s="3" t="n">
        <v>2</v>
      </c>
      <c r="I1056" s="17" t="n">
        <f aca="false">H1056+G1056+F1056</f>
        <v>304</v>
      </c>
      <c r="L1056" s="17" t="n">
        <v>138</v>
      </c>
      <c r="M1056" s="17" t="n">
        <v>164</v>
      </c>
      <c r="N1056" s="17" t="n">
        <v>2</v>
      </c>
      <c r="O1056" s="17" t="n">
        <f aca="false">L1056+M1056+N1056</f>
        <v>304</v>
      </c>
      <c r="P1056" s="18"/>
    </row>
    <row r="1057" customFormat="false" ht="14.25" hidden="false" customHeight="false" outlineLevel="0" collapsed="false">
      <c r="B1057" s="19" t="n">
        <v>40660</v>
      </c>
      <c r="C1057" s="16" t="s">
        <v>1032</v>
      </c>
      <c r="D1057" s="16" t="s">
        <v>1091</v>
      </c>
      <c r="E1057" s="16" t="n">
        <v>576</v>
      </c>
      <c r="F1057" s="17" t="n">
        <v>163</v>
      </c>
      <c r="G1057" s="3" t="n">
        <v>410</v>
      </c>
      <c r="H1057" s="3" t="n">
        <v>0</v>
      </c>
      <c r="I1057" s="17" t="n">
        <f aca="false">H1057+G1057+F1057</f>
        <v>573</v>
      </c>
      <c r="L1057" s="17" t="n">
        <v>165</v>
      </c>
      <c r="M1057" s="17" t="n">
        <v>408</v>
      </c>
      <c r="N1057" s="17" t="n">
        <v>0</v>
      </c>
      <c r="O1057" s="17" t="n">
        <f aca="false">L1057+M1057+N1057</f>
        <v>573</v>
      </c>
      <c r="P1057" s="18"/>
    </row>
    <row r="1058" customFormat="false" ht="14.25" hidden="false" customHeight="false" outlineLevel="0" collapsed="false">
      <c r="B1058" s="19" t="n">
        <v>40660</v>
      </c>
      <c r="C1058" s="16" t="s">
        <v>1092</v>
      </c>
      <c r="D1058" s="16" t="s">
        <v>1093</v>
      </c>
      <c r="E1058" s="16" t="n">
        <v>169</v>
      </c>
      <c r="F1058" s="17" t="n">
        <v>78</v>
      </c>
      <c r="G1058" s="3" t="n">
        <v>87</v>
      </c>
      <c r="H1058" s="3" t="n">
        <v>2</v>
      </c>
      <c r="I1058" s="17" t="n">
        <f aca="false">H1058+G1058+F1058</f>
        <v>167</v>
      </c>
      <c r="L1058" s="17" t="n">
        <v>78</v>
      </c>
      <c r="M1058" s="17" t="n">
        <v>87</v>
      </c>
      <c r="N1058" s="17" t="n">
        <v>1</v>
      </c>
      <c r="O1058" s="17" t="n">
        <f aca="false">L1058+M1058+N1058</f>
        <v>166</v>
      </c>
      <c r="P1058" s="18"/>
    </row>
    <row r="1059" customFormat="false" ht="14.25" hidden="false" customHeight="false" outlineLevel="0" collapsed="false">
      <c r="B1059" s="19" t="n">
        <v>40660</v>
      </c>
      <c r="C1059" s="16" t="s">
        <v>1092</v>
      </c>
      <c r="D1059" s="16" t="s">
        <v>1094</v>
      </c>
      <c r="E1059" s="16" t="n">
        <v>318</v>
      </c>
      <c r="F1059" s="17" t="n">
        <v>154</v>
      </c>
      <c r="G1059" s="3" t="n">
        <v>162</v>
      </c>
      <c r="H1059" s="3" t="n">
        <v>1</v>
      </c>
      <c r="I1059" s="17" t="n">
        <f aca="false">H1059+G1059+F1059</f>
        <v>317</v>
      </c>
      <c r="L1059" s="17" t="n">
        <v>154</v>
      </c>
      <c r="M1059" s="17" t="n">
        <v>162</v>
      </c>
      <c r="N1059" s="17" t="n">
        <v>1</v>
      </c>
      <c r="O1059" s="17" t="n">
        <f aca="false">L1059+M1059+N1059</f>
        <v>317</v>
      </c>
      <c r="P1059" s="18"/>
    </row>
    <row r="1060" customFormat="false" ht="14.25" hidden="false" customHeight="false" outlineLevel="0" collapsed="false">
      <c r="B1060" s="19" t="n">
        <v>40660</v>
      </c>
      <c r="C1060" s="16" t="s">
        <v>1092</v>
      </c>
      <c r="D1060" s="16" t="s">
        <v>1095</v>
      </c>
      <c r="E1060" s="16" t="n">
        <v>394</v>
      </c>
      <c r="F1060" s="17" t="n">
        <v>157</v>
      </c>
      <c r="G1060" s="3" t="n">
        <v>230</v>
      </c>
      <c r="H1060" s="3" t="n">
        <v>1</v>
      </c>
      <c r="I1060" s="17" t="n">
        <f aca="false">H1060+G1060+F1060</f>
        <v>388</v>
      </c>
      <c r="L1060" s="17" t="n">
        <v>157</v>
      </c>
      <c r="M1060" s="17" t="n">
        <v>230</v>
      </c>
      <c r="N1060" s="17" t="n">
        <v>1</v>
      </c>
      <c r="O1060" s="17" t="n">
        <f aca="false">L1060+M1060+N1060</f>
        <v>388</v>
      </c>
      <c r="P1060" s="18"/>
    </row>
    <row r="1061" customFormat="false" ht="14.25" hidden="false" customHeight="false" outlineLevel="0" collapsed="false">
      <c r="B1061" s="19" t="n">
        <v>40660</v>
      </c>
      <c r="C1061" s="16" t="s">
        <v>1092</v>
      </c>
      <c r="D1061" s="16" t="s">
        <v>1096</v>
      </c>
      <c r="E1061" s="16" t="n">
        <v>267</v>
      </c>
      <c r="F1061" s="17" t="n">
        <v>164</v>
      </c>
      <c r="G1061" s="3" t="n">
        <v>103</v>
      </c>
      <c r="H1061" s="3" t="n">
        <v>0</v>
      </c>
      <c r="I1061" s="17" t="n">
        <f aca="false">H1061+G1061+F1061</f>
        <v>267</v>
      </c>
      <c r="L1061" s="17" t="n">
        <v>164</v>
      </c>
      <c r="M1061" s="17" t="n">
        <v>103</v>
      </c>
      <c r="N1061" s="17" t="n">
        <v>0</v>
      </c>
      <c r="O1061" s="17" t="n">
        <f aca="false">L1061+M1061+N1061</f>
        <v>267</v>
      </c>
      <c r="P1061" s="18"/>
    </row>
    <row r="1062" customFormat="false" ht="14.25" hidden="false" customHeight="false" outlineLevel="0" collapsed="false">
      <c r="B1062" s="19" t="n">
        <v>40660</v>
      </c>
      <c r="C1062" s="16" t="s">
        <v>1092</v>
      </c>
      <c r="D1062" s="16" t="s">
        <v>1097</v>
      </c>
      <c r="E1062" s="16" t="n">
        <v>325</v>
      </c>
      <c r="F1062" s="17" t="n">
        <v>184</v>
      </c>
      <c r="G1062" s="3" t="n">
        <v>129</v>
      </c>
      <c r="H1062" s="3" t="n">
        <v>1</v>
      </c>
      <c r="I1062" s="17" t="n">
        <f aca="false">H1062+G1062+F1062</f>
        <v>314</v>
      </c>
      <c r="L1062" s="17" t="n">
        <v>184</v>
      </c>
      <c r="M1062" s="17" t="n">
        <v>129</v>
      </c>
      <c r="N1062" s="17" t="n">
        <v>1</v>
      </c>
      <c r="O1062" s="17" t="n">
        <f aca="false">L1062+M1062+N1062</f>
        <v>314</v>
      </c>
      <c r="P1062" s="18"/>
    </row>
    <row r="1063" customFormat="false" ht="14.25" hidden="false" customHeight="false" outlineLevel="0" collapsed="false">
      <c r="B1063" s="19" t="n">
        <v>40660</v>
      </c>
      <c r="C1063" s="16" t="s">
        <v>1092</v>
      </c>
      <c r="D1063" s="16" t="s">
        <v>1098</v>
      </c>
      <c r="E1063" s="16" t="n">
        <v>564</v>
      </c>
      <c r="F1063" s="17" t="n">
        <v>259</v>
      </c>
      <c r="G1063" s="3" t="n">
        <v>291</v>
      </c>
      <c r="H1063" s="3" t="n">
        <v>2</v>
      </c>
      <c r="I1063" s="17" t="n">
        <f aca="false">H1063+G1063+F1063</f>
        <v>552</v>
      </c>
      <c r="L1063" s="17" t="n">
        <v>259</v>
      </c>
      <c r="M1063" s="17" t="n">
        <v>291</v>
      </c>
      <c r="N1063" s="17" t="n">
        <v>2</v>
      </c>
      <c r="O1063" s="17" t="n">
        <f aca="false">L1063+M1063+N1063</f>
        <v>552</v>
      </c>
      <c r="P1063" s="18"/>
    </row>
    <row r="1064" customFormat="false" ht="14.25" hidden="false" customHeight="false" outlineLevel="0" collapsed="false">
      <c r="B1064" s="19" t="n">
        <v>40660</v>
      </c>
      <c r="C1064" s="16" t="s">
        <v>1092</v>
      </c>
      <c r="D1064" s="16" t="s">
        <v>1099</v>
      </c>
      <c r="E1064" s="16" t="n">
        <v>671</v>
      </c>
      <c r="F1064" s="17" t="n">
        <v>241</v>
      </c>
      <c r="G1064" s="3" t="n">
        <v>424</v>
      </c>
      <c r="H1064" s="3" t="n">
        <v>1</v>
      </c>
      <c r="I1064" s="17" t="n">
        <f aca="false">H1064+G1064+F1064</f>
        <v>666</v>
      </c>
      <c r="L1064" s="17" t="n">
        <v>241</v>
      </c>
      <c r="M1064" s="17" t="n">
        <v>424</v>
      </c>
      <c r="N1064" s="17" t="n">
        <v>1</v>
      </c>
      <c r="O1064" s="17" t="n">
        <f aca="false">L1064+M1064+N1064</f>
        <v>666</v>
      </c>
      <c r="P1064" s="18"/>
    </row>
    <row r="1065" customFormat="false" ht="14.25" hidden="false" customHeight="false" outlineLevel="0" collapsed="false">
      <c r="C1065" s="16" t="s">
        <v>1092</v>
      </c>
      <c r="D1065" s="16" t="s">
        <v>1100</v>
      </c>
      <c r="E1065" s="16"/>
      <c r="F1065" s="17"/>
      <c r="I1065" s="17" t="n">
        <f aca="false">H1065+G1065+F1065</f>
        <v>0</v>
      </c>
      <c r="L1065" s="17" t="n">
        <v>248</v>
      </c>
      <c r="M1065" s="17" t="n">
        <v>115</v>
      </c>
      <c r="N1065" s="17" t="n">
        <v>0</v>
      </c>
      <c r="O1065" s="17" t="n">
        <f aca="false">L1065+M1065+N1065</f>
        <v>363</v>
      </c>
      <c r="P1065" s="18"/>
    </row>
    <row r="1066" customFormat="false" ht="14.25" hidden="false" customHeight="false" outlineLevel="0" collapsed="false">
      <c r="C1066" s="16" t="s">
        <v>1092</v>
      </c>
      <c r="D1066" s="16" t="s">
        <v>1101</v>
      </c>
      <c r="E1066" s="16"/>
      <c r="F1066" s="17"/>
      <c r="I1066" s="17" t="n">
        <f aca="false">H1066+G1066+F1066</f>
        <v>0</v>
      </c>
      <c r="L1066" s="17" t="n">
        <v>108</v>
      </c>
      <c r="M1066" s="17" t="n">
        <v>88</v>
      </c>
      <c r="N1066" s="17" t="n">
        <v>1</v>
      </c>
      <c r="O1066" s="17" t="n">
        <f aca="false">L1066+M1066+N1066</f>
        <v>197</v>
      </c>
      <c r="P1066" s="18"/>
    </row>
    <row r="1067" customFormat="false" ht="14.25" hidden="false" customHeight="false" outlineLevel="0" collapsed="false">
      <c r="C1067" s="16" t="s">
        <v>1092</v>
      </c>
      <c r="D1067" s="16" t="s">
        <v>1102</v>
      </c>
      <c r="E1067" s="16"/>
      <c r="F1067" s="17"/>
      <c r="I1067" s="17" t="n">
        <f aca="false">H1067+G1067+F1067</f>
        <v>0</v>
      </c>
      <c r="L1067" s="17" t="n">
        <v>229</v>
      </c>
      <c r="M1067" s="17" t="n">
        <v>178</v>
      </c>
      <c r="N1067" s="17" t="n">
        <v>0</v>
      </c>
      <c r="O1067" s="17" t="n">
        <f aca="false">L1067+M1067+N1067</f>
        <v>407</v>
      </c>
      <c r="P1067" s="18"/>
    </row>
    <row r="1068" customFormat="false" ht="14.25" hidden="false" customHeight="false" outlineLevel="0" collapsed="false">
      <c r="C1068" s="16" t="s">
        <v>1092</v>
      </c>
      <c r="D1068" s="16" t="s">
        <v>1103</v>
      </c>
      <c r="E1068" s="16"/>
      <c r="F1068" s="17"/>
      <c r="I1068" s="17" t="n">
        <f aca="false">H1068+G1068+F1068</f>
        <v>0</v>
      </c>
      <c r="L1068" s="17" t="n">
        <v>95</v>
      </c>
      <c r="M1068" s="17" t="n">
        <v>111</v>
      </c>
      <c r="N1068" s="17" t="n">
        <v>0</v>
      </c>
      <c r="O1068" s="17" t="n">
        <f aca="false">L1068+M1068+N1068</f>
        <v>206</v>
      </c>
      <c r="P1068" s="18"/>
    </row>
    <row r="1069" customFormat="false" ht="14.25" hidden="false" customHeight="false" outlineLevel="0" collapsed="false">
      <c r="C1069" s="16" t="s">
        <v>1092</v>
      </c>
      <c r="D1069" s="16" t="s">
        <v>1104</v>
      </c>
      <c r="E1069" s="16"/>
      <c r="F1069" s="17"/>
      <c r="I1069" s="17" t="n">
        <f aca="false">H1069+G1069+F1069</f>
        <v>0</v>
      </c>
      <c r="L1069" s="17" t="n">
        <v>262</v>
      </c>
      <c r="M1069" s="17" t="n">
        <v>292</v>
      </c>
      <c r="N1069" s="17" t="n">
        <v>0</v>
      </c>
      <c r="O1069" s="17" t="n">
        <f aca="false">L1069+M1069+N1069</f>
        <v>554</v>
      </c>
      <c r="P1069" s="18"/>
    </row>
    <row r="1070" customFormat="false" ht="14.25" hidden="false" customHeight="false" outlineLevel="0" collapsed="false">
      <c r="C1070" s="16" t="s">
        <v>1092</v>
      </c>
      <c r="D1070" s="16" t="s">
        <v>1105</v>
      </c>
      <c r="E1070" s="16"/>
      <c r="F1070" s="17"/>
      <c r="I1070" s="17" t="n">
        <f aca="false">H1070+G1070+F1070</f>
        <v>0</v>
      </c>
      <c r="L1070" s="17" t="n">
        <v>154</v>
      </c>
      <c r="M1070" s="17" t="n">
        <v>84</v>
      </c>
      <c r="N1070" s="17" t="n">
        <v>0</v>
      </c>
      <c r="O1070" s="17" t="n">
        <f aca="false">L1070+M1070+N1070</f>
        <v>238</v>
      </c>
      <c r="P1070" s="18"/>
    </row>
    <row r="1071" customFormat="false" ht="14.25" hidden="false" customHeight="false" outlineLevel="0" collapsed="false">
      <c r="C1071" s="16" t="s">
        <v>1092</v>
      </c>
      <c r="D1071" s="16" t="s">
        <v>1106</v>
      </c>
      <c r="E1071" s="16"/>
      <c r="F1071" s="17"/>
      <c r="I1071" s="17" t="n">
        <f aca="false">H1071+G1071+F1071</f>
        <v>0</v>
      </c>
      <c r="L1071" s="17" t="n">
        <v>174</v>
      </c>
      <c r="M1071" s="17" t="n">
        <v>139</v>
      </c>
      <c r="N1071" s="17" t="n">
        <v>1</v>
      </c>
      <c r="O1071" s="17" t="n">
        <f aca="false">L1071+M1071+N1071</f>
        <v>314</v>
      </c>
      <c r="P1071" s="18"/>
    </row>
    <row r="1072" customFormat="false" ht="14.25" hidden="false" customHeight="false" outlineLevel="0" collapsed="false">
      <c r="C1072" s="16" t="s">
        <v>1092</v>
      </c>
      <c r="D1072" s="16" t="s">
        <v>1107</v>
      </c>
      <c r="E1072" s="16"/>
      <c r="F1072" s="17"/>
      <c r="I1072" s="17" t="n">
        <f aca="false">H1072+G1072+F1072</f>
        <v>0</v>
      </c>
      <c r="L1072" s="17" t="n">
        <v>91</v>
      </c>
      <c r="M1072" s="17" t="n">
        <v>121</v>
      </c>
      <c r="N1072" s="17" t="n">
        <v>0</v>
      </c>
      <c r="O1072" s="17" t="n">
        <f aca="false">L1072+M1072+N1072</f>
        <v>212</v>
      </c>
      <c r="P1072" s="18"/>
    </row>
    <row r="1073" customFormat="false" ht="14.25" hidden="false" customHeight="false" outlineLevel="0" collapsed="false">
      <c r="C1073" s="16" t="s">
        <v>1092</v>
      </c>
      <c r="D1073" s="16" t="s">
        <v>1108</v>
      </c>
      <c r="E1073" s="16"/>
      <c r="F1073" s="17"/>
      <c r="I1073" s="17" t="n">
        <f aca="false">H1073+G1073+F1073</f>
        <v>0</v>
      </c>
      <c r="L1073" s="17" t="n">
        <v>122</v>
      </c>
      <c r="M1073" s="17" t="n">
        <v>235</v>
      </c>
      <c r="N1073" s="17" t="n">
        <v>1</v>
      </c>
      <c r="O1073" s="17" t="n">
        <f aca="false">L1073+M1073+N1073</f>
        <v>358</v>
      </c>
      <c r="P1073" s="18"/>
    </row>
    <row r="1074" customFormat="false" ht="14.25" hidden="false" customHeight="false" outlineLevel="0" collapsed="false">
      <c r="C1074" s="16" t="s">
        <v>1092</v>
      </c>
      <c r="D1074" s="16" t="s">
        <v>1109</v>
      </c>
      <c r="E1074" s="16"/>
      <c r="F1074" s="17"/>
      <c r="I1074" s="17" t="n">
        <f aca="false">H1074+G1074+F1074</f>
        <v>0</v>
      </c>
      <c r="L1074" s="17" t="n">
        <v>70</v>
      </c>
      <c r="M1074" s="17" t="n">
        <v>144</v>
      </c>
      <c r="N1074" s="17" t="n">
        <v>1</v>
      </c>
      <c r="O1074" s="17" t="n">
        <f aca="false">L1074+M1074+N1074</f>
        <v>215</v>
      </c>
      <c r="P1074" s="18"/>
    </row>
    <row r="1075" customFormat="false" ht="14.25" hidden="false" customHeight="false" outlineLevel="0" collapsed="false">
      <c r="B1075" s="19" t="n">
        <v>40660</v>
      </c>
      <c r="C1075" s="16" t="s">
        <v>1092</v>
      </c>
      <c r="D1075" s="16" t="s">
        <v>1110</v>
      </c>
      <c r="E1075" s="16" t="n">
        <v>132</v>
      </c>
      <c r="F1075" s="17" t="n">
        <v>37</v>
      </c>
      <c r="G1075" s="3" t="n">
        <v>92</v>
      </c>
      <c r="H1075" s="3" t="n">
        <v>0</v>
      </c>
      <c r="I1075" s="17" t="n">
        <f aca="false">H1075+G1075+F1075</f>
        <v>129</v>
      </c>
      <c r="L1075" s="17" t="n">
        <v>37</v>
      </c>
      <c r="M1075" s="17" t="n">
        <v>91</v>
      </c>
      <c r="N1075" s="17" t="n">
        <v>0</v>
      </c>
      <c r="O1075" s="17" t="n">
        <f aca="false">L1075+M1075+N1075</f>
        <v>128</v>
      </c>
      <c r="P1075" s="18"/>
    </row>
    <row r="1076" customFormat="false" ht="14.25" hidden="false" customHeight="false" outlineLevel="0" collapsed="false">
      <c r="B1076" s="19" t="n">
        <v>40660</v>
      </c>
      <c r="C1076" s="16" t="s">
        <v>1092</v>
      </c>
      <c r="D1076" s="16" t="s">
        <v>1111</v>
      </c>
      <c r="E1076" s="16" t="n">
        <v>188</v>
      </c>
      <c r="F1076" s="17" t="n">
        <v>60</v>
      </c>
      <c r="G1076" s="3" t="n">
        <v>116</v>
      </c>
      <c r="H1076" s="3" t="n">
        <v>0</v>
      </c>
      <c r="I1076" s="17" t="n">
        <f aca="false">H1076+G1076+F1076</f>
        <v>176</v>
      </c>
      <c r="L1076" s="17" t="n">
        <v>60</v>
      </c>
      <c r="M1076" s="17" t="n">
        <v>116</v>
      </c>
      <c r="N1076" s="17" t="n">
        <v>0</v>
      </c>
      <c r="O1076" s="17" t="n">
        <f aca="false">L1076+M1076+N1076</f>
        <v>176</v>
      </c>
      <c r="P1076" s="18"/>
    </row>
    <row r="1077" customFormat="false" ht="14.25" hidden="false" customHeight="false" outlineLevel="0" collapsed="false">
      <c r="B1077" s="19" t="n">
        <v>40660</v>
      </c>
      <c r="C1077" s="16" t="s">
        <v>1092</v>
      </c>
      <c r="D1077" s="16" t="s">
        <v>1112</v>
      </c>
      <c r="E1077" s="16" t="n">
        <v>72</v>
      </c>
      <c r="F1077" s="17" t="n">
        <v>36</v>
      </c>
      <c r="G1077" s="3" t="n">
        <v>33</v>
      </c>
      <c r="H1077" s="3" t="n">
        <v>0</v>
      </c>
      <c r="I1077" s="17" t="n">
        <f aca="false">H1077+G1077+F1077</f>
        <v>69</v>
      </c>
      <c r="L1077" s="17" t="n">
        <v>36</v>
      </c>
      <c r="M1077" s="17" t="n">
        <v>33</v>
      </c>
      <c r="N1077" s="17" t="n">
        <v>0</v>
      </c>
      <c r="O1077" s="17" t="n">
        <f aca="false">L1077+M1077+N1077</f>
        <v>69</v>
      </c>
      <c r="P1077" s="18"/>
    </row>
    <row r="1078" customFormat="false" ht="14.25" hidden="false" customHeight="false" outlineLevel="0" collapsed="false">
      <c r="C1078" s="16" t="s">
        <v>1092</v>
      </c>
      <c r="D1078" s="16" t="s">
        <v>1113</v>
      </c>
      <c r="E1078" s="16"/>
      <c r="F1078" s="17"/>
      <c r="I1078" s="17" t="n">
        <f aca="false">H1078+G1078+F1078</f>
        <v>0</v>
      </c>
      <c r="L1078" s="17" t="n">
        <v>145</v>
      </c>
      <c r="M1078" s="17" t="n">
        <v>194</v>
      </c>
      <c r="N1078" s="17" t="n">
        <v>1</v>
      </c>
      <c r="O1078" s="17" t="n">
        <f aca="false">L1078+M1078+N1078</f>
        <v>340</v>
      </c>
      <c r="P1078" s="18"/>
    </row>
    <row r="1079" customFormat="false" ht="14.25" hidden="false" customHeight="false" outlineLevel="0" collapsed="false">
      <c r="C1079" s="16" t="s">
        <v>1092</v>
      </c>
      <c r="D1079" s="16" t="s">
        <v>1114</v>
      </c>
      <c r="E1079" s="16"/>
      <c r="F1079" s="17"/>
      <c r="I1079" s="17" t="n">
        <f aca="false">H1079+G1079+F1079</f>
        <v>0</v>
      </c>
      <c r="L1079" s="17" t="n">
        <v>260</v>
      </c>
      <c r="M1079" s="17" t="n">
        <v>584</v>
      </c>
      <c r="N1079" s="17" t="n">
        <v>1</v>
      </c>
      <c r="O1079" s="17" t="n">
        <f aca="false">L1079+M1079+N1079</f>
        <v>845</v>
      </c>
      <c r="P1079" s="18"/>
    </row>
    <row r="1080" customFormat="false" ht="14.25" hidden="false" customHeight="false" outlineLevel="0" collapsed="false">
      <c r="B1080" s="19" t="n">
        <v>40660</v>
      </c>
      <c r="C1080" s="16" t="s">
        <v>1092</v>
      </c>
      <c r="D1080" s="16" t="s">
        <v>1115</v>
      </c>
      <c r="E1080" s="16" t="n">
        <v>143</v>
      </c>
      <c r="F1080" s="17" t="n">
        <v>59</v>
      </c>
      <c r="G1080" s="3" t="n">
        <v>83</v>
      </c>
      <c r="H1080" s="3" t="n">
        <v>1</v>
      </c>
      <c r="I1080" s="17" t="n">
        <f aca="false">H1080+G1080+F1080</f>
        <v>143</v>
      </c>
      <c r="L1080" s="17" t="n">
        <v>59</v>
      </c>
      <c r="M1080" s="17" t="n">
        <v>83</v>
      </c>
      <c r="N1080" s="17" t="n">
        <v>1</v>
      </c>
      <c r="O1080" s="17" t="n">
        <f aca="false">L1080+M1080+N1080</f>
        <v>143</v>
      </c>
      <c r="P1080" s="18"/>
    </row>
    <row r="1081" customFormat="false" ht="14.25" hidden="false" customHeight="false" outlineLevel="0" collapsed="false">
      <c r="B1081" s="19" t="n">
        <v>40660</v>
      </c>
      <c r="C1081" s="16" t="s">
        <v>1092</v>
      </c>
      <c r="D1081" s="16" t="s">
        <v>1116</v>
      </c>
      <c r="E1081" s="16" t="n">
        <v>119</v>
      </c>
      <c r="F1081" s="17" t="n">
        <v>42</v>
      </c>
      <c r="G1081" s="3" t="n">
        <v>77</v>
      </c>
      <c r="H1081" s="3" t="n">
        <v>0</v>
      </c>
      <c r="I1081" s="17" t="n">
        <f aca="false">H1081+G1081+F1081</f>
        <v>119</v>
      </c>
      <c r="L1081" s="17" t="n">
        <v>42</v>
      </c>
      <c r="M1081" s="17" t="n">
        <v>77</v>
      </c>
      <c r="N1081" s="17" t="n">
        <v>0</v>
      </c>
      <c r="O1081" s="17" t="n">
        <f aca="false">L1081+M1081+N1081</f>
        <v>119</v>
      </c>
      <c r="P1081" s="18"/>
    </row>
    <row r="1082" customFormat="false" ht="14.25" hidden="false" customHeight="false" outlineLevel="0" collapsed="false">
      <c r="B1082" s="19" t="n">
        <v>40660</v>
      </c>
      <c r="C1082" s="16" t="s">
        <v>1092</v>
      </c>
      <c r="D1082" s="16" t="s">
        <v>1117</v>
      </c>
      <c r="E1082" s="16" t="n">
        <v>102</v>
      </c>
      <c r="F1082" s="17" t="n">
        <v>44</v>
      </c>
      <c r="G1082" s="3" t="n">
        <v>58</v>
      </c>
      <c r="H1082" s="3" t="n">
        <v>0</v>
      </c>
      <c r="I1082" s="17" t="n">
        <f aca="false">H1082+G1082+F1082</f>
        <v>102</v>
      </c>
      <c r="L1082" s="17" t="n">
        <v>44</v>
      </c>
      <c r="M1082" s="17" t="n">
        <v>58</v>
      </c>
      <c r="N1082" s="17" t="n">
        <v>0</v>
      </c>
      <c r="O1082" s="17" t="n">
        <f aca="false">L1082+M1082+N1082</f>
        <v>102</v>
      </c>
      <c r="P1082" s="18"/>
    </row>
    <row r="1083" customFormat="false" ht="14.25" hidden="false" customHeight="false" outlineLevel="0" collapsed="false">
      <c r="B1083" s="19" t="n">
        <v>40660</v>
      </c>
      <c r="C1083" s="16" t="s">
        <v>1092</v>
      </c>
      <c r="D1083" s="16" t="s">
        <v>1118</v>
      </c>
      <c r="E1083" s="16" t="n">
        <v>94</v>
      </c>
      <c r="F1083" s="17" t="n">
        <v>34</v>
      </c>
      <c r="G1083" s="3" t="n">
        <v>60</v>
      </c>
      <c r="H1083" s="3" t="n">
        <v>0</v>
      </c>
      <c r="I1083" s="17" t="n">
        <f aca="false">H1083+G1083+F1083</f>
        <v>94</v>
      </c>
      <c r="L1083" s="17" t="n">
        <v>33</v>
      </c>
      <c r="M1083" s="17" t="n">
        <v>62</v>
      </c>
      <c r="N1083" s="17" t="n">
        <v>0</v>
      </c>
      <c r="O1083" s="17" t="n">
        <f aca="false">L1083+M1083+N1083</f>
        <v>95</v>
      </c>
      <c r="P1083" s="18"/>
    </row>
    <row r="1084" customFormat="false" ht="14.25" hidden="false" customHeight="false" outlineLevel="0" collapsed="false">
      <c r="B1084" s="19" t="n">
        <v>40660</v>
      </c>
      <c r="C1084" s="16" t="s">
        <v>1092</v>
      </c>
      <c r="D1084" s="16" t="s">
        <v>1119</v>
      </c>
      <c r="E1084" s="16" t="n">
        <v>119</v>
      </c>
      <c r="F1084" s="17" t="n">
        <v>48</v>
      </c>
      <c r="G1084" s="3" t="n">
        <v>71</v>
      </c>
      <c r="H1084" s="3" t="n">
        <v>0</v>
      </c>
      <c r="I1084" s="17" t="n">
        <f aca="false">H1084+G1084+F1084</f>
        <v>119</v>
      </c>
      <c r="L1084" s="17" t="n">
        <v>48</v>
      </c>
      <c r="M1084" s="17" t="n">
        <v>70</v>
      </c>
      <c r="N1084" s="17" t="n">
        <v>0</v>
      </c>
      <c r="O1084" s="17" t="n">
        <f aca="false">L1084+M1084+N1084</f>
        <v>118</v>
      </c>
      <c r="P1084" s="18"/>
    </row>
    <row r="1085" customFormat="false" ht="14.25" hidden="false" customHeight="false" outlineLevel="0" collapsed="false">
      <c r="B1085" s="19" t="n">
        <v>40660</v>
      </c>
      <c r="C1085" s="16" t="s">
        <v>1092</v>
      </c>
      <c r="D1085" s="16" t="s">
        <v>1120</v>
      </c>
      <c r="E1085" s="16" t="n">
        <v>82</v>
      </c>
      <c r="F1085" s="17" t="n">
        <v>32</v>
      </c>
      <c r="G1085" s="3" t="n">
        <v>49</v>
      </c>
      <c r="H1085" s="3" t="n">
        <v>1</v>
      </c>
      <c r="I1085" s="17" t="n">
        <f aca="false">H1085+G1085+F1085</f>
        <v>82</v>
      </c>
      <c r="L1085" s="17" t="n">
        <v>32</v>
      </c>
      <c r="M1085" s="17" t="n">
        <v>49</v>
      </c>
      <c r="N1085" s="17" t="n">
        <v>1</v>
      </c>
      <c r="O1085" s="17" t="n">
        <f aca="false">L1085+M1085+N1085</f>
        <v>82</v>
      </c>
      <c r="P1085" s="18"/>
    </row>
    <row r="1086" customFormat="false" ht="14.25" hidden="false" customHeight="false" outlineLevel="0" collapsed="false">
      <c r="C1086" s="16" t="s">
        <v>1092</v>
      </c>
      <c r="D1086" s="16" t="s">
        <v>1121</v>
      </c>
      <c r="E1086" s="16"/>
      <c r="F1086" s="17"/>
      <c r="I1086" s="17" t="n">
        <f aca="false">H1086+G1086+F1086</f>
        <v>0</v>
      </c>
      <c r="L1086" s="17" t="n">
        <v>118</v>
      </c>
      <c r="M1086" s="17" t="n">
        <v>136</v>
      </c>
      <c r="N1086" s="17" t="n">
        <v>0</v>
      </c>
      <c r="O1086" s="17" t="n">
        <f aca="false">L1086+M1086+N1086</f>
        <v>254</v>
      </c>
      <c r="P1086" s="18"/>
    </row>
    <row r="1087" customFormat="false" ht="14.25" hidden="false" customHeight="false" outlineLevel="0" collapsed="false">
      <c r="C1087" s="16" t="s">
        <v>1092</v>
      </c>
      <c r="D1087" s="16" t="s">
        <v>1122</v>
      </c>
      <c r="E1087" s="16"/>
      <c r="F1087" s="17"/>
      <c r="I1087" s="17" t="n">
        <f aca="false">H1087+G1087+F1087</f>
        <v>0</v>
      </c>
      <c r="L1087" s="17" t="n">
        <v>156</v>
      </c>
      <c r="M1087" s="17" t="n">
        <v>166</v>
      </c>
      <c r="N1087" s="17" t="n">
        <v>0</v>
      </c>
      <c r="O1087" s="17" t="n">
        <f aca="false">L1087+M1087+N1087</f>
        <v>322</v>
      </c>
      <c r="P1087" s="18"/>
    </row>
    <row r="1088" customFormat="false" ht="14.25" hidden="false" customHeight="false" outlineLevel="0" collapsed="false">
      <c r="C1088" s="16" t="s">
        <v>1092</v>
      </c>
      <c r="D1088" s="16" t="s">
        <v>1123</v>
      </c>
      <c r="E1088" s="16"/>
      <c r="F1088" s="17"/>
      <c r="I1088" s="17" t="n">
        <f aca="false">H1088+G1088+F1088</f>
        <v>0</v>
      </c>
      <c r="L1088" s="17" t="n">
        <v>208</v>
      </c>
      <c r="M1088" s="17" t="n">
        <v>204</v>
      </c>
      <c r="N1088" s="17" t="n">
        <v>0</v>
      </c>
      <c r="O1088" s="17" t="n">
        <f aca="false">L1088+M1088+N1088</f>
        <v>412</v>
      </c>
      <c r="P1088" s="18"/>
    </row>
    <row r="1089" customFormat="false" ht="14.25" hidden="false" customHeight="false" outlineLevel="0" collapsed="false">
      <c r="C1089" s="16" t="s">
        <v>1092</v>
      </c>
      <c r="D1089" s="16" t="s">
        <v>1124</v>
      </c>
      <c r="E1089" s="16"/>
      <c r="F1089" s="17"/>
      <c r="I1089" s="17" t="n">
        <f aca="false">H1089+G1089+F1089</f>
        <v>0</v>
      </c>
      <c r="L1089" s="17" t="n">
        <v>142</v>
      </c>
      <c r="M1089" s="17" t="n">
        <v>160</v>
      </c>
      <c r="N1089" s="17" t="n">
        <v>1</v>
      </c>
      <c r="O1089" s="17" t="n">
        <f aca="false">L1089+M1089+N1089</f>
        <v>303</v>
      </c>
      <c r="P1089" s="18"/>
    </row>
    <row r="1090" customFormat="false" ht="14.25" hidden="false" customHeight="false" outlineLevel="0" collapsed="false">
      <c r="C1090" s="16" t="s">
        <v>1092</v>
      </c>
      <c r="D1090" s="16" t="s">
        <v>1125</v>
      </c>
      <c r="E1090" s="16"/>
      <c r="F1090" s="17"/>
      <c r="I1090" s="17" t="n">
        <f aca="false">H1090+G1090+F1090</f>
        <v>0</v>
      </c>
      <c r="L1090" s="17" t="n">
        <v>103</v>
      </c>
      <c r="M1090" s="17" t="n">
        <v>163</v>
      </c>
      <c r="N1090" s="17" t="n">
        <v>0</v>
      </c>
      <c r="O1090" s="17" t="n">
        <f aca="false">L1090+M1090+N1090</f>
        <v>266</v>
      </c>
      <c r="P1090" s="18"/>
    </row>
    <row r="1091" customFormat="false" ht="14.25" hidden="false" customHeight="false" outlineLevel="0" collapsed="false">
      <c r="C1091" s="16" t="s">
        <v>1092</v>
      </c>
      <c r="D1091" s="16" t="s">
        <v>1126</v>
      </c>
      <c r="E1091" s="16"/>
      <c r="F1091" s="17"/>
      <c r="I1091" s="17" t="n">
        <f aca="false">H1091+G1091+F1091</f>
        <v>0</v>
      </c>
      <c r="L1091" s="17" t="n">
        <v>87</v>
      </c>
      <c r="M1091" s="17" t="n">
        <v>143</v>
      </c>
      <c r="N1091" s="17" t="n">
        <v>0</v>
      </c>
      <c r="O1091" s="17" t="n">
        <f aca="false">L1091+M1091+N1091</f>
        <v>230</v>
      </c>
      <c r="P1091" s="18"/>
    </row>
    <row r="1092" customFormat="false" ht="14.25" hidden="false" customHeight="false" outlineLevel="0" collapsed="false">
      <c r="C1092" s="16" t="s">
        <v>1092</v>
      </c>
      <c r="D1092" s="16" t="s">
        <v>1127</v>
      </c>
      <c r="E1092" s="16"/>
      <c r="F1092" s="17"/>
      <c r="I1092" s="17" t="n">
        <f aca="false">H1092+G1092+F1092</f>
        <v>0</v>
      </c>
      <c r="L1092" s="17" t="n">
        <v>104</v>
      </c>
      <c r="M1092" s="17" t="n">
        <v>100</v>
      </c>
      <c r="N1092" s="17" t="n">
        <v>2</v>
      </c>
      <c r="O1092" s="17" t="n">
        <f aca="false">L1092+M1092+N1092</f>
        <v>206</v>
      </c>
      <c r="P1092" s="18"/>
    </row>
    <row r="1093" customFormat="false" ht="14.25" hidden="false" customHeight="false" outlineLevel="0" collapsed="false">
      <c r="C1093" s="16" t="s">
        <v>1092</v>
      </c>
      <c r="D1093" s="16" t="s">
        <v>1128</v>
      </c>
      <c r="E1093" s="16"/>
      <c r="F1093" s="17"/>
      <c r="I1093" s="17" t="n">
        <f aca="false">H1093+G1093+F1093</f>
        <v>0</v>
      </c>
      <c r="L1093" s="17" t="n">
        <v>171</v>
      </c>
      <c r="M1093" s="17" t="n">
        <v>166</v>
      </c>
      <c r="N1093" s="17" t="n">
        <v>0</v>
      </c>
      <c r="O1093" s="17" t="n">
        <f aca="false">L1093+M1093+N1093</f>
        <v>337</v>
      </c>
      <c r="P1093" s="18"/>
    </row>
    <row r="1094" customFormat="false" ht="14.25" hidden="false" customHeight="false" outlineLevel="0" collapsed="false">
      <c r="C1094" s="16" t="s">
        <v>1092</v>
      </c>
      <c r="D1094" s="16" t="s">
        <v>1129</v>
      </c>
      <c r="E1094" s="16"/>
      <c r="F1094" s="17"/>
      <c r="I1094" s="17" t="n">
        <f aca="false">H1094+G1094+F1094</f>
        <v>0</v>
      </c>
      <c r="L1094" s="17" t="n">
        <v>81</v>
      </c>
      <c r="M1094" s="17" t="n">
        <v>129</v>
      </c>
      <c r="N1094" s="17" t="n">
        <v>0</v>
      </c>
      <c r="O1094" s="17" t="n">
        <f aca="false">L1094+M1094+N1094</f>
        <v>210</v>
      </c>
      <c r="P1094" s="18"/>
    </row>
    <row r="1095" customFormat="false" ht="14.25" hidden="false" customHeight="false" outlineLevel="0" collapsed="false">
      <c r="C1095" s="16" t="s">
        <v>1092</v>
      </c>
      <c r="D1095" s="16" t="s">
        <v>1130</v>
      </c>
      <c r="E1095" s="16"/>
      <c r="F1095" s="17"/>
      <c r="I1095" s="17" t="n">
        <f aca="false">H1095+G1095+F1095</f>
        <v>0</v>
      </c>
      <c r="L1095" s="17" t="n">
        <v>127</v>
      </c>
      <c r="M1095" s="17" t="n">
        <v>143</v>
      </c>
      <c r="N1095" s="17" t="n">
        <v>0</v>
      </c>
      <c r="O1095" s="17" t="n">
        <f aca="false">L1095+M1095+N1095</f>
        <v>270</v>
      </c>
      <c r="P1095" s="18"/>
    </row>
    <row r="1096" customFormat="false" ht="14.25" hidden="false" customHeight="false" outlineLevel="0" collapsed="false">
      <c r="C1096" s="16" t="s">
        <v>1131</v>
      </c>
      <c r="D1096" s="16" t="s">
        <v>1132</v>
      </c>
      <c r="E1096" s="16"/>
      <c r="F1096" s="17"/>
      <c r="I1096" s="17" t="n">
        <f aca="false">H1096+G1096+F1096</f>
        <v>0</v>
      </c>
      <c r="L1096" s="17" t="n">
        <v>273</v>
      </c>
      <c r="M1096" s="17" t="n">
        <v>114</v>
      </c>
      <c r="N1096" s="17" t="n">
        <v>0</v>
      </c>
      <c r="O1096" s="17" t="n">
        <f aca="false">L1096+M1096+N1096</f>
        <v>387</v>
      </c>
      <c r="P1096" s="18"/>
    </row>
    <row r="1097" customFormat="false" ht="14.25" hidden="false" customHeight="false" outlineLevel="0" collapsed="false">
      <c r="B1097" s="19" t="n">
        <v>40660</v>
      </c>
      <c r="C1097" s="16" t="s">
        <v>1131</v>
      </c>
      <c r="D1097" s="16" t="s">
        <v>1133</v>
      </c>
      <c r="E1097" s="16" t="n">
        <v>799</v>
      </c>
      <c r="F1097" s="17" t="n">
        <v>508</v>
      </c>
      <c r="G1097" s="3" t="n">
        <v>272</v>
      </c>
      <c r="H1097" s="3" t="n">
        <v>0</v>
      </c>
      <c r="I1097" s="17" t="n">
        <f aca="false">H1097+G1097+F1097</f>
        <v>780</v>
      </c>
      <c r="L1097" s="17" t="n">
        <v>505</v>
      </c>
      <c r="M1097" s="17" t="n">
        <v>271</v>
      </c>
      <c r="N1097" s="17" t="n">
        <v>0</v>
      </c>
      <c r="O1097" s="17" t="n">
        <f aca="false">L1097+M1097+N1097</f>
        <v>776</v>
      </c>
      <c r="P1097" s="18"/>
    </row>
    <row r="1098" customFormat="false" ht="14.25" hidden="false" customHeight="false" outlineLevel="0" collapsed="false">
      <c r="B1098" s="19" t="n">
        <v>40660</v>
      </c>
      <c r="C1098" s="16" t="s">
        <v>1131</v>
      </c>
      <c r="D1098" s="16" t="s">
        <v>1134</v>
      </c>
      <c r="E1098" s="16" t="n">
        <v>516</v>
      </c>
      <c r="F1098" s="17" t="n">
        <v>386</v>
      </c>
      <c r="G1098" s="3" t="n">
        <v>119</v>
      </c>
      <c r="H1098" s="3" t="n">
        <v>0</v>
      </c>
      <c r="I1098" s="17" t="n">
        <f aca="false">H1098+G1098+F1098</f>
        <v>505</v>
      </c>
      <c r="L1098" s="17" t="n">
        <v>385</v>
      </c>
      <c r="M1098" s="17" t="n">
        <v>119</v>
      </c>
      <c r="N1098" s="17" t="n">
        <v>0</v>
      </c>
      <c r="O1098" s="17" t="n">
        <f aca="false">L1098+M1098+N1098</f>
        <v>504</v>
      </c>
      <c r="P1098" s="18"/>
    </row>
    <row r="1099" customFormat="false" ht="14.25" hidden="false" customHeight="false" outlineLevel="0" collapsed="false">
      <c r="C1099" s="16" t="s">
        <v>1131</v>
      </c>
      <c r="D1099" s="16" t="s">
        <v>1135</v>
      </c>
      <c r="E1099" s="16"/>
      <c r="F1099" s="17"/>
      <c r="I1099" s="17" t="n">
        <f aca="false">H1099+G1099+F1099</f>
        <v>0</v>
      </c>
      <c r="L1099" s="17" t="n">
        <v>113</v>
      </c>
      <c r="M1099" s="17" t="n">
        <v>69</v>
      </c>
      <c r="N1099" s="17" t="n">
        <v>0</v>
      </c>
      <c r="O1099" s="17" t="n">
        <f aca="false">L1099+M1099+N1099</f>
        <v>182</v>
      </c>
      <c r="P1099" s="18"/>
    </row>
    <row r="1100" customFormat="false" ht="14.25" hidden="false" customHeight="false" outlineLevel="0" collapsed="false">
      <c r="C1100" s="16" t="s">
        <v>1131</v>
      </c>
      <c r="D1100" s="16" t="s">
        <v>1136</v>
      </c>
      <c r="E1100" s="16"/>
      <c r="F1100" s="17"/>
      <c r="I1100" s="17" t="n">
        <f aca="false">H1100+G1100+F1100</f>
        <v>0</v>
      </c>
      <c r="L1100" s="17" t="n">
        <v>144</v>
      </c>
      <c r="M1100" s="17" t="n">
        <v>44</v>
      </c>
      <c r="N1100" s="17" t="n">
        <v>0</v>
      </c>
      <c r="O1100" s="17" t="n">
        <f aca="false">L1100+M1100+N1100</f>
        <v>188</v>
      </c>
      <c r="P1100" s="18"/>
    </row>
    <row r="1101" customFormat="false" ht="14.25" hidden="false" customHeight="false" outlineLevel="0" collapsed="false">
      <c r="C1101" s="16" t="s">
        <v>1131</v>
      </c>
      <c r="D1101" s="16" t="s">
        <v>1137</v>
      </c>
      <c r="E1101" s="16"/>
      <c r="F1101" s="17"/>
      <c r="I1101" s="17" t="n">
        <f aca="false">H1101+G1101+F1101</f>
        <v>0</v>
      </c>
      <c r="L1101" s="17" t="n">
        <v>163</v>
      </c>
      <c r="M1101" s="17" t="n">
        <v>82</v>
      </c>
      <c r="N1101" s="17" t="n">
        <v>0</v>
      </c>
      <c r="O1101" s="17" t="n">
        <f aca="false">L1101+M1101+N1101</f>
        <v>245</v>
      </c>
      <c r="P1101" s="18"/>
    </row>
    <row r="1102" customFormat="false" ht="14.25" hidden="false" customHeight="false" outlineLevel="0" collapsed="false">
      <c r="C1102" s="16" t="s">
        <v>1131</v>
      </c>
      <c r="D1102" s="16" t="s">
        <v>1138</v>
      </c>
      <c r="E1102" s="16"/>
      <c r="F1102" s="17"/>
      <c r="I1102" s="17" t="n">
        <f aca="false">H1102+G1102+F1102</f>
        <v>0</v>
      </c>
      <c r="L1102" s="17" t="n">
        <v>136</v>
      </c>
      <c r="M1102" s="17" t="n">
        <v>67</v>
      </c>
      <c r="N1102" s="17" t="n">
        <v>0</v>
      </c>
      <c r="O1102" s="17" t="n">
        <f aca="false">L1102+M1102+N1102</f>
        <v>203</v>
      </c>
      <c r="P1102" s="18"/>
    </row>
    <row r="1103" customFormat="false" ht="14.25" hidden="false" customHeight="false" outlineLevel="0" collapsed="false">
      <c r="B1103" s="19" t="n">
        <v>40660</v>
      </c>
      <c r="C1103" s="16" t="s">
        <v>1131</v>
      </c>
      <c r="D1103" s="16" t="s">
        <v>1139</v>
      </c>
      <c r="E1103" s="16" t="n">
        <v>571</v>
      </c>
      <c r="F1103" s="17" t="n">
        <v>360</v>
      </c>
      <c r="G1103" s="3" t="n">
        <v>185</v>
      </c>
      <c r="H1103" s="3" t="n">
        <v>0</v>
      </c>
      <c r="I1103" s="17" t="n">
        <f aca="false">H1103+G1103+F1103</f>
        <v>545</v>
      </c>
      <c r="L1103" s="17" t="n">
        <v>360</v>
      </c>
      <c r="M1103" s="17" t="n">
        <v>184</v>
      </c>
      <c r="N1103" s="17" t="n">
        <v>0</v>
      </c>
      <c r="O1103" s="17" t="n">
        <f aca="false">L1103+M1103+N1103</f>
        <v>544</v>
      </c>
      <c r="P1103" s="18"/>
    </row>
    <row r="1104" customFormat="false" ht="14.25" hidden="false" customHeight="false" outlineLevel="0" collapsed="false">
      <c r="B1104" s="19" t="n">
        <v>40660</v>
      </c>
      <c r="C1104" s="16" t="s">
        <v>1131</v>
      </c>
      <c r="D1104" s="16" t="s">
        <v>1140</v>
      </c>
      <c r="E1104" s="16" t="n">
        <v>129</v>
      </c>
      <c r="F1104" s="17" t="n">
        <v>80</v>
      </c>
      <c r="G1104" s="3" t="n">
        <v>45</v>
      </c>
      <c r="H1104" s="3" t="n">
        <v>0</v>
      </c>
      <c r="I1104" s="17" t="n">
        <f aca="false">H1104+G1104+F1104</f>
        <v>125</v>
      </c>
      <c r="L1104" s="17" t="n">
        <v>80</v>
      </c>
      <c r="M1104" s="17" t="n">
        <v>45</v>
      </c>
      <c r="N1104" s="17" t="n">
        <v>0</v>
      </c>
      <c r="O1104" s="17" t="n">
        <f aca="false">L1104+M1104+N1104</f>
        <v>125</v>
      </c>
      <c r="P1104" s="18"/>
    </row>
    <row r="1105" customFormat="false" ht="14.25" hidden="false" customHeight="false" outlineLevel="0" collapsed="false">
      <c r="B1105" s="19" t="n">
        <v>40660</v>
      </c>
      <c r="C1105" s="16" t="s">
        <v>1131</v>
      </c>
      <c r="D1105" s="16" t="s">
        <v>1141</v>
      </c>
      <c r="E1105" s="16" t="n">
        <v>139</v>
      </c>
      <c r="F1105" s="17" t="n">
        <v>80</v>
      </c>
      <c r="G1105" s="3" t="n">
        <v>55</v>
      </c>
      <c r="H1105" s="3" t="n">
        <v>0</v>
      </c>
      <c r="I1105" s="17" t="n">
        <f aca="false">H1105+G1105+F1105</f>
        <v>135</v>
      </c>
      <c r="L1105" s="17" t="n">
        <v>80</v>
      </c>
      <c r="M1105" s="17" t="n">
        <v>55</v>
      </c>
      <c r="N1105" s="17" t="n">
        <v>0</v>
      </c>
      <c r="O1105" s="17" t="n">
        <f aca="false">L1105+M1105+N1105</f>
        <v>135</v>
      </c>
      <c r="P1105" s="18"/>
    </row>
    <row r="1106" customFormat="false" ht="14.25" hidden="false" customHeight="false" outlineLevel="0" collapsed="false">
      <c r="B1106" s="19" t="n">
        <v>40660</v>
      </c>
      <c r="C1106" s="16" t="s">
        <v>1131</v>
      </c>
      <c r="D1106" s="16" t="s">
        <v>1142</v>
      </c>
      <c r="E1106" s="16" t="n">
        <v>131</v>
      </c>
      <c r="F1106" s="17" t="n">
        <v>88</v>
      </c>
      <c r="G1106" s="3" t="n">
        <v>43</v>
      </c>
      <c r="H1106" s="3" t="n">
        <v>0</v>
      </c>
      <c r="I1106" s="17" t="n">
        <f aca="false">H1106+G1106+F1106</f>
        <v>131</v>
      </c>
      <c r="L1106" s="17" t="n">
        <v>88</v>
      </c>
      <c r="M1106" s="17" t="n">
        <v>43</v>
      </c>
      <c r="N1106" s="17" t="n">
        <v>0</v>
      </c>
      <c r="O1106" s="17" t="n">
        <f aca="false">L1106+M1106+N1106</f>
        <v>131</v>
      </c>
      <c r="P1106" s="18"/>
    </row>
    <row r="1107" customFormat="false" ht="14.25" hidden="false" customHeight="false" outlineLevel="0" collapsed="false">
      <c r="C1107" s="16" t="s">
        <v>1131</v>
      </c>
      <c r="D1107" s="16" t="s">
        <v>1143</v>
      </c>
      <c r="E1107" s="16"/>
      <c r="F1107" s="17"/>
      <c r="I1107" s="17" t="n">
        <f aca="false">H1107+G1107+F1107</f>
        <v>0</v>
      </c>
      <c r="L1107" s="17" t="n">
        <v>39</v>
      </c>
      <c r="M1107" s="17" t="n">
        <v>15</v>
      </c>
      <c r="N1107" s="17" t="n">
        <v>0</v>
      </c>
      <c r="O1107" s="17" t="n">
        <f aca="false">L1107+M1107+N1107</f>
        <v>54</v>
      </c>
      <c r="P1107" s="18"/>
    </row>
    <row r="1108" customFormat="false" ht="14.25" hidden="false" customHeight="false" outlineLevel="0" collapsed="false">
      <c r="B1108" s="19" t="n">
        <v>40660</v>
      </c>
      <c r="C1108" s="16" t="s">
        <v>1131</v>
      </c>
      <c r="D1108" s="16" t="s">
        <v>1144</v>
      </c>
      <c r="E1108" s="16" t="n">
        <v>1139</v>
      </c>
      <c r="F1108" s="17" t="n">
        <v>653</v>
      </c>
      <c r="G1108" s="3" t="n">
        <v>460</v>
      </c>
      <c r="H1108" s="3" t="n">
        <v>1</v>
      </c>
      <c r="I1108" s="17" t="n">
        <f aca="false">H1108+G1108+F1108</f>
        <v>1114</v>
      </c>
      <c r="L1108" s="17" t="n">
        <v>648</v>
      </c>
      <c r="M1108" s="17" t="n">
        <v>457</v>
      </c>
      <c r="N1108" s="17" t="n">
        <v>0</v>
      </c>
      <c r="O1108" s="17" t="n">
        <f aca="false">L1108+M1108+N1108</f>
        <v>1105</v>
      </c>
      <c r="P1108" s="18"/>
    </row>
    <row r="1109" customFormat="false" ht="14.25" hidden="false" customHeight="false" outlineLevel="0" collapsed="false">
      <c r="B1109" s="19" t="n">
        <v>40660</v>
      </c>
      <c r="C1109" s="16" t="s">
        <v>1131</v>
      </c>
      <c r="D1109" s="16" t="s">
        <v>1145</v>
      </c>
      <c r="E1109" s="16" t="n">
        <v>427</v>
      </c>
      <c r="F1109" s="17" t="n">
        <v>249</v>
      </c>
      <c r="G1109" s="3" t="n">
        <v>158</v>
      </c>
      <c r="H1109" s="3" t="n">
        <v>1</v>
      </c>
      <c r="I1109" s="17" t="n">
        <f aca="false">H1109+G1109+F1109</f>
        <v>408</v>
      </c>
      <c r="L1109" s="17" t="n">
        <v>249</v>
      </c>
      <c r="M1109" s="17" t="n">
        <v>158</v>
      </c>
      <c r="N1109" s="17" t="n">
        <v>0</v>
      </c>
      <c r="O1109" s="17" t="n">
        <f aca="false">L1109+M1109+N1109</f>
        <v>407</v>
      </c>
      <c r="P1109" s="18"/>
    </row>
    <row r="1110" customFormat="false" ht="14.25" hidden="false" customHeight="false" outlineLevel="0" collapsed="false">
      <c r="B1110" s="19" t="n">
        <v>40660</v>
      </c>
      <c r="C1110" s="16" t="s">
        <v>1131</v>
      </c>
      <c r="D1110" s="16" t="s">
        <v>1146</v>
      </c>
      <c r="E1110" s="16" t="n">
        <v>497</v>
      </c>
      <c r="F1110" s="17" t="n">
        <v>324</v>
      </c>
      <c r="G1110" s="3" t="n">
        <v>143</v>
      </c>
      <c r="H1110" s="3" t="n">
        <v>0</v>
      </c>
      <c r="I1110" s="17" t="n">
        <f aca="false">H1110+G1110+F1110</f>
        <v>467</v>
      </c>
      <c r="L1110" s="17" t="n">
        <v>324</v>
      </c>
      <c r="M1110" s="17" t="n">
        <v>143</v>
      </c>
      <c r="N1110" s="17" t="n">
        <v>0</v>
      </c>
      <c r="O1110" s="17" t="n">
        <f aca="false">L1110+M1110+N1110</f>
        <v>467</v>
      </c>
      <c r="P1110" s="18"/>
    </row>
    <row r="1111" customFormat="false" ht="14.25" hidden="false" customHeight="false" outlineLevel="0" collapsed="false">
      <c r="B1111" s="19" t="n">
        <v>40660</v>
      </c>
      <c r="C1111" s="16" t="s">
        <v>1131</v>
      </c>
      <c r="D1111" s="16" t="s">
        <v>1147</v>
      </c>
      <c r="E1111" s="16" t="n">
        <v>405</v>
      </c>
      <c r="F1111" s="17" t="n">
        <v>190</v>
      </c>
      <c r="G1111" s="3" t="n">
        <v>183</v>
      </c>
      <c r="H1111" s="3" t="n">
        <v>0</v>
      </c>
      <c r="I1111" s="17" t="n">
        <f aca="false">H1111+G1111+F1111</f>
        <v>373</v>
      </c>
      <c r="L1111" s="17" t="n">
        <v>190</v>
      </c>
      <c r="M1111" s="17" t="n">
        <v>183</v>
      </c>
      <c r="N1111" s="17" t="n">
        <v>0</v>
      </c>
      <c r="O1111" s="17" t="n">
        <f aca="false">L1111+M1111+N1111</f>
        <v>373</v>
      </c>
      <c r="P1111" s="18"/>
    </row>
    <row r="1112" customFormat="false" ht="14.25" hidden="false" customHeight="false" outlineLevel="0" collapsed="false">
      <c r="B1112" s="19" t="n">
        <v>40660</v>
      </c>
      <c r="C1112" s="16" t="s">
        <v>1148</v>
      </c>
      <c r="D1112" s="16" t="s">
        <v>1149</v>
      </c>
      <c r="E1112" s="16" t="n">
        <v>466</v>
      </c>
      <c r="F1112" s="17" t="n">
        <v>164</v>
      </c>
      <c r="G1112" s="3" t="n">
        <v>302</v>
      </c>
      <c r="H1112" s="3" t="n">
        <v>0</v>
      </c>
      <c r="I1112" s="17" t="n">
        <f aca="false">H1112+G1112+F1112</f>
        <v>466</v>
      </c>
      <c r="L1112" s="17" t="n">
        <v>164</v>
      </c>
      <c r="M1112" s="17" t="n">
        <v>302</v>
      </c>
      <c r="N1112" s="17" t="n">
        <v>0</v>
      </c>
      <c r="O1112" s="17" t="n">
        <f aca="false">L1112+M1112+N1112</f>
        <v>466</v>
      </c>
      <c r="P1112" s="18"/>
    </row>
    <row r="1113" customFormat="false" ht="14.25" hidden="false" customHeight="false" outlineLevel="0" collapsed="false">
      <c r="C1113" s="16" t="s">
        <v>1148</v>
      </c>
      <c r="D1113" s="16" t="s">
        <v>1150</v>
      </c>
      <c r="E1113" s="16"/>
      <c r="F1113" s="17"/>
      <c r="I1113" s="17" t="n">
        <f aca="false">H1113+G1113+F1113</f>
        <v>0</v>
      </c>
      <c r="L1113" s="17" t="n">
        <v>120</v>
      </c>
      <c r="M1113" s="17" t="n">
        <v>245</v>
      </c>
      <c r="N1113" s="17" t="n">
        <v>2</v>
      </c>
      <c r="O1113" s="17" t="n">
        <f aca="false">L1113+M1113+N1113</f>
        <v>367</v>
      </c>
      <c r="P1113" s="18"/>
    </row>
    <row r="1114" customFormat="false" ht="14.25" hidden="false" customHeight="false" outlineLevel="0" collapsed="false">
      <c r="B1114" s="19" t="n">
        <v>40660</v>
      </c>
      <c r="C1114" s="16" t="s">
        <v>1148</v>
      </c>
      <c r="D1114" s="16" t="s">
        <v>1151</v>
      </c>
      <c r="E1114" s="16" t="n">
        <v>145</v>
      </c>
      <c r="F1114" s="17" t="n">
        <v>62</v>
      </c>
      <c r="G1114" s="3" t="n">
        <v>83</v>
      </c>
      <c r="H1114" s="3" t="n">
        <v>0</v>
      </c>
      <c r="I1114" s="17" t="n">
        <f aca="false">H1114+G1114+F1114</f>
        <v>145</v>
      </c>
      <c r="L1114" s="17" t="n">
        <v>62</v>
      </c>
      <c r="M1114" s="17" t="n">
        <v>83</v>
      </c>
      <c r="N1114" s="17" t="n">
        <v>0</v>
      </c>
      <c r="O1114" s="17" t="n">
        <f aca="false">L1114+M1114+N1114</f>
        <v>145</v>
      </c>
      <c r="P1114" s="18"/>
    </row>
    <row r="1115" customFormat="false" ht="14.25" hidden="false" customHeight="false" outlineLevel="0" collapsed="false">
      <c r="B1115" s="19" t="n">
        <v>40660</v>
      </c>
      <c r="C1115" s="16" t="s">
        <v>1148</v>
      </c>
      <c r="D1115" s="16" t="s">
        <v>1152</v>
      </c>
      <c r="E1115" s="16" t="n">
        <v>474</v>
      </c>
      <c r="F1115" s="17" t="n">
        <v>180</v>
      </c>
      <c r="G1115" s="3" t="n">
        <v>294</v>
      </c>
      <c r="H1115" s="3" t="n">
        <v>0</v>
      </c>
      <c r="I1115" s="17" t="n">
        <f aca="false">H1115+G1115+F1115</f>
        <v>474</v>
      </c>
      <c r="L1115" s="17" t="n">
        <v>180</v>
      </c>
      <c r="M1115" s="17" t="n">
        <v>299</v>
      </c>
      <c r="N1115" s="17" t="n">
        <v>0</v>
      </c>
      <c r="O1115" s="17" t="n">
        <f aca="false">L1115+M1115+N1115</f>
        <v>479</v>
      </c>
      <c r="P1115" s="18"/>
    </row>
    <row r="1116" customFormat="false" ht="14.25" hidden="false" customHeight="false" outlineLevel="0" collapsed="false">
      <c r="B1116" s="19" t="n">
        <v>40660</v>
      </c>
      <c r="C1116" s="16" t="s">
        <v>1148</v>
      </c>
      <c r="D1116" s="16" t="s">
        <v>1153</v>
      </c>
      <c r="E1116" s="16" t="n">
        <v>131</v>
      </c>
      <c r="F1116" s="17" t="n">
        <v>58</v>
      </c>
      <c r="G1116" s="3" t="n">
        <v>73</v>
      </c>
      <c r="H1116" s="3" t="n">
        <v>0</v>
      </c>
      <c r="I1116" s="17" t="n">
        <f aca="false">H1116+G1116+F1116</f>
        <v>131</v>
      </c>
      <c r="L1116" s="17" t="n">
        <v>58</v>
      </c>
      <c r="M1116" s="17" t="n">
        <v>73</v>
      </c>
      <c r="N1116" s="17" t="n">
        <v>0</v>
      </c>
      <c r="O1116" s="17" t="n">
        <f aca="false">L1116+M1116+N1116</f>
        <v>131</v>
      </c>
      <c r="P1116" s="18"/>
    </row>
    <row r="1117" customFormat="false" ht="14.25" hidden="false" customHeight="false" outlineLevel="0" collapsed="false">
      <c r="B1117" s="19" t="n">
        <v>40660</v>
      </c>
      <c r="C1117" s="16" t="s">
        <v>1148</v>
      </c>
      <c r="D1117" s="16" t="s">
        <v>1154</v>
      </c>
      <c r="E1117" s="16" t="n">
        <v>277</v>
      </c>
      <c r="F1117" s="17" t="n">
        <v>147</v>
      </c>
      <c r="G1117" s="3" t="n">
        <v>130</v>
      </c>
      <c r="H1117" s="3" t="n">
        <v>0</v>
      </c>
      <c r="I1117" s="17" t="n">
        <f aca="false">H1117+G1117+F1117</f>
        <v>277</v>
      </c>
      <c r="L1117" s="17" t="n">
        <v>147</v>
      </c>
      <c r="M1117" s="17" t="n">
        <v>130</v>
      </c>
      <c r="N1117" s="17" t="n">
        <v>0</v>
      </c>
      <c r="O1117" s="17" t="n">
        <f aca="false">L1117+M1117+N1117</f>
        <v>277</v>
      </c>
      <c r="P1117" s="18"/>
    </row>
    <row r="1118" customFormat="false" ht="14.25" hidden="false" customHeight="false" outlineLevel="0" collapsed="false">
      <c r="B1118" s="19" t="n">
        <v>40660</v>
      </c>
      <c r="C1118" s="16" t="s">
        <v>1148</v>
      </c>
      <c r="D1118" s="16" t="s">
        <v>1155</v>
      </c>
      <c r="E1118" s="16" t="n">
        <v>240</v>
      </c>
      <c r="F1118" s="17" t="n">
        <v>129</v>
      </c>
      <c r="G1118" s="3" t="n">
        <v>111</v>
      </c>
      <c r="H1118" s="3" t="n">
        <v>0</v>
      </c>
      <c r="I1118" s="17" t="n">
        <f aca="false">H1118+G1118+F1118</f>
        <v>240</v>
      </c>
      <c r="L1118" s="17" t="n">
        <v>129</v>
      </c>
      <c r="M1118" s="17" t="n">
        <v>113</v>
      </c>
      <c r="N1118" s="17" t="n">
        <v>0</v>
      </c>
      <c r="O1118" s="17" t="n">
        <f aca="false">L1118+M1118+N1118</f>
        <v>242</v>
      </c>
      <c r="P1118" s="18"/>
    </row>
    <row r="1119" customFormat="false" ht="14.25" hidden="false" customHeight="false" outlineLevel="0" collapsed="false">
      <c r="B1119" s="19" t="n">
        <v>40660</v>
      </c>
      <c r="C1119" s="16" t="s">
        <v>1148</v>
      </c>
      <c r="D1119" s="16" t="s">
        <v>1156</v>
      </c>
      <c r="E1119" s="16" t="n">
        <v>159</v>
      </c>
      <c r="F1119" s="17" t="n">
        <v>91</v>
      </c>
      <c r="G1119" s="3" t="n">
        <v>68</v>
      </c>
      <c r="H1119" s="3" t="n">
        <v>0</v>
      </c>
      <c r="I1119" s="17" t="n">
        <f aca="false">H1119+G1119+F1119</f>
        <v>159</v>
      </c>
      <c r="L1119" s="17" t="n">
        <v>91</v>
      </c>
      <c r="M1119" s="17" t="n">
        <v>68</v>
      </c>
      <c r="N1119" s="17" t="n">
        <v>0</v>
      </c>
      <c r="O1119" s="17" t="n">
        <f aca="false">L1119+M1119+N1119</f>
        <v>159</v>
      </c>
      <c r="P1119" s="18"/>
    </row>
    <row r="1120" customFormat="false" ht="14.25" hidden="false" customHeight="false" outlineLevel="0" collapsed="false">
      <c r="C1120" s="16" t="s">
        <v>1148</v>
      </c>
      <c r="D1120" s="16" t="s">
        <v>1157</v>
      </c>
      <c r="E1120" s="16"/>
      <c r="F1120" s="17"/>
      <c r="I1120" s="17" t="n">
        <f aca="false">H1120+G1120+F1120</f>
        <v>0</v>
      </c>
      <c r="L1120" s="17" t="n">
        <v>148</v>
      </c>
      <c r="M1120" s="17" t="n">
        <v>107</v>
      </c>
      <c r="N1120" s="17" t="n">
        <v>0</v>
      </c>
      <c r="O1120" s="17" t="n">
        <f aca="false">L1120+M1120+N1120</f>
        <v>255</v>
      </c>
      <c r="P1120" s="18"/>
    </row>
    <row r="1121" customFormat="false" ht="14.25" hidden="false" customHeight="false" outlineLevel="0" collapsed="false">
      <c r="C1121" s="16" t="s">
        <v>1148</v>
      </c>
      <c r="D1121" s="16" t="s">
        <v>1158</v>
      </c>
      <c r="E1121" s="16"/>
      <c r="F1121" s="17"/>
      <c r="I1121" s="17" t="n">
        <f aca="false">H1121+G1121+F1121</f>
        <v>0</v>
      </c>
      <c r="L1121" s="17" t="n">
        <v>65</v>
      </c>
      <c r="M1121" s="17" t="n">
        <v>110</v>
      </c>
      <c r="N1121" s="17" t="n">
        <v>0</v>
      </c>
      <c r="O1121" s="17" t="n">
        <f aca="false">L1121+M1121+N1121</f>
        <v>175</v>
      </c>
      <c r="P1121" s="18"/>
    </row>
    <row r="1122" customFormat="false" ht="14.25" hidden="false" customHeight="false" outlineLevel="0" collapsed="false">
      <c r="C1122" s="16" t="s">
        <v>1148</v>
      </c>
      <c r="D1122" s="16" t="s">
        <v>1159</v>
      </c>
      <c r="E1122" s="16"/>
      <c r="F1122" s="17"/>
      <c r="I1122" s="17" t="n">
        <f aca="false">H1122+G1122+F1122</f>
        <v>0</v>
      </c>
      <c r="L1122" s="17" t="n">
        <v>70</v>
      </c>
      <c r="M1122" s="17" t="n">
        <v>58</v>
      </c>
      <c r="N1122" s="17" t="n">
        <v>0</v>
      </c>
      <c r="O1122" s="17" t="n">
        <f aca="false">L1122+M1122+N1122</f>
        <v>128</v>
      </c>
      <c r="P1122" s="18"/>
    </row>
    <row r="1123" customFormat="false" ht="14.25" hidden="false" customHeight="false" outlineLevel="0" collapsed="false">
      <c r="C1123" s="16" t="s">
        <v>1148</v>
      </c>
      <c r="D1123" s="16" t="s">
        <v>1160</v>
      </c>
      <c r="E1123" s="16"/>
      <c r="F1123" s="17"/>
      <c r="I1123" s="17" t="n">
        <f aca="false">H1123+G1123+F1123</f>
        <v>0</v>
      </c>
      <c r="L1123" s="17" t="n">
        <v>104</v>
      </c>
      <c r="M1123" s="17" t="n">
        <v>166</v>
      </c>
      <c r="N1123" s="17" t="n">
        <v>0</v>
      </c>
      <c r="O1123" s="17" t="n">
        <f aca="false">L1123+M1123+N1123</f>
        <v>270</v>
      </c>
      <c r="P1123" s="18"/>
    </row>
    <row r="1124" customFormat="false" ht="14.25" hidden="false" customHeight="false" outlineLevel="0" collapsed="false">
      <c r="C1124" s="16" t="s">
        <v>1148</v>
      </c>
      <c r="D1124" s="16" t="s">
        <v>1161</v>
      </c>
      <c r="E1124" s="16"/>
      <c r="F1124" s="17"/>
      <c r="I1124" s="17" t="n">
        <f aca="false">H1124+G1124+F1124</f>
        <v>0</v>
      </c>
      <c r="L1124" s="17" t="n">
        <v>38</v>
      </c>
      <c r="M1124" s="17" t="n">
        <v>76</v>
      </c>
      <c r="N1124" s="17" t="n">
        <v>0</v>
      </c>
      <c r="O1124" s="17" t="n">
        <f aca="false">L1124+M1124+N1124</f>
        <v>114</v>
      </c>
      <c r="P1124" s="18"/>
    </row>
    <row r="1125" customFormat="false" ht="14.25" hidden="false" customHeight="false" outlineLevel="0" collapsed="false">
      <c r="C1125" s="16" t="s">
        <v>1148</v>
      </c>
      <c r="D1125" s="16" t="s">
        <v>1162</v>
      </c>
      <c r="E1125" s="16"/>
      <c r="F1125" s="17"/>
      <c r="I1125" s="17" t="n">
        <f aca="false">H1125+G1125+F1125</f>
        <v>0</v>
      </c>
      <c r="L1125" s="17" t="n">
        <v>44</v>
      </c>
      <c r="M1125" s="17" t="n">
        <v>94</v>
      </c>
      <c r="N1125" s="17" t="n">
        <v>0</v>
      </c>
      <c r="O1125" s="17" t="n">
        <f aca="false">L1125+M1125+N1125</f>
        <v>138</v>
      </c>
      <c r="P1125" s="18"/>
    </row>
    <row r="1126" customFormat="false" ht="14.25" hidden="false" customHeight="false" outlineLevel="0" collapsed="false">
      <c r="C1126" s="16" t="s">
        <v>1148</v>
      </c>
      <c r="D1126" s="16" t="s">
        <v>1163</v>
      </c>
      <c r="E1126" s="16"/>
      <c r="F1126" s="17"/>
      <c r="I1126" s="17" t="n">
        <f aca="false">H1126+G1126+F1126</f>
        <v>0</v>
      </c>
      <c r="L1126" s="17" t="n">
        <v>92</v>
      </c>
      <c r="M1126" s="17" t="n">
        <v>176</v>
      </c>
      <c r="N1126" s="17" t="n">
        <v>0</v>
      </c>
      <c r="O1126" s="17" t="n">
        <f aca="false">L1126+M1126+N1126</f>
        <v>268</v>
      </c>
      <c r="P1126" s="18"/>
    </row>
    <row r="1127" customFormat="false" ht="14.25" hidden="false" customHeight="false" outlineLevel="0" collapsed="false">
      <c r="C1127" s="16" t="s">
        <v>1148</v>
      </c>
      <c r="D1127" s="16" t="s">
        <v>1164</v>
      </c>
      <c r="E1127" s="16"/>
      <c r="F1127" s="17"/>
      <c r="I1127" s="17" t="n">
        <f aca="false">H1127+G1127+F1127</f>
        <v>0</v>
      </c>
      <c r="L1127" s="17" t="n">
        <v>34</v>
      </c>
      <c r="M1127" s="17" t="n">
        <v>69</v>
      </c>
      <c r="N1127" s="17" t="n">
        <v>0</v>
      </c>
      <c r="O1127" s="17" t="n">
        <f aca="false">L1127+M1127+N1127</f>
        <v>103</v>
      </c>
      <c r="P1127" s="18"/>
    </row>
    <row r="1128" customFormat="false" ht="14.25" hidden="false" customHeight="false" outlineLevel="0" collapsed="false">
      <c r="C1128" s="16" t="s">
        <v>1148</v>
      </c>
      <c r="D1128" s="16" t="s">
        <v>1165</v>
      </c>
      <c r="E1128" s="16"/>
      <c r="F1128" s="17"/>
      <c r="I1128" s="17" t="n">
        <f aca="false">H1128+G1128+F1128</f>
        <v>0</v>
      </c>
      <c r="L1128" s="17" t="n">
        <v>80</v>
      </c>
      <c r="M1128" s="17" t="n">
        <v>182</v>
      </c>
      <c r="N1128" s="17" t="n">
        <v>0</v>
      </c>
      <c r="O1128" s="17" t="n">
        <f aca="false">L1128+M1128+N1128</f>
        <v>262</v>
      </c>
      <c r="P1128" s="18"/>
    </row>
    <row r="1129" customFormat="false" ht="14.25" hidden="false" customHeight="false" outlineLevel="0" collapsed="false">
      <c r="C1129" s="16" t="s">
        <v>1148</v>
      </c>
      <c r="D1129" s="16" t="s">
        <v>1166</v>
      </c>
      <c r="E1129" s="16"/>
      <c r="F1129" s="17"/>
      <c r="I1129" s="17" t="n">
        <f aca="false">H1129+G1129+F1129</f>
        <v>0</v>
      </c>
      <c r="L1129" s="17" t="n">
        <v>11</v>
      </c>
      <c r="M1129" s="17" t="n">
        <v>29</v>
      </c>
      <c r="N1129" s="17" t="n">
        <v>0</v>
      </c>
      <c r="O1129" s="17" t="n">
        <f aca="false">L1129+M1129+N1129</f>
        <v>40</v>
      </c>
      <c r="P1129" s="18"/>
    </row>
    <row r="1130" customFormat="false" ht="14.25" hidden="false" customHeight="false" outlineLevel="0" collapsed="false">
      <c r="C1130" s="16" t="s">
        <v>1148</v>
      </c>
      <c r="D1130" s="16" t="s">
        <v>1167</v>
      </c>
      <c r="E1130" s="16"/>
      <c r="F1130" s="17"/>
      <c r="I1130" s="17" t="n">
        <f aca="false">H1130+G1130+F1130</f>
        <v>0</v>
      </c>
      <c r="L1130" s="17" t="n">
        <v>58</v>
      </c>
      <c r="M1130" s="17" t="n">
        <v>70</v>
      </c>
      <c r="N1130" s="17" t="n">
        <v>0</v>
      </c>
      <c r="O1130" s="17" t="n">
        <f aca="false">L1130+M1130+N1130</f>
        <v>128</v>
      </c>
      <c r="P1130" s="18"/>
    </row>
    <row r="1131" customFormat="false" ht="14.25" hidden="false" customHeight="false" outlineLevel="0" collapsed="false">
      <c r="C1131" s="16" t="s">
        <v>1148</v>
      </c>
      <c r="D1131" s="16" t="s">
        <v>1168</v>
      </c>
      <c r="E1131" s="16"/>
      <c r="F1131" s="17"/>
      <c r="I1131" s="17" t="n">
        <f aca="false">H1131+G1131+F1131</f>
        <v>0</v>
      </c>
      <c r="L1131" s="17" t="n">
        <v>115</v>
      </c>
      <c r="M1131" s="17" t="n">
        <v>181</v>
      </c>
      <c r="N1131" s="17" t="n">
        <v>0</v>
      </c>
      <c r="O1131" s="17" t="n">
        <f aca="false">L1131+M1131+N1131</f>
        <v>296</v>
      </c>
      <c r="P1131" s="18"/>
    </row>
    <row r="1132" customFormat="false" ht="14.25" hidden="false" customHeight="false" outlineLevel="0" collapsed="false">
      <c r="C1132" s="16" t="s">
        <v>1148</v>
      </c>
      <c r="D1132" s="16" t="s">
        <v>1169</v>
      </c>
      <c r="E1132" s="16"/>
      <c r="F1132" s="17"/>
      <c r="I1132" s="17" t="n">
        <f aca="false">H1132+G1132+F1132</f>
        <v>0</v>
      </c>
      <c r="L1132" s="17" t="n">
        <v>15</v>
      </c>
      <c r="M1132" s="17" t="n">
        <v>51</v>
      </c>
      <c r="N1132" s="17" t="n">
        <v>0</v>
      </c>
      <c r="O1132" s="17" t="n">
        <f aca="false">L1132+M1132+N1132</f>
        <v>66</v>
      </c>
      <c r="P1132" s="18"/>
    </row>
    <row r="1133" customFormat="false" ht="14.25" hidden="false" customHeight="false" outlineLevel="0" collapsed="false">
      <c r="C1133" s="16" t="s">
        <v>1148</v>
      </c>
      <c r="D1133" s="16" t="s">
        <v>1170</v>
      </c>
      <c r="E1133" s="16"/>
      <c r="F1133" s="17"/>
      <c r="I1133" s="17" t="n">
        <f aca="false">H1133+G1133+F1133</f>
        <v>0</v>
      </c>
      <c r="L1133" s="17" t="n">
        <v>33</v>
      </c>
      <c r="M1133" s="17" t="n">
        <v>67</v>
      </c>
      <c r="N1133" s="17" t="n">
        <v>1</v>
      </c>
      <c r="O1133" s="17" t="n">
        <f aca="false">L1133+M1133+N1133</f>
        <v>101</v>
      </c>
      <c r="P1133" s="18"/>
    </row>
    <row r="1134" customFormat="false" ht="14.25" hidden="false" customHeight="false" outlineLevel="0" collapsed="false">
      <c r="C1134" s="16" t="s">
        <v>1148</v>
      </c>
      <c r="D1134" s="16" t="s">
        <v>1171</v>
      </c>
      <c r="E1134" s="16"/>
      <c r="F1134" s="17"/>
      <c r="I1134" s="17" t="n">
        <f aca="false">H1134+G1134+F1134</f>
        <v>0</v>
      </c>
      <c r="L1134" s="17" t="n">
        <v>1</v>
      </c>
      <c r="M1134" s="17" t="n">
        <v>0</v>
      </c>
      <c r="N1134" s="17" t="n">
        <v>1</v>
      </c>
      <c r="O1134" s="17" t="n">
        <f aca="false">L1134+M1134+N1134</f>
        <v>2</v>
      </c>
      <c r="P1134" s="18"/>
    </row>
    <row r="1135" customFormat="false" ht="14.25" hidden="false" customHeight="false" outlineLevel="0" collapsed="false">
      <c r="C1135" s="16" t="s">
        <v>1148</v>
      </c>
      <c r="D1135" s="16" t="s">
        <v>1172</v>
      </c>
      <c r="E1135" s="16"/>
      <c r="F1135" s="17"/>
      <c r="I1135" s="17" t="n">
        <f aca="false">H1135+G1135+F1135</f>
        <v>0</v>
      </c>
      <c r="L1135" s="17" t="n">
        <v>11</v>
      </c>
      <c r="M1135" s="17" t="n">
        <v>13</v>
      </c>
      <c r="N1135" s="17" t="n">
        <v>0</v>
      </c>
      <c r="O1135" s="17" t="n">
        <f aca="false">L1135+M1135+N1135</f>
        <v>24</v>
      </c>
      <c r="P1135" s="18"/>
    </row>
    <row r="1136" customFormat="false" ht="14.25" hidden="false" customHeight="false" outlineLevel="0" collapsed="false">
      <c r="C1136" s="16" t="s">
        <v>1148</v>
      </c>
      <c r="D1136" s="16" t="s">
        <v>1173</v>
      </c>
      <c r="E1136" s="16"/>
      <c r="F1136" s="17"/>
      <c r="I1136" s="17" t="n">
        <f aca="false">H1136+G1136+F1136</f>
        <v>0</v>
      </c>
      <c r="L1136" s="17" t="n">
        <v>4</v>
      </c>
      <c r="M1136" s="17" t="n">
        <v>6</v>
      </c>
      <c r="N1136" s="17" t="n">
        <v>0</v>
      </c>
      <c r="O1136" s="17" t="n">
        <f aca="false">L1136+M1136+N1136</f>
        <v>10</v>
      </c>
      <c r="P1136" s="18"/>
    </row>
    <row r="1137" customFormat="false" ht="14.25" hidden="false" customHeight="false" outlineLevel="0" collapsed="false">
      <c r="C1137" s="16" t="s">
        <v>1148</v>
      </c>
      <c r="D1137" s="16" t="s">
        <v>1174</v>
      </c>
      <c r="E1137" s="16"/>
      <c r="F1137" s="17"/>
      <c r="I1137" s="17" t="n">
        <f aca="false">H1137+G1137+F1137</f>
        <v>0</v>
      </c>
      <c r="L1137" s="17" t="n">
        <v>14</v>
      </c>
      <c r="M1137" s="17" t="n">
        <v>19</v>
      </c>
      <c r="N1137" s="17" t="n">
        <v>0</v>
      </c>
      <c r="O1137" s="17" t="n">
        <f aca="false">L1137+M1137+N1137</f>
        <v>33</v>
      </c>
      <c r="P1137" s="18"/>
    </row>
    <row r="1138" customFormat="false" ht="14.25" hidden="false" customHeight="false" outlineLevel="0" collapsed="false">
      <c r="C1138" s="16" t="s">
        <v>1148</v>
      </c>
      <c r="D1138" s="16" t="s">
        <v>1175</v>
      </c>
      <c r="E1138" s="16"/>
      <c r="F1138" s="17"/>
      <c r="I1138" s="17" t="n">
        <f aca="false">H1138+G1138+F1138</f>
        <v>0</v>
      </c>
      <c r="L1138" s="17" t="n">
        <v>51</v>
      </c>
      <c r="M1138" s="17" t="n">
        <v>81</v>
      </c>
      <c r="N1138" s="17" t="n">
        <v>0</v>
      </c>
      <c r="O1138" s="17" t="n">
        <f aca="false">L1138+M1138+N1138</f>
        <v>132</v>
      </c>
      <c r="P1138" s="18"/>
    </row>
    <row r="1139" customFormat="false" ht="14.25" hidden="false" customHeight="false" outlineLevel="0" collapsed="false">
      <c r="C1139" s="16" t="s">
        <v>1148</v>
      </c>
      <c r="D1139" s="16" t="s">
        <v>1176</v>
      </c>
      <c r="E1139" s="16"/>
      <c r="F1139" s="17"/>
      <c r="I1139" s="17" t="n">
        <f aca="false">H1139+G1139+F1139</f>
        <v>0</v>
      </c>
      <c r="L1139" s="17" t="n">
        <v>118</v>
      </c>
      <c r="M1139" s="17" t="n">
        <v>172</v>
      </c>
      <c r="N1139" s="17" t="n">
        <v>0</v>
      </c>
      <c r="O1139" s="17" t="n">
        <f aca="false">L1139+M1139+N1139</f>
        <v>290</v>
      </c>
      <c r="P1139" s="18"/>
    </row>
    <row r="1140" customFormat="false" ht="14.25" hidden="false" customHeight="false" outlineLevel="0" collapsed="false">
      <c r="C1140" s="16" t="s">
        <v>1148</v>
      </c>
      <c r="D1140" s="16" t="s">
        <v>1177</v>
      </c>
      <c r="E1140" s="16"/>
      <c r="F1140" s="17"/>
      <c r="I1140" s="17" t="n">
        <f aca="false">H1140+G1140+F1140</f>
        <v>0</v>
      </c>
      <c r="L1140" s="17" t="n">
        <v>77</v>
      </c>
      <c r="M1140" s="17" t="n">
        <v>146</v>
      </c>
      <c r="N1140" s="17" t="n">
        <v>0</v>
      </c>
      <c r="O1140" s="17" t="n">
        <f aca="false">L1140+M1140+N1140</f>
        <v>223</v>
      </c>
      <c r="P1140" s="18"/>
    </row>
    <row r="1141" customFormat="false" ht="14.25" hidden="false" customHeight="false" outlineLevel="0" collapsed="false">
      <c r="C1141" s="16" t="s">
        <v>1148</v>
      </c>
      <c r="D1141" s="16" t="s">
        <v>1178</v>
      </c>
      <c r="E1141" s="16"/>
      <c r="F1141" s="17"/>
      <c r="I1141" s="17" t="n">
        <f aca="false">H1141+G1141+F1141</f>
        <v>0</v>
      </c>
      <c r="L1141" s="17" t="n">
        <v>55</v>
      </c>
      <c r="M1141" s="17" t="n">
        <v>131</v>
      </c>
      <c r="N1141" s="17" t="n">
        <v>0</v>
      </c>
      <c r="O1141" s="17" t="n">
        <f aca="false">L1141+M1141+N1141</f>
        <v>186</v>
      </c>
      <c r="P1141" s="18"/>
    </row>
    <row r="1142" customFormat="false" ht="14.25" hidden="false" customHeight="false" outlineLevel="0" collapsed="false">
      <c r="C1142" s="16" t="s">
        <v>1148</v>
      </c>
      <c r="D1142" s="16" t="s">
        <v>1179</v>
      </c>
      <c r="E1142" s="16"/>
      <c r="F1142" s="17"/>
      <c r="I1142" s="17" t="n">
        <f aca="false">H1142+G1142+F1142</f>
        <v>0</v>
      </c>
      <c r="L1142" s="17" t="n">
        <v>81</v>
      </c>
      <c r="M1142" s="17" t="n">
        <v>136</v>
      </c>
      <c r="N1142" s="17" t="n">
        <v>0</v>
      </c>
      <c r="O1142" s="17" t="n">
        <f aca="false">L1142+M1142+N1142</f>
        <v>217</v>
      </c>
      <c r="P1142" s="18"/>
    </row>
    <row r="1143" customFormat="false" ht="14.25" hidden="false" customHeight="false" outlineLevel="0" collapsed="false">
      <c r="C1143" s="16" t="s">
        <v>1148</v>
      </c>
      <c r="D1143" s="16" t="s">
        <v>1180</v>
      </c>
      <c r="E1143" s="16"/>
      <c r="F1143" s="17"/>
      <c r="I1143" s="17" t="n">
        <f aca="false">H1143+G1143+F1143</f>
        <v>0</v>
      </c>
      <c r="L1143" s="17" t="n">
        <v>51</v>
      </c>
      <c r="M1143" s="17" t="n">
        <v>113</v>
      </c>
      <c r="N1143" s="17" t="n">
        <v>0</v>
      </c>
      <c r="O1143" s="17" t="n">
        <f aca="false">L1143+M1143+N1143</f>
        <v>164</v>
      </c>
      <c r="P1143" s="18"/>
    </row>
    <row r="1144" customFormat="false" ht="14.25" hidden="false" customHeight="false" outlineLevel="0" collapsed="false">
      <c r="C1144" s="16" t="s">
        <v>1148</v>
      </c>
      <c r="D1144" s="16" t="s">
        <v>1181</v>
      </c>
      <c r="E1144" s="16"/>
      <c r="F1144" s="17"/>
      <c r="I1144" s="17" t="n">
        <f aca="false">H1144+G1144+F1144</f>
        <v>0</v>
      </c>
      <c r="L1144" s="17" t="n">
        <v>49</v>
      </c>
      <c r="M1144" s="17" t="n">
        <v>110</v>
      </c>
      <c r="N1144" s="17" t="n">
        <v>0</v>
      </c>
      <c r="O1144" s="17" t="n">
        <f aca="false">L1144+M1144+N1144</f>
        <v>159</v>
      </c>
      <c r="P1144" s="18"/>
    </row>
    <row r="1145" customFormat="false" ht="14.25" hidden="false" customHeight="false" outlineLevel="0" collapsed="false">
      <c r="C1145" s="16" t="s">
        <v>1148</v>
      </c>
      <c r="D1145" s="16" t="s">
        <v>1182</v>
      </c>
      <c r="E1145" s="16"/>
      <c r="F1145" s="17"/>
      <c r="I1145" s="17" t="n">
        <f aca="false">H1145+G1145+F1145</f>
        <v>0</v>
      </c>
      <c r="L1145" s="17" t="n">
        <v>56</v>
      </c>
      <c r="M1145" s="17" t="n">
        <v>164</v>
      </c>
      <c r="N1145" s="17" t="n">
        <v>0</v>
      </c>
      <c r="O1145" s="17" t="n">
        <f aca="false">L1145+M1145+N1145</f>
        <v>220</v>
      </c>
      <c r="P1145" s="18"/>
    </row>
    <row r="1146" customFormat="false" ht="14.25" hidden="false" customHeight="false" outlineLevel="0" collapsed="false">
      <c r="C1146" s="16" t="s">
        <v>1148</v>
      </c>
      <c r="D1146" s="16" t="s">
        <v>1183</v>
      </c>
      <c r="E1146" s="16"/>
      <c r="F1146" s="17"/>
      <c r="I1146" s="17" t="n">
        <f aca="false">H1146+G1146+F1146</f>
        <v>0</v>
      </c>
      <c r="L1146" s="17" t="n">
        <v>29</v>
      </c>
      <c r="M1146" s="17" t="n">
        <v>79</v>
      </c>
      <c r="N1146" s="17" t="n">
        <v>0</v>
      </c>
      <c r="O1146" s="17" t="n">
        <f aca="false">L1146+M1146+N1146</f>
        <v>108</v>
      </c>
      <c r="P1146" s="18"/>
    </row>
    <row r="1147" customFormat="false" ht="14.25" hidden="false" customHeight="false" outlineLevel="0" collapsed="false">
      <c r="C1147" s="16" t="s">
        <v>1184</v>
      </c>
      <c r="D1147" s="16" t="s">
        <v>1185</v>
      </c>
      <c r="E1147" s="16"/>
      <c r="F1147" s="17"/>
      <c r="I1147" s="17" t="n">
        <f aca="false">H1147+G1147+F1147</f>
        <v>0</v>
      </c>
      <c r="L1147" s="17" t="n">
        <v>12</v>
      </c>
      <c r="M1147" s="17" t="n">
        <v>11</v>
      </c>
      <c r="N1147" s="17" t="n">
        <v>0</v>
      </c>
      <c r="O1147" s="17" t="n">
        <f aca="false">L1147+M1147+N1147</f>
        <v>23</v>
      </c>
      <c r="P1147" s="18"/>
    </row>
    <row r="1148" customFormat="false" ht="14.25" hidden="false" customHeight="false" outlineLevel="0" collapsed="false">
      <c r="C1148" s="16" t="s">
        <v>1184</v>
      </c>
      <c r="D1148" s="16" t="s">
        <v>1186</v>
      </c>
      <c r="E1148" s="16"/>
      <c r="F1148" s="17"/>
      <c r="I1148" s="17" t="n">
        <f aca="false">H1148+G1148+F1148</f>
        <v>0</v>
      </c>
      <c r="L1148" s="17" t="n">
        <v>17</v>
      </c>
      <c r="M1148" s="17" t="n">
        <v>26</v>
      </c>
      <c r="N1148" s="17" t="n">
        <v>0</v>
      </c>
      <c r="O1148" s="17" t="n">
        <f aca="false">L1148+M1148+N1148</f>
        <v>43</v>
      </c>
      <c r="P1148" s="18"/>
    </row>
    <row r="1149" customFormat="false" ht="14.25" hidden="false" customHeight="false" outlineLevel="0" collapsed="false">
      <c r="C1149" s="16" t="s">
        <v>1184</v>
      </c>
      <c r="D1149" s="16" t="s">
        <v>1187</v>
      </c>
      <c r="E1149" s="16"/>
      <c r="F1149" s="17"/>
      <c r="I1149" s="17" t="n">
        <f aca="false">H1149+G1149+F1149</f>
        <v>0</v>
      </c>
      <c r="L1149" s="17" t="n">
        <v>15</v>
      </c>
      <c r="M1149" s="17" t="n">
        <v>29</v>
      </c>
      <c r="N1149" s="17" t="n">
        <v>0</v>
      </c>
      <c r="O1149" s="17" t="n">
        <f aca="false">L1149+M1149+N1149</f>
        <v>44</v>
      </c>
      <c r="P1149" s="18"/>
    </row>
    <row r="1150" customFormat="false" ht="14.25" hidden="false" customHeight="false" outlineLevel="0" collapsed="false">
      <c r="C1150" s="16" t="s">
        <v>1184</v>
      </c>
      <c r="D1150" s="16" t="s">
        <v>1188</v>
      </c>
      <c r="E1150" s="16"/>
      <c r="F1150" s="17"/>
      <c r="I1150" s="17" t="n">
        <f aca="false">H1150+G1150+F1150</f>
        <v>0</v>
      </c>
      <c r="L1150" s="17" t="n">
        <v>61</v>
      </c>
      <c r="M1150" s="17" t="n">
        <v>91</v>
      </c>
      <c r="N1150" s="17" t="n">
        <v>0</v>
      </c>
      <c r="O1150" s="17" t="n">
        <f aca="false">L1150+M1150+N1150</f>
        <v>152</v>
      </c>
      <c r="P1150" s="18"/>
    </row>
    <row r="1151" customFormat="false" ht="14.25" hidden="false" customHeight="false" outlineLevel="0" collapsed="false">
      <c r="C1151" s="16" t="s">
        <v>1184</v>
      </c>
      <c r="D1151" s="16" t="s">
        <v>1189</v>
      </c>
      <c r="E1151" s="16"/>
      <c r="F1151" s="17"/>
      <c r="I1151" s="17" t="n">
        <f aca="false">H1151+G1151+F1151</f>
        <v>0</v>
      </c>
      <c r="L1151" s="17" t="n">
        <v>25</v>
      </c>
      <c r="M1151" s="17" t="n">
        <v>28</v>
      </c>
      <c r="N1151" s="17" t="n">
        <v>0</v>
      </c>
      <c r="O1151" s="17" t="n">
        <f aca="false">L1151+M1151+N1151</f>
        <v>53</v>
      </c>
      <c r="P1151" s="18"/>
    </row>
    <row r="1152" customFormat="false" ht="14.25" hidden="false" customHeight="false" outlineLevel="0" collapsed="false">
      <c r="C1152" s="16" t="s">
        <v>1184</v>
      </c>
      <c r="D1152" s="16" t="s">
        <v>1190</v>
      </c>
      <c r="E1152" s="16"/>
      <c r="F1152" s="17"/>
      <c r="I1152" s="17" t="n">
        <f aca="false">H1152+G1152+F1152</f>
        <v>0</v>
      </c>
      <c r="L1152" s="17" t="n">
        <v>237</v>
      </c>
      <c r="M1152" s="17" t="n">
        <v>212</v>
      </c>
      <c r="N1152" s="17" t="n">
        <v>0</v>
      </c>
      <c r="O1152" s="17" t="n">
        <f aca="false">L1152+M1152+N1152</f>
        <v>449</v>
      </c>
      <c r="P1152" s="18"/>
    </row>
    <row r="1153" customFormat="false" ht="14.25" hidden="false" customHeight="false" outlineLevel="0" collapsed="false">
      <c r="C1153" s="16" t="s">
        <v>1184</v>
      </c>
      <c r="D1153" s="16" t="s">
        <v>1191</v>
      </c>
      <c r="E1153" s="16"/>
      <c r="F1153" s="17"/>
      <c r="I1153" s="17" t="n">
        <f aca="false">H1153+G1153+F1153</f>
        <v>0</v>
      </c>
      <c r="L1153" s="17" t="n">
        <v>56</v>
      </c>
      <c r="M1153" s="17" t="n">
        <v>46</v>
      </c>
      <c r="N1153" s="17" t="n">
        <v>0</v>
      </c>
      <c r="O1153" s="17" t="n">
        <f aca="false">L1153+M1153+N1153</f>
        <v>102</v>
      </c>
      <c r="P1153" s="18"/>
    </row>
    <row r="1154" customFormat="false" ht="14.25" hidden="false" customHeight="false" outlineLevel="0" collapsed="false">
      <c r="C1154" s="16" t="s">
        <v>1184</v>
      </c>
      <c r="D1154" s="16" t="s">
        <v>1192</v>
      </c>
      <c r="E1154" s="16"/>
      <c r="F1154" s="17"/>
      <c r="I1154" s="17" t="n">
        <f aca="false">H1154+G1154+F1154</f>
        <v>0</v>
      </c>
      <c r="L1154" s="17" t="n">
        <v>49</v>
      </c>
      <c r="M1154" s="17" t="n">
        <v>50</v>
      </c>
      <c r="N1154" s="17" t="n">
        <v>0</v>
      </c>
      <c r="O1154" s="17" t="n">
        <f aca="false">L1154+M1154+N1154</f>
        <v>99</v>
      </c>
      <c r="P1154" s="18"/>
    </row>
    <row r="1155" customFormat="false" ht="14.25" hidden="false" customHeight="false" outlineLevel="0" collapsed="false">
      <c r="C1155" s="16" t="s">
        <v>1184</v>
      </c>
      <c r="D1155" s="16" t="s">
        <v>1193</v>
      </c>
      <c r="E1155" s="16"/>
      <c r="F1155" s="17"/>
      <c r="I1155" s="17" t="n">
        <f aca="false">H1155+G1155+F1155</f>
        <v>0</v>
      </c>
      <c r="L1155" s="17" t="n">
        <v>33</v>
      </c>
      <c r="M1155" s="17" t="n">
        <v>62</v>
      </c>
      <c r="N1155" s="17" t="n">
        <v>0</v>
      </c>
      <c r="O1155" s="17" t="n">
        <f aca="false">L1155+M1155+N1155</f>
        <v>95</v>
      </c>
      <c r="P1155" s="18"/>
    </row>
    <row r="1156" customFormat="false" ht="14.25" hidden="false" customHeight="false" outlineLevel="0" collapsed="false">
      <c r="C1156" s="16" t="s">
        <v>1184</v>
      </c>
      <c r="D1156" s="16" t="s">
        <v>1194</v>
      </c>
      <c r="E1156" s="16"/>
      <c r="F1156" s="17"/>
      <c r="I1156" s="17" t="n">
        <f aca="false">H1156+G1156+F1156</f>
        <v>0</v>
      </c>
      <c r="L1156" s="17" t="n">
        <v>96</v>
      </c>
      <c r="M1156" s="17" t="n">
        <v>74</v>
      </c>
      <c r="N1156" s="17" t="n">
        <v>0</v>
      </c>
      <c r="O1156" s="17" t="n">
        <f aca="false">L1156+M1156+N1156</f>
        <v>170</v>
      </c>
      <c r="P1156" s="18"/>
    </row>
    <row r="1157" customFormat="false" ht="14.25" hidden="false" customHeight="false" outlineLevel="0" collapsed="false">
      <c r="C1157" s="16" t="s">
        <v>1184</v>
      </c>
      <c r="D1157" s="16" t="s">
        <v>1195</v>
      </c>
      <c r="E1157" s="16"/>
      <c r="F1157" s="17"/>
      <c r="I1157" s="17" t="n">
        <f aca="false">H1157+G1157+F1157</f>
        <v>0</v>
      </c>
      <c r="L1157" s="17" t="n">
        <v>29</v>
      </c>
      <c r="M1157" s="17" t="n">
        <v>52</v>
      </c>
      <c r="N1157" s="17" t="n">
        <v>0</v>
      </c>
      <c r="O1157" s="17" t="n">
        <f aca="false">L1157+M1157+N1157</f>
        <v>81</v>
      </c>
      <c r="P1157" s="18"/>
    </row>
    <row r="1158" customFormat="false" ht="14.25" hidden="false" customHeight="false" outlineLevel="0" collapsed="false">
      <c r="C1158" s="16" t="s">
        <v>1184</v>
      </c>
      <c r="D1158" s="16" t="s">
        <v>1196</v>
      </c>
      <c r="E1158" s="16"/>
      <c r="F1158" s="17"/>
      <c r="I1158" s="17" t="n">
        <f aca="false">H1158+G1158+F1158</f>
        <v>0</v>
      </c>
      <c r="L1158" s="17" t="n">
        <v>29</v>
      </c>
      <c r="M1158" s="17" t="n">
        <v>44</v>
      </c>
      <c r="N1158" s="17" t="n">
        <v>0</v>
      </c>
      <c r="O1158" s="17" t="n">
        <f aca="false">L1158+M1158+N1158</f>
        <v>73</v>
      </c>
      <c r="P1158" s="18"/>
    </row>
    <row r="1159" customFormat="false" ht="14.25" hidden="false" customHeight="false" outlineLevel="0" collapsed="false">
      <c r="C1159" s="16" t="s">
        <v>1184</v>
      </c>
      <c r="D1159" s="16" t="s">
        <v>1197</v>
      </c>
      <c r="E1159" s="16"/>
      <c r="F1159" s="17"/>
      <c r="I1159" s="17" t="n">
        <f aca="false">H1159+G1159+F1159</f>
        <v>0</v>
      </c>
      <c r="L1159" s="17" t="n">
        <v>27</v>
      </c>
      <c r="M1159" s="17" t="n">
        <v>29</v>
      </c>
      <c r="N1159" s="17" t="n">
        <v>0</v>
      </c>
      <c r="O1159" s="17" t="n">
        <f aca="false">L1159+M1159+N1159</f>
        <v>56</v>
      </c>
      <c r="P1159" s="18"/>
    </row>
    <row r="1160" customFormat="false" ht="14.25" hidden="false" customHeight="false" outlineLevel="0" collapsed="false">
      <c r="C1160" s="16" t="s">
        <v>1184</v>
      </c>
      <c r="D1160" s="16" t="s">
        <v>1198</v>
      </c>
      <c r="E1160" s="16"/>
      <c r="F1160" s="17"/>
      <c r="I1160" s="17" t="n">
        <f aca="false">H1160+G1160+F1160</f>
        <v>0</v>
      </c>
      <c r="L1160" s="17" t="n">
        <v>16</v>
      </c>
      <c r="M1160" s="17" t="n">
        <v>47</v>
      </c>
      <c r="N1160" s="17" t="n">
        <v>0</v>
      </c>
      <c r="O1160" s="17" t="n">
        <f aca="false">L1160+M1160+N1160</f>
        <v>63</v>
      </c>
      <c r="P1160" s="18"/>
    </row>
    <row r="1161" customFormat="false" ht="14.25" hidden="false" customHeight="false" outlineLevel="0" collapsed="false">
      <c r="C1161" s="16" t="s">
        <v>1184</v>
      </c>
      <c r="D1161" s="16" t="s">
        <v>1199</v>
      </c>
      <c r="E1161" s="16"/>
      <c r="F1161" s="17"/>
      <c r="I1161" s="17" t="n">
        <f aca="false">H1161+G1161+F1161</f>
        <v>0</v>
      </c>
      <c r="L1161" s="17" t="n">
        <v>46</v>
      </c>
      <c r="M1161" s="17" t="n">
        <v>76</v>
      </c>
      <c r="N1161" s="17" t="n">
        <v>0</v>
      </c>
      <c r="O1161" s="17" t="n">
        <f aca="false">L1161+M1161+N1161</f>
        <v>122</v>
      </c>
      <c r="P1161" s="18"/>
    </row>
    <row r="1162" customFormat="false" ht="14.25" hidden="false" customHeight="false" outlineLevel="0" collapsed="false">
      <c r="C1162" s="16" t="s">
        <v>1184</v>
      </c>
      <c r="D1162" s="16" t="s">
        <v>1200</v>
      </c>
      <c r="E1162" s="16"/>
      <c r="F1162" s="17"/>
      <c r="I1162" s="17" t="n">
        <f aca="false">H1162+G1162+F1162</f>
        <v>0</v>
      </c>
      <c r="L1162" s="17" t="n">
        <v>12</v>
      </c>
      <c r="M1162" s="17" t="n">
        <v>60</v>
      </c>
      <c r="N1162" s="17" t="n">
        <v>0</v>
      </c>
      <c r="O1162" s="17" t="n">
        <f aca="false">L1162+M1162+N1162</f>
        <v>72</v>
      </c>
      <c r="P1162" s="18"/>
    </row>
    <row r="1163" customFormat="false" ht="14.25" hidden="false" customHeight="false" outlineLevel="0" collapsed="false">
      <c r="B1163" s="19" t="n">
        <v>40660</v>
      </c>
      <c r="C1163" s="16" t="s">
        <v>1201</v>
      </c>
      <c r="D1163" s="16" t="s">
        <v>1202</v>
      </c>
      <c r="E1163" s="16" t="n">
        <v>426</v>
      </c>
      <c r="F1163" s="17" t="n">
        <v>195</v>
      </c>
      <c r="G1163" s="3" t="n">
        <v>228</v>
      </c>
      <c r="H1163" s="3" t="n">
        <v>0</v>
      </c>
      <c r="I1163" s="17" t="n">
        <f aca="false">H1163+G1163+F1163</f>
        <v>423</v>
      </c>
      <c r="L1163" s="17" t="n">
        <v>195</v>
      </c>
      <c r="M1163" s="17" t="n">
        <v>229</v>
      </c>
      <c r="N1163" s="17" t="n">
        <v>0</v>
      </c>
      <c r="O1163" s="17" t="n">
        <f aca="false">L1163+M1163+N1163</f>
        <v>424</v>
      </c>
      <c r="P1163" s="18"/>
    </row>
    <row r="1164" customFormat="false" ht="14.25" hidden="false" customHeight="false" outlineLevel="0" collapsed="false">
      <c r="B1164" s="19" t="n">
        <v>40660</v>
      </c>
      <c r="C1164" s="16" t="s">
        <v>1201</v>
      </c>
      <c r="D1164" s="16" t="s">
        <v>1203</v>
      </c>
      <c r="E1164" s="16" t="n">
        <v>329</v>
      </c>
      <c r="F1164" s="17" t="n">
        <v>122</v>
      </c>
      <c r="G1164" s="3" t="n">
        <v>203</v>
      </c>
      <c r="H1164" s="3" t="n">
        <v>0</v>
      </c>
      <c r="I1164" s="17" t="n">
        <f aca="false">H1164+G1164+F1164</f>
        <v>325</v>
      </c>
      <c r="L1164" s="17" t="n">
        <v>122</v>
      </c>
      <c r="M1164" s="17" t="n">
        <v>202</v>
      </c>
      <c r="N1164" s="17" t="n">
        <v>0</v>
      </c>
      <c r="O1164" s="17" t="n">
        <f aca="false">L1164+M1164+N1164</f>
        <v>324</v>
      </c>
      <c r="P1164" s="18"/>
    </row>
    <row r="1165" customFormat="false" ht="14.25" hidden="false" customHeight="false" outlineLevel="0" collapsed="false">
      <c r="B1165" s="19" t="n">
        <v>40660</v>
      </c>
      <c r="C1165" s="16" t="s">
        <v>1201</v>
      </c>
      <c r="D1165" s="16" t="s">
        <v>1204</v>
      </c>
      <c r="E1165" s="16" t="n">
        <v>267</v>
      </c>
      <c r="F1165" s="17" t="n">
        <v>155</v>
      </c>
      <c r="G1165" s="3" t="n">
        <v>111</v>
      </c>
      <c r="H1165" s="3" t="n">
        <v>0</v>
      </c>
      <c r="I1165" s="17" t="n">
        <f aca="false">H1165+G1165+F1165</f>
        <v>266</v>
      </c>
      <c r="L1165" s="17" t="n">
        <v>155</v>
      </c>
      <c r="M1165" s="17" t="n">
        <v>111</v>
      </c>
      <c r="N1165" s="17" t="n">
        <v>0</v>
      </c>
      <c r="O1165" s="17" t="n">
        <f aca="false">L1165+M1165+N1165</f>
        <v>266</v>
      </c>
      <c r="P1165" s="18"/>
    </row>
    <row r="1166" customFormat="false" ht="14.25" hidden="false" customHeight="false" outlineLevel="0" collapsed="false">
      <c r="B1166" s="19" t="n">
        <v>40660</v>
      </c>
      <c r="C1166" s="16" t="s">
        <v>1201</v>
      </c>
      <c r="D1166" s="16" t="s">
        <v>1205</v>
      </c>
      <c r="E1166" s="16" t="n">
        <v>56</v>
      </c>
      <c r="F1166" s="17" t="n">
        <v>50</v>
      </c>
      <c r="G1166" s="3" t="n">
        <v>6</v>
      </c>
      <c r="H1166" s="3" t="n">
        <v>0</v>
      </c>
      <c r="I1166" s="17" t="n">
        <f aca="false">H1166+G1166+F1166</f>
        <v>56</v>
      </c>
      <c r="L1166" s="17" t="n">
        <v>50</v>
      </c>
      <c r="M1166" s="17" t="n">
        <v>6</v>
      </c>
      <c r="N1166" s="17" t="n">
        <v>0</v>
      </c>
      <c r="O1166" s="17" t="n">
        <f aca="false">L1166+M1166+N1166</f>
        <v>56</v>
      </c>
      <c r="P1166" s="18"/>
    </row>
    <row r="1167" customFormat="false" ht="14.25" hidden="false" customHeight="false" outlineLevel="0" collapsed="false">
      <c r="B1167" s="19" t="n">
        <v>40660</v>
      </c>
      <c r="C1167" s="16" t="s">
        <v>1201</v>
      </c>
      <c r="D1167" s="16" t="s">
        <v>1206</v>
      </c>
      <c r="E1167" s="16" t="n">
        <v>356</v>
      </c>
      <c r="F1167" s="17" t="n">
        <v>124</v>
      </c>
      <c r="G1167" s="3" t="n">
        <v>223</v>
      </c>
      <c r="H1167" s="3" t="n">
        <v>0</v>
      </c>
      <c r="I1167" s="17" t="n">
        <f aca="false">H1167+G1167+F1167</f>
        <v>347</v>
      </c>
      <c r="L1167" s="17" t="n">
        <v>123</v>
      </c>
      <c r="M1167" s="17" t="n">
        <v>224</v>
      </c>
      <c r="N1167" s="17" t="n">
        <v>0</v>
      </c>
      <c r="O1167" s="17" t="n">
        <f aca="false">L1167+M1167+N1167</f>
        <v>347</v>
      </c>
      <c r="P1167" s="18"/>
    </row>
    <row r="1168" customFormat="false" ht="14.25" hidden="false" customHeight="false" outlineLevel="0" collapsed="false">
      <c r="B1168" s="19" t="n">
        <v>40660</v>
      </c>
      <c r="C1168" s="16" t="s">
        <v>1201</v>
      </c>
      <c r="D1168" s="16" t="s">
        <v>1207</v>
      </c>
      <c r="E1168" s="16" t="n">
        <v>91</v>
      </c>
      <c r="F1168" s="17" t="n">
        <v>52</v>
      </c>
      <c r="G1168" s="3" t="n">
        <v>37</v>
      </c>
      <c r="H1168" s="3" t="n">
        <v>0</v>
      </c>
      <c r="I1168" s="17" t="n">
        <f aca="false">H1168+G1168+F1168</f>
        <v>89</v>
      </c>
      <c r="L1168" s="17" t="n">
        <v>52</v>
      </c>
      <c r="M1168" s="17" t="n">
        <v>37</v>
      </c>
      <c r="N1168" s="17" t="n">
        <v>0</v>
      </c>
      <c r="O1168" s="17" t="n">
        <f aca="false">L1168+M1168+N1168</f>
        <v>89</v>
      </c>
      <c r="P1168" s="18"/>
    </row>
    <row r="1169" customFormat="false" ht="14.25" hidden="false" customHeight="false" outlineLevel="0" collapsed="false">
      <c r="B1169" s="19" t="n">
        <v>40660</v>
      </c>
      <c r="C1169" s="16" t="s">
        <v>1201</v>
      </c>
      <c r="D1169" s="16" t="s">
        <v>1208</v>
      </c>
      <c r="E1169" s="16" t="n">
        <v>109</v>
      </c>
      <c r="F1169" s="17" t="n">
        <v>58</v>
      </c>
      <c r="G1169" s="3" t="n">
        <v>51</v>
      </c>
      <c r="H1169" s="3" t="n">
        <v>0</v>
      </c>
      <c r="I1169" s="17" t="n">
        <f aca="false">H1169+G1169+F1169</f>
        <v>109</v>
      </c>
      <c r="L1169" s="17" t="n">
        <v>58</v>
      </c>
      <c r="M1169" s="17" t="n">
        <v>51</v>
      </c>
      <c r="N1169" s="17" t="n">
        <v>0</v>
      </c>
      <c r="O1169" s="17" t="n">
        <f aca="false">L1169+M1169+N1169</f>
        <v>109</v>
      </c>
      <c r="P1169" s="18"/>
    </row>
    <row r="1170" customFormat="false" ht="14.25" hidden="false" customHeight="false" outlineLevel="0" collapsed="false">
      <c r="B1170" s="19" t="n">
        <v>40660</v>
      </c>
      <c r="C1170" s="16" t="s">
        <v>1201</v>
      </c>
      <c r="D1170" s="16" t="s">
        <v>1209</v>
      </c>
      <c r="E1170" s="16" t="n">
        <v>77</v>
      </c>
      <c r="F1170" s="17" t="n">
        <v>22</v>
      </c>
      <c r="G1170" s="3" t="n">
        <v>55</v>
      </c>
      <c r="H1170" s="3" t="n">
        <v>0</v>
      </c>
      <c r="I1170" s="17" t="n">
        <f aca="false">H1170+G1170+F1170</f>
        <v>77</v>
      </c>
      <c r="L1170" s="17" t="n">
        <v>22</v>
      </c>
      <c r="M1170" s="17" t="n">
        <v>55</v>
      </c>
      <c r="N1170" s="17" t="n">
        <v>0</v>
      </c>
      <c r="O1170" s="17" t="n">
        <f aca="false">L1170+M1170+N1170</f>
        <v>77</v>
      </c>
      <c r="P1170" s="18"/>
    </row>
    <row r="1171" customFormat="false" ht="14.25" hidden="false" customHeight="false" outlineLevel="0" collapsed="false">
      <c r="B1171" s="19" t="n">
        <v>40660</v>
      </c>
      <c r="C1171" s="16" t="s">
        <v>1201</v>
      </c>
      <c r="D1171" s="16" t="s">
        <v>1210</v>
      </c>
      <c r="E1171" s="16" t="n">
        <v>87</v>
      </c>
      <c r="F1171" s="17" t="n">
        <v>27</v>
      </c>
      <c r="G1171" s="3" t="n">
        <v>58</v>
      </c>
      <c r="H1171" s="3" t="n">
        <v>0</v>
      </c>
      <c r="I1171" s="17" t="n">
        <f aca="false">H1171+G1171+F1171</f>
        <v>85</v>
      </c>
      <c r="L1171" s="17" t="n">
        <v>28</v>
      </c>
      <c r="M1171" s="17" t="n">
        <v>59</v>
      </c>
      <c r="N1171" s="17" t="n">
        <v>0</v>
      </c>
      <c r="O1171" s="17" t="n">
        <f aca="false">L1171+M1171+N1171</f>
        <v>87</v>
      </c>
      <c r="P1171" s="18"/>
    </row>
    <row r="1172" customFormat="false" ht="14.25" hidden="false" customHeight="false" outlineLevel="0" collapsed="false">
      <c r="B1172" s="19" t="n">
        <v>40660</v>
      </c>
      <c r="C1172" s="16" t="s">
        <v>1201</v>
      </c>
      <c r="D1172" s="16" t="s">
        <v>1211</v>
      </c>
      <c r="E1172" s="16" t="n">
        <v>149</v>
      </c>
      <c r="F1172" s="17" t="n">
        <v>77</v>
      </c>
      <c r="G1172" s="3" t="n">
        <v>69</v>
      </c>
      <c r="H1172" s="3" t="n">
        <v>0</v>
      </c>
      <c r="I1172" s="17" t="n">
        <f aca="false">H1172+G1172+F1172</f>
        <v>146</v>
      </c>
      <c r="L1172" s="17" t="n">
        <v>77</v>
      </c>
      <c r="M1172" s="17" t="n">
        <v>69</v>
      </c>
      <c r="N1172" s="17" t="n">
        <v>0</v>
      </c>
      <c r="O1172" s="17" t="n">
        <f aca="false">L1172+M1172+N1172</f>
        <v>146</v>
      </c>
      <c r="P1172" s="18"/>
    </row>
    <row r="1173" customFormat="false" ht="14.25" hidden="false" customHeight="false" outlineLevel="0" collapsed="false">
      <c r="B1173" s="19" t="n">
        <v>40660</v>
      </c>
      <c r="C1173" s="16" t="s">
        <v>1201</v>
      </c>
      <c r="D1173" s="16" t="s">
        <v>1212</v>
      </c>
      <c r="E1173" s="16" t="n">
        <v>132</v>
      </c>
      <c r="F1173" s="17" t="n">
        <v>67</v>
      </c>
      <c r="G1173" s="3" t="n">
        <v>64</v>
      </c>
      <c r="H1173" s="3" t="n">
        <v>0</v>
      </c>
      <c r="I1173" s="17" t="n">
        <f aca="false">H1173+G1173+F1173</f>
        <v>131</v>
      </c>
      <c r="L1173" s="17" t="n">
        <v>67</v>
      </c>
      <c r="M1173" s="17" t="n">
        <v>64</v>
      </c>
      <c r="N1173" s="17" t="n">
        <v>0</v>
      </c>
      <c r="O1173" s="17" t="n">
        <f aca="false">L1173+M1173+N1173</f>
        <v>131</v>
      </c>
      <c r="P1173" s="18"/>
    </row>
    <row r="1174" customFormat="false" ht="14.25" hidden="false" customHeight="false" outlineLevel="0" collapsed="false">
      <c r="B1174" s="19" t="n">
        <v>40660</v>
      </c>
      <c r="C1174" s="16" t="s">
        <v>1201</v>
      </c>
      <c r="D1174" s="16" t="s">
        <v>1213</v>
      </c>
      <c r="E1174" s="16" t="n">
        <v>141</v>
      </c>
      <c r="F1174" s="17" t="n">
        <v>69</v>
      </c>
      <c r="G1174" s="3" t="n">
        <v>69</v>
      </c>
      <c r="H1174" s="3" t="n">
        <v>0</v>
      </c>
      <c r="I1174" s="17" t="n">
        <f aca="false">H1174+G1174+F1174</f>
        <v>138</v>
      </c>
      <c r="L1174" s="17" t="n">
        <v>70</v>
      </c>
      <c r="M1174" s="17" t="n">
        <v>70</v>
      </c>
      <c r="N1174" s="17" t="n">
        <v>0</v>
      </c>
      <c r="O1174" s="17" t="n">
        <f aca="false">L1174+M1174+N1174</f>
        <v>140</v>
      </c>
      <c r="P1174" s="18"/>
    </row>
    <row r="1175" customFormat="false" ht="14.25" hidden="false" customHeight="false" outlineLevel="0" collapsed="false">
      <c r="C1175" s="16" t="s">
        <v>1201</v>
      </c>
      <c r="D1175" s="16" t="s">
        <v>1214</v>
      </c>
      <c r="E1175" s="16"/>
      <c r="F1175" s="17"/>
      <c r="I1175" s="17" t="n">
        <f aca="false">H1175+G1175+F1175</f>
        <v>0</v>
      </c>
      <c r="L1175" s="17" t="n">
        <v>73</v>
      </c>
      <c r="M1175" s="17" t="n">
        <v>112</v>
      </c>
      <c r="N1175" s="17" t="n">
        <v>0</v>
      </c>
      <c r="O1175" s="17" t="n">
        <f aca="false">L1175+M1175+N1175</f>
        <v>185</v>
      </c>
      <c r="P1175" s="18"/>
    </row>
    <row r="1176" customFormat="false" ht="14.25" hidden="false" customHeight="false" outlineLevel="0" collapsed="false">
      <c r="C1176" s="16" t="s">
        <v>1201</v>
      </c>
      <c r="D1176" s="16" t="s">
        <v>1215</v>
      </c>
      <c r="E1176" s="16"/>
      <c r="F1176" s="17"/>
      <c r="I1176" s="17" t="n">
        <f aca="false">H1176+G1176+F1176</f>
        <v>0</v>
      </c>
      <c r="L1176" s="17" t="n">
        <v>43</v>
      </c>
      <c r="M1176" s="17" t="n">
        <v>24</v>
      </c>
      <c r="N1176" s="17" t="n">
        <v>0</v>
      </c>
      <c r="O1176" s="17" t="n">
        <f aca="false">L1176+M1176+N1176</f>
        <v>67</v>
      </c>
      <c r="P1176" s="18"/>
    </row>
    <row r="1177" customFormat="false" ht="14.25" hidden="false" customHeight="false" outlineLevel="0" collapsed="false">
      <c r="C1177" s="16" t="s">
        <v>1201</v>
      </c>
      <c r="D1177" s="16" t="s">
        <v>1216</v>
      </c>
      <c r="E1177" s="16"/>
      <c r="F1177" s="17"/>
      <c r="I1177" s="17" t="n">
        <f aca="false">H1177+G1177+F1177</f>
        <v>0</v>
      </c>
      <c r="L1177" s="17" t="n">
        <v>13</v>
      </c>
      <c r="M1177" s="17" t="n">
        <v>31</v>
      </c>
      <c r="N1177" s="17" t="n">
        <v>0</v>
      </c>
      <c r="O1177" s="17" t="n">
        <f aca="false">L1177+M1177+N1177</f>
        <v>44</v>
      </c>
      <c r="P1177" s="18"/>
    </row>
    <row r="1178" customFormat="false" ht="14.25" hidden="false" customHeight="false" outlineLevel="0" collapsed="false">
      <c r="C1178" s="16" t="s">
        <v>1201</v>
      </c>
      <c r="D1178" s="16" t="s">
        <v>1217</v>
      </c>
      <c r="E1178" s="16"/>
      <c r="F1178" s="17"/>
      <c r="I1178" s="17" t="n">
        <f aca="false">H1178+G1178+F1178</f>
        <v>0</v>
      </c>
      <c r="L1178" s="17" t="n">
        <v>143</v>
      </c>
      <c r="M1178" s="17" t="n">
        <v>108</v>
      </c>
      <c r="N1178" s="17" t="n">
        <v>0</v>
      </c>
      <c r="O1178" s="17" t="n">
        <f aca="false">L1178+M1178+N1178</f>
        <v>251</v>
      </c>
      <c r="P1178" s="18"/>
    </row>
    <row r="1179" customFormat="false" ht="14.25" hidden="false" customHeight="false" outlineLevel="0" collapsed="false">
      <c r="C1179" s="16" t="s">
        <v>1201</v>
      </c>
      <c r="D1179" s="16" t="s">
        <v>1218</v>
      </c>
      <c r="E1179" s="16"/>
      <c r="F1179" s="17"/>
      <c r="I1179" s="17" t="n">
        <f aca="false">H1179+G1179+F1179</f>
        <v>0</v>
      </c>
      <c r="L1179" s="17" t="n">
        <v>68</v>
      </c>
      <c r="M1179" s="17" t="n">
        <v>38</v>
      </c>
      <c r="N1179" s="17" t="n">
        <v>0</v>
      </c>
      <c r="O1179" s="17" t="n">
        <f aca="false">L1179+M1179+N1179</f>
        <v>106</v>
      </c>
      <c r="P1179" s="18"/>
    </row>
    <row r="1180" customFormat="false" ht="14.25" hidden="false" customHeight="false" outlineLevel="0" collapsed="false">
      <c r="C1180" s="16" t="s">
        <v>1201</v>
      </c>
      <c r="D1180" s="16" t="s">
        <v>1219</v>
      </c>
      <c r="E1180" s="16"/>
      <c r="F1180" s="17"/>
      <c r="I1180" s="17" t="n">
        <f aca="false">H1180+G1180+F1180</f>
        <v>0</v>
      </c>
      <c r="L1180" s="17" t="n">
        <v>49</v>
      </c>
      <c r="M1180" s="17" t="n">
        <v>38</v>
      </c>
      <c r="N1180" s="17" t="n">
        <v>0</v>
      </c>
      <c r="O1180" s="17" t="n">
        <f aca="false">L1180+M1180+N1180</f>
        <v>87</v>
      </c>
      <c r="P1180" s="18"/>
    </row>
    <row r="1181" customFormat="false" ht="14.25" hidden="false" customHeight="false" outlineLevel="0" collapsed="false">
      <c r="C1181" s="16" t="s">
        <v>1201</v>
      </c>
      <c r="D1181" s="16" t="s">
        <v>1220</v>
      </c>
      <c r="E1181" s="16"/>
      <c r="F1181" s="17"/>
      <c r="I1181" s="17" t="n">
        <f aca="false">H1181+G1181+F1181</f>
        <v>0</v>
      </c>
      <c r="L1181" s="17" t="n">
        <v>48</v>
      </c>
      <c r="M1181" s="17" t="n">
        <v>69</v>
      </c>
      <c r="N1181" s="17" t="n">
        <v>0</v>
      </c>
      <c r="O1181" s="17" t="n">
        <f aca="false">L1181+M1181+N1181</f>
        <v>117</v>
      </c>
      <c r="P1181" s="18"/>
    </row>
    <row r="1182" customFormat="false" ht="14.25" hidden="false" customHeight="false" outlineLevel="0" collapsed="false">
      <c r="C1182" s="16" t="s">
        <v>1201</v>
      </c>
      <c r="D1182" s="16" t="s">
        <v>1221</v>
      </c>
      <c r="E1182" s="16"/>
      <c r="F1182" s="17"/>
      <c r="I1182" s="17" t="n">
        <f aca="false">H1182+G1182+F1182</f>
        <v>0</v>
      </c>
      <c r="L1182" s="17" t="n">
        <v>130</v>
      </c>
      <c r="M1182" s="17" t="n">
        <v>107</v>
      </c>
      <c r="N1182" s="17" t="n">
        <v>0</v>
      </c>
      <c r="O1182" s="17" t="n">
        <f aca="false">L1182+M1182+N1182</f>
        <v>237</v>
      </c>
      <c r="P1182" s="18"/>
    </row>
    <row r="1183" customFormat="false" ht="14.25" hidden="false" customHeight="false" outlineLevel="0" collapsed="false">
      <c r="C1183" s="16" t="s">
        <v>1201</v>
      </c>
      <c r="D1183" s="16" t="s">
        <v>1222</v>
      </c>
      <c r="E1183" s="16"/>
      <c r="F1183" s="17"/>
      <c r="I1183" s="17" t="n">
        <f aca="false">H1183+G1183+F1183</f>
        <v>0</v>
      </c>
      <c r="L1183" s="17" t="n">
        <v>40</v>
      </c>
      <c r="M1183" s="17" t="n">
        <v>66</v>
      </c>
      <c r="N1183" s="17" t="n">
        <v>0</v>
      </c>
      <c r="O1183" s="17" t="n">
        <f aca="false">L1183+M1183+N1183</f>
        <v>106</v>
      </c>
      <c r="P1183" s="18"/>
    </row>
    <row r="1184" customFormat="false" ht="14.25" hidden="false" customHeight="false" outlineLevel="0" collapsed="false">
      <c r="C1184" s="16" t="s">
        <v>1201</v>
      </c>
      <c r="D1184" s="16" t="s">
        <v>1223</v>
      </c>
      <c r="E1184" s="16"/>
      <c r="F1184" s="17"/>
      <c r="I1184" s="17" t="n">
        <f aca="false">H1184+G1184+F1184</f>
        <v>0</v>
      </c>
      <c r="L1184" s="17" t="n">
        <v>91</v>
      </c>
      <c r="M1184" s="17" t="n">
        <v>103</v>
      </c>
      <c r="N1184" s="17" t="n">
        <v>0</v>
      </c>
      <c r="O1184" s="17" t="n">
        <f aca="false">L1184+M1184+N1184</f>
        <v>194</v>
      </c>
      <c r="P1184" s="18"/>
    </row>
    <row r="1185" customFormat="false" ht="14.25" hidden="false" customHeight="false" outlineLevel="0" collapsed="false">
      <c r="C1185" s="16" t="s">
        <v>1201</v>
      </c>
      <c r="D1185" s="16" t="s">
        <v>1224</v>
      </c>
      <c r="E1185" s="16"/>
      <c r="F1185" s="17"/>
      <c r="I1185" s="17" t="n">
        <f aca="false">H1185+G1185+F1185</f>
        <v>0</v>
      </c>
      <c r="L1185" s="17" t="n">
        <v>46</v>
      </c>
      <c r="M1185" s="17" t="n">
        <v>79</v>
      </c>
      <c r="N1185" s="17" t="n">
        <v>0</v>
      </c>
      <c r="O1185" s="17" t="n">
        <f aca="false">L1185+M1185+N1185</f>
        <v>125</v>
      </c>
      <c r="P1185" s="18"/>
    </row>
    <row r="1186" customFormat="false" ht="14.25" hidden="false" customHeight="false" outlineLevel="0" collapsed="false">
      <c r="C1186" s="16" t="s">
        <v>1201</v>
      </c>
      <c r="D1186" s="16" t="s">
        <v>1225</v>
      </c>
      <c r="E1186" s="16"/>
      <c r="F1186" s="17"/>
      <c r="I1186" s="17" t="n">
        <f aca="false">H1186+G1186+F1186</f>
        <v>0</v>
      </c>
      <c r="L1186" s="17" t="n">
        <v>94</v>
      </c>
      <c r="M1186" s="17" t="n">
        <v>122</v>
      </c>
      <c r="N1186" s="17" t="n">
        <v>0</v>
      </c>
      <c r="O1186" s="17" t="n">
        <f aca="false">L1186+M1186+N1186</f>
        <v>216</v>
      </c>
      <c r="P1186" s="18"/>
    </row>
    <row r="1187" customFormat="false" ht="14.25" hidden="false" customHeight="false" outlineLevel="0" collapsed="false">
      <c r="C1187" s="16" t="s">
        <v>1201</v>
      </c>
      <c r="D1187" s="16" t="s">
        <v>1226</v>
      </c>
      <c r="E1187" s="16"/>
      <c r="F1187" s="17"/>
      <c r="I1187" s="17" t="n">
        <f aca="false">H1187+G1187+F1187</f>
        <v>0</v>
      </c>
      <c r="L1187" s="17" t="n">
        <v>58</v>
      </c>
      <c r="M1187" s="17" t="n">
        <v>76</v>
      </c>
      <c r="N1187" s="17" t="n">
        <v>0</v>
      </c>
      <c r="O1187" s="17" t="n">
        <f aca="false">L1187+M1187+N1187</f>
        <v>134</v>
      </c>
      <c r="P1187" s="18"/>
    </row>
    <row r="1188" customFormat="false" ht="14.25" hidden="false" customHeight="false" outlineLevel="0" collapsed="false">
      <c r="C1188" s="16" t="s">
        <v>1201</v>
      </c>
      <c r="D1188" s="16" t="s">
        <v>1227</v>
      </c>
      <c r="E1188" s="16"/>
      <c r="F1188" s="17"/>
      <c r="I1188" s="17" t="n">
        <f aca="false">H1188+G1188+F1188</f>
        <v>0</v>
      </c>
      <c r="L1188" s="17" t="n">
        <v>20</v>
      </c>
      <c r="M1188" s="17" t="n">
        <v>67</v>
      </c>
      <c r="N1188" s="17" t="n">
        <v>0</v>
      </c>
      <c r="O1188" s="17" t="n">
        <f aca="false">L1188+M1188+N1188</f>
        <v>87</v>
      </c>
      <c r="P1188" s="18"/>
    </row>
    <row r="1189" customFormat="false" ht="14.25" hidden="false" customHeight="false" outlineLevel="0" collapsed="false">
      <c r="C1189" s="16" t="s">
        <v>1201</v>
      </c>
      <c r="D1189" s="16" t="s">
        <v>1228</v>
      </c>
      <c r="E1189" s="16"/>
      <c r="F1189" s="17"/>
      <c r="I1189" s="17" t="n">
        <f aca="false">H1189+G1189+F1189</f>
        <v>0</v>
      </c>
      <c r="L1189" s="17" t="n">
        <v>289</v>
      </c>
      <c r="M1189" s="17" t="n">
        <v>469</v>
      </c>
      <c r="N1189" s="17" t="n">
        <v>0</v>
      </c>
      <c r="O1189" s="17" t="n">
        <f aca="false">L1189+M1189+N1189</f>
        <v>758</v>
      </c>
      <c r="P1189" s="18"/>
    </row>
    <row r="1190" customFormat="false" ht="14.25" hidden="false" customHeight="false" outlineLevel="0" collapsed="false">
      <c r="C1190" s="16" t="s">
        <v>1229</v>
      </c>
      <c r="D1190" s="16" t="s">
        <v>1230</v>
      </c>
      <c r="E1190" s="16"/>
      <c r="F1190" s="17"/>
      <c r="I1190" s="17" t="n">
        <f aca="false">H1190+G1190+F1190</f>
        <v>0</v>
      </c>
      <c r="L1190" s="17" t="n">
        <v>284</v>
      </c>
      <c r="M1190" s="17" t="n">
        <v>243</v>
      </c>
      <c r="N1190" s="17" t="n">
        <v>0</v>
      </c>
      <c r="O1190" s="17" t="n">
        <f aca="false">L1190+M1190+N1190</f>
        <v>527</v>
      </c>
      <c r="P1190" s="18"/>
    </row>
    <row r="1191" customFormat="false" ht="14.25" hidden="false" customHeight="false" outlineLevel="0" collapsed="false">
      <c r="C1191" s="16" t="s">
        <v>1229</v>
      </c>
      <c r="D1191" s="16" t="s">
        <v>1231</v>
      </c>
      <c r="E1191" s="16"/>
      <c r="F1191" s="17"/>
      <c r="I1191" s="17" t="n">
        <f aca="false">H1191+G1191+F1191</f>
        <v>0</v>
      </c>
      <c r="L1191" s="17" t="n">
        <v>170</v>
      </c>
      <c r="M1191" s="17" t="n">
        <v>107</v>
      </c>
      <c r="N1191" s="17" t="n">
        <v>0</v>
      </c>
      <c r="O1191" s="17" t="n">
        <f aca="false">L1191+M1191+N1191</f>
        <v>277</v>
      </c>
      <c r="P1191" s="18"/>
    </row>
    <row r="1192" customFormat="false" ht="14.25" hidden="false" customHeight="false" outlineLevel="0" collapsed="false">
      <c r="C1192" s="16" t="s">
        <v>1229</v>
      </c>
      <c r="D1192" s="16" t="s">
        <v>1232</v>
      </c>
      <c r="E1192" s="16"/>
      <c r="F1192" s="17"/>
      <c r="I1192" s="17" t="n">
        <f aca="false">H1192+G1192+F1192</f>
        <v>0</v>
      </c>
      <c r="L1192" s="17" t="n">
        <v>486</v>
      </c>
      <c r="M1192" s="17" t="n">
        <v>191</v>
      </c>
      <c r="N1192" s="17" t="n">
        <v>0</v>
      </c>
      <c r="O1192" s="17" t="n">
        <f aca="false">L1192+M1192+N1192</f>
        <v>677</v>
      </c>
      <c r="P1192" s="18"/>
    </row>
    <row r="1193" customFormat="false" ht="14.25" hidden="false" customHeight="false" outlineLevel="0" collapsed="false">
      <c r="C1193" s="16" t="s">
        <v>1229</v>
      </c>
      <c r="D1193" s="16" t="s">
        <v>1233</v>
      </c>
      <c r="E1193" s="16"/>
      <c r="F1193" s="17"/>
      <c r="I1193" s="17" t="n">
        <f aca="false">H1193+G1193+F1193</f>
        <v>0</v>
      </c>
      <c r="L1193" s="17" t="n">
        <v>389</v>
      </c>
      <c r="M1193" s="17" t="n">
        <v>224</v>
      </c>
      <c r="N1193" s="17" t="n">
        <v>2</v>
      </c>
      <c r="O1193" s="17" t="n">
        <f aca="false">L1193+M1193+N1193</f>
        <v>615</v>
      </c>
      <c r="P1193" s="18"/>
    </row>
    <row r="1194" customFormat="false" ht="14.25" hidden="false" customHeight="false" outlineLevel="0" collapsed="false">
      <c r="C1194" s="16" t="s">
        <v>1229</v>
      </c>
      <c r="D1194" s="16" t="s">
        <v>1234</v>
      </c>
      <c r="E1194" s="16"/>
      <c r="F1194" s="17"/>
      <c r="I1194" s="17" t="n">
        <f aca="false">H1194+G1194+F1194</f>
        <v>0</v>
      </c>
      <c r="L1194" s="17" t="n">
        <v>208</v>
      </c>
      <c r="M1194" s="17" t="n">
        <v>136</v>
      </c>
      <c r="N1194" s="17" t="n">
        <v>0</v>
      </c>
      <c r="O1194" s="17" t="n">
        <f aca="false">L1194+M1194+N1194</f>
        <v>344</v>
      </c>
      <c r="P1194" s="18"/>
    </row>
    <row r="1195" customFormat="false" ht="14.25" hidden="false" customHeight="false" outlineLevel="0" collapsed="false">
      <c r="C1195" s="16" t="s">
        <v>1229</v>
      </c>
      <c r="D1195" s="16" t="s">
        <v>1235</v>
      </c>
      <c r="E1195" s="16"/>
      <c r="F1195" s="17"/>
      <c r="I1195" s="17" t="n">
        <f aca="false">H1195+G1195+F1195</f>
        <v>0</v>
      </c>
      <c r="L1195" s="17" t="n">
        <v>961</v>
      </c>
      <c r="M1195" s="17" t="n">
        <v>293</v>
      </c>
      <c r="N1195" s="17" t="n">
        <v>2</v>
      </c>
      <c r="O1195" s="17" t="n">
        <f aca="false">L1195+M1195+N1195</f>
        <v>1256</v>
      </c>
      <c r="P1195" s="18"/>
    </row>
    <row r="1196" customFormat="false" ht="14.25" hidden="false" customHeight="false" outlineLevel="0" collapsed="false">
      <c r="C1196" s="16" t="s">
        <v>1229</v>
      </c>
      <c r="D1196" s="16" t="s">
        <v>1236</v>
      </c>
      <c r="E1196" s="16"/>
      <c r="F1196" s="17"/>
      <c r="I1196" s="17" t="n">
        <f aca="false">H1196+G1196+F1196</f>
        <v>0</v>
      </c>
      <c r="L1196" s="17" t="n">
        <v>426</v>
      </c>
      <c r="M1196" s="17" t="n">
        <v>240</v>
      </c>
      <c r="N1196" s="17" t="n">
        <v>0</v>
      </c>
      <c r="O1196" s="17" t="n">
        <f aca="false">L1196+M1196+N1196</f>
        <v>666</v>
      </c>
      <c r="P1196" s="18"/>
    </row>
    <row r="1197" customFormat="false" ht="14.25" hidden="false" customHeight="false" outlineLevel="0" collapsed="false">
      <c r="C1197" s="16" t="s">
        <v>1229</v>
      </c>
      <c r="D1197" s="16" t="s">
        <v>1237</v>
      </c>
      <c r="E1197" s="16"/>
      <c r="F1197" s="17"/>
      <c r="I1197" s="17" t="n">
        <f aca="false">H1197+G1197+F1197</f>
        <v>0</v>
      </c>
      <c r="L1197" s="17" t="n">
        <v>677</v>
      </c>
      <c r="M1197" s="17" t="n">
        <v>515</v>
      </c>
      <c r="N1197" s="17" t="n">
        <v>2</v>
      </c>
      <c r="O1197" s="17" t="n">
        <f aca="false">L1197+M1197+N1197</f>
        <v>1194</v>
      </c>
      <c r="P1197" s="18"/>
    </row>
    <row r="1198" customFormat="false" ht="14.25" hidden="false" customHeight="false" outlineLevel="0" collapsed="false">
      <c r="C1198" s="16" t="s">
        <v>1229</v>
      </c>
      <c r="D1198" s="16" t="s">
        <v>1238</v>
      </c>
      <c r="E1198" s="16"/>
      <c r="F1198" s="17"/>
      <c r="I1198" s="17" t="n">
        <f aca="false">H1198+G1198+F1198</f>
        <v>0</v>
      </c>
      <c r="L1198" s="17" t="n">
        <v>378</v>
      </c>
      <c r="M1198" s="17" t="n">
        <v>376</v>
      </c>
      <c r="N1198" s="17" t="n">
        <v>0</v>
      </c>
      <c r="O1198" s="17" t="n">
        <f aca="false">L1198+M1198+N1198</f>
        <v>754</v>
      </c>
      <c r="P1198" s="18"/>
    </row>
    <row r="1199" customFormat="false" ht="14.25" hidden="false" customHeight="false" outlineLevel="0" collapsed="false">
      <c r="C1199" s="16" t="s">
        <v>1229</v>
      </c>
      <c r="D1199" s="16" t="s">
        <v>1239</v>
      </c>
      <c r="E1199" s="16"/>
      <c r="F1199" s="17"/>
      <c r="I1199" s="17" t="n">
        <f aca="false">H1199+G1199+F1199</f>
        <v>0</v>
      </c>
      <c r="L1199" s="17" t="n">
        <v>215</v>
      </c>
      <c r="M1199" s="17" t="n">
        <v>134</v>
      </c>
      <c r="N1199" s="17" t="n">
        <v>1</v>
      </c>
      <c r="O1199" s="17" t="n">
        <f aca="false">L1199+M1199+N1199</f>
        <v>350</v>
      </c>
      <c r="P1199" s="18"/>
    </row>
    <row r="1200" customFormat="false" ht="14.25" hidden="false" customHeight="false" outlineLevel="0" collapsed="false">
      <c r="C1200" s="16" t="s">
        <v>1229</v>
      </c>
      <c r="D1200" s="16" t="s">
        <v>1240</v>
      </c>
      <c r="E1200" s="16"/>
      <c r="F1200" s="17"/>
      <c r="I1200" s="17" t="n">
        <f aca="false">H1200+G1200+F1200</f>
        <v>0</v>
      </c>
      <c r="L1200" s="17" t="n">
        <v>503</v>
      </c>
      <c r="M1200" s="17" t="n">
        <v>555</v>
      </c>
      <c r="N1200" s="17" t="n">
        <v>0</v>
      </c>
      <c r="O1200" s="17" t="n">
        <f aca="false">L1200+M1200+N1200</f>
        <v>1058</v>
      </c>
      <c r="P1200" s="18"/>
    </row>
    <row r="1201" customFormat="false" ht="14.25" hidden="false" customHeight="false" outlineLevel="0" collapsed="false">
      <c r="B1201" s="19" t="n">
        <v>40660</v>
      </c>
      <c r="C1201" s="16" t="s">
        <v>1229</v>
      </c>
      <c r="D1201" s="16" t="s">
        <v>1241</v>
      </c>
      <c r="E1201" s="16" t="n">
        <v>487</v>
      </c>
      <c r="F1201" s="17" t="n">
        <v>347</v>
      </c>
      <c r="G1201" s="3" t="n">
        <v>135</v>
      </c>
      <c r="H1201" s="3" t="n">
        <v>5</v>
      </c>
      <c r="I1201" s="17" t="n">
        <f aca="false">H1201+G1201+F1201</f>
        <v>487</v>
      </c>
      <c r="L1201" s="17" t="n">
        <v>347</v>
      </c>
      <c r="M1201" s="17" t="n">
        <v>134</v>
      </c>
      <c r="N1201" s="17" t="n">
        <v>1</v>
      </c>
      <c r="O1201" s="17" t="n">
        <f aca="false">L1201+M1201+N1201</f>
        <v>482</v>
      </c>
      <c r="P1201" s="18"/>
    </row>
    <row r="1202" customFormat="false" ht="14.25" hidden="false" customHeight="false" outlineLevel="0" collapsed="false">
      <c r="C1202" s="16" t="s">
        <v>1229</v>
      </c>
      <c r="D1202" s="16" t="s">
        <v>1242</v>
      </c>
      <c r="E1202" s="16"/>
      <c r="F1202" s="17"/>
      <c r="I1202" s="17" t="n">
        <f aca="false">H1202+G1202+F1202</f>
        <v>0</v>
      </c>
      <c r="L1202" s="17" t="n">
        <v>475</v>
      </c>
      <c r="M1202" s="17" t="n">
        <v>188</v>
      </c>
      <c r="N1202" s="17" t="n">
        <v>1</v>
      </c>
      <c r="O1202" s="17" t="n">
        <f aca="false">L1202+M1202+N1202</f>
        <v>664</v>
      </c>
      <c r="P1202" s="18"/>
    </row>
    <row r="1203" customFormat="false" ht="14.25" hidden="false" customHeight="false" outlineLevel="0" collapsed="false">
      <c r="C1203" s="16" t="s">
        <v>1229</v>
      </c>
      <c r="D1203" s="16" t="s">
        <v>1243</v>
      </c>
      <c r="E1203" s="16"/>
      <c r="F1203" s="17"/>
      <c r="I1203" s="17" t="n">
        <f aca="false">H1203+G1203+F1203</f>
        <v>0</v>
      </c>
      <c r="L1203" s="17" t="n">
        <v>202</v>
      </c>
      <c r="M1203" s="17" t="n">
        <v>168</v>
      </c>
      <c r="N1203" s="17" t="n">
        <v>1</v>
      </c>
      <c r="O1203" s="17" t="n">
        <f aca="false">L1203+M1203+N1203</f>
        <v>371</v>
      </c>
      <c r="P1203" s="18"/>
    </row>
    <row r="1204" customFormat="false" ht="14.25" hidden="false" customHeight="false" outlineLevel="0" collapsed="false">
      <c r="C1204" s="16" t="s">
        <v>1229</v>
      </c>
      <c r="D1204" s="16" t="s">
        <v>1244</v>
      </c>
      <c r="E1204" s="16"/>
      <c r="F1204" s="17"/>
      <c r="I1204" s="17" t="n">
        <f aca="false">H1204+G1204+F1204</f>
        <v>0</v>
      </c>
      <c r="L1204" s="17" t="n">
        <v>167</v>
      </c>
      <c r="M1204" s="17" t="n">
        <v>112</v>
      </c>
      <c r="N1204" s="17" t="n">
        <v>1</v>
      </c>
      <c r="O1204" s="17" t="n">
        <f aca="false">L1204+M1204+N1204</f>
        <v>280</v>
      </c>
      <c r="P1204" s="18"/>
    </row>
    <row r="1205" customFormat="false" ht="14.25" hidden="false" customHeight="false" outlineLevel="0" collapsed="false">
      <c r="C1205" s="16" t="s">
        <v>1229</v>
      </c>
      <c r="D1205" s="16" t="s">
        <v>1245</v>
      </c>
      <c r="E1205" s="16"/>
      <c r="F1205" s="17"/>
      <c r="I1205" s="17" t="n">
        <f aca="false">H1205+G1205+F1205</f>
        <v>0</v>
      </c>
      <c r="L1205" s="17" t="n">
        <v>453</v>
      </c>
      <c r="M1205" s="17" t="n">
        <v>207</v>
      </c>
      <c r="N1205" s="17" t="n">
        <v>0</v>
      </c>
      <c r="O1205" s="17" t="n">
        <f aca="false">L1205+M1205+N1205</f>
        <v>660</v>
      </c>
      <c r="P1205" s="18"/>
    </row>
    <row r="1206" customFormat="false" ht="14.25" hidden="false" customHeight="false" outlineLevel="0" collapsed="false">
      <c r="C1206" s="16" t="s">
        <v>1229</v>
      </c>
      <c r="D1206" s="16" t="s">
        <v>1246</v>
      </c>
      <c r="E1206" s="16"/>
      <c r="F1206" s="17"/>
      <c r="I1206" s="17" t="n">
        <f aca="false">H1206+G1206+F1206</f>
        <v>0</v>
      </c>
      <c r="L1206" s="17" t="n">
        <v>10</v>
      </c>
      <c r="M1206" s="17" t="n">
        <v>14</v>
      </c>
      <c r="N1206" s="17" t="n">
        <v>0</v>
      </c>
      <c r="O1206" s="17" t="n">
        <f aca="false">L1206+M1206+N1206</f>
        <v>24</v>
      </c>
      <c r="P1206" s="18"/>
    </row>
    <row r="1207" customFormat="false" ht="14.25" hidden="false" customHeight="false" outlineLevel="0" collapsed="false">
      <c r="C1207" s="16" t="s">
        <v>1229</v>
      </c>
      <c r="D1207" s="16" t="s">
        <v>1247</v>
      </c>
      <c r="E1207" s="16"/>
      <c r="F1207" s="17"/>
      <c r="I1207" s="17" t="n">
        <f aca="false">H1207+G1207+F1207</f>
        <v>0</v>
      </c>
      <c r="L1207" s="17" t="n">
        <v>561</v>
      </c>
      <c r="M1207" s="17" t="n">
        <v>401</v>
      </c>
      <c r="N1207" s="17" t="n">
        <v>0</v>
      </c>
      <c r="O1207" s="17" t="n">
        <f aca="false">L1207+M1207+N1207</f>
        <v>962</v>
      </c>
      <c r="P1207" s="18"/>
    </row>
    <row r="1208" customFormat="false" ht="14.25" hidden="false" customHeight="false" outlineLevel="0" collapsed="false">
      <c r="C1208" s="16" t="s">
        <v>1229</v>
      </c>
      <c r="D1208" s="16" t="s">
        <v>1248</v>
      </c>
      <c r="E1208" s="16"/>
      <c r="F1208" s="17"/>
      <c r="I1208" s="17" t="n">
        <f aca="false">H1208+G1208+F1208</f>
        <v>0</v>
      </c>
      <c r="L1208" s="17" t="n">
        <v>0</v>
      </c>
      <c r="M1208" s="17" t="n">
        <v>0</v>
      </c>
      <c r="N1208" s="17" t="n">
        <v>0</v>
      </c>
      <c r="O1208" s="17" t="n">
        <f aca="false">L1208+M1208+N1208</f>
        <v>0</v>
      </c>
      <c r="P1208" s="18"/>
    </row>
    <row r="1209" customFormat="false" ht="14.25" hidden="false" customHeight="false" outlineLevel="0" collapsed="false">
      <c r="C1209" s="16" t="s">
        <v>1229</v>
      </c>
      <c r="D1209" s="16" t="s">
        <v>1249</v>
      </c>
      <c r="E1209" s="16"/>
      <c r="F1209" s="17"/>
      <c r="I1209" s="17" t="n">
        <f aca="false">H1209+G1209+F1209</f>
        <v>0</v>
      </c>
      <c r="L1209" s="17" t="n">
        <v>317</v>
      </c>
      <c r="M1209" s="17" t="n">
        <v>175</v>
      </c>
      <c r="N1209" s="17" t="n">
        <v>1</v>
      </c>
      <c r="O1209" s="17" t="n">
        <f aca="false">L1209+M1209+N1209</f>
        <v>493</v>
      </c>
      <c r="P1209" s="18"/>
    </row>
    <row r="1210" customFormat="false" ht="14.25" hidden="false" customHeight="false" outlineLevel="0" collapsed="false">
      <c r="C1210" s="16" t="s">
        <v>1229</v>
      </c>
      <c r="D1210" s="16" t="s">
        <v>1250</v>
      </c>
      <c r="E1210" s="16"/>
      <c r="F1210" s="17"/>
      <c r="I1210" s="17" t="n">
        <f aca="false">H1210+G1210+F1210</f>
        <v>0</v>
      </c>
      <c r="L1210" s="17" t="n">
        <v>101</v>
      </c>
      <c r="M1210" s="17" t="n">
        <v>49</v>
      </c>
      <c r="N1210" s="17" t="n">
        <v>0</v>
      </c>
      <c r="O1210" s="17" t="n">
        <f aca="false">L1210+M1210+N1210</f>
        <v>150</v>
      </c>
      <c r="P1210" s="18"/>
    </row>
    <row r="1211" customFormat="false" ht="14.25" hidden="false" customHeight="false" outlineLevel="0" collapsed="false">
      <c r="C1211" s="16" t="s">
        <v>1229</v>
      </c>
      <c r="D1211" s="16" t="s">
        <v>1251</v>
      </c>
      <c r="E1211" s="16"/>
      <c r="F1211" s="17"/>
      <c r="I1211" s="17" t="n">
        <f aca="false">H1211+G1211+F1211</f>
        <v>0</v>
      </c>
      <c r="L1211" s="17" t="n">
        <v>657</v>
      </c>
      <c r="M1211" s="17" t="n">
        <v>694</v>
      </c>
      <c r="N1211" s="17" t="n">
        <v>1</v>
      </c>
      <c r="O1211" s="17" t="n">
        <f aca="false">L1211+M1211+N1211</f>
        <v>1352</v>
      </c>
      <c r="P1211" s="18"/>
    </row>
    <row r="1212" customFormat="false" ht="14.25" hidden="false" customHeight="false" outlineLevel="0" collapsed="false">
      <c r="C1212" s="16" t="s">
        <v>1229</v>
      </c>
      <c r="D1212" s="16" t="s">
        <v>1252</v>
      </c>
      <c r="E1212" s="16"/>
      <c r="F1212" s="17"/>
      <c r="I1212" s="17" t="n">
        <f aca="false">H1212+G1212+F1212</f>
        <v>0</v>
      </c>
      <c r="L1212" s="17" t="n">
        <v>471</v>
      </c>
      <c r="M1212" s="17" t="n">
        <v>580</v>
      </c>
      <c r="N1212" s="17" t="n">
        <v>2</v>
      </c>
      <c r="O1212" s="17" t="n">
        <f aca="false">L1212+M1212+N1212</f>
        <v>1053</v>
      </c>
      <c r="P1212" s="18"/>
    </row>
    <row r="1213" customFormat="false" ht="14.25" hidden="false" customHeight="false" outlineLevel="0" collapsed="false">
      <c r="C1213" s="16" t="s">
        <v>1229</v>
      </c>
      <c r="D1213" s="16" t="s">
        <v>1253</v>
      </c>
      <c r="E1213" s="16"/>
      <c r="F1213" s="17"/>
      <c r="I1213" s="17" t="n">
        <f aca="false">H1213+G1213+F1213</f>
        <v>0</v>
      </c>
      <c r="L1213" s="17" t="n">
        <v>509</v>
      </c>
      <c r="M1213" s="17" t="n">
        <v>559</v>
      </c>
      <c r="N1213" s="17" t="n">
        <v>3</v>
      </c>
      <c r="O1213" s="17" t="n">
        <f aca="false">L1213+M1213+N1213</f>
        <v>1071</v>
      </c>
      <c r="P1213" s="18"/>
    </row>
    <row r="1214" customFormat="false" ht="14.25" hidden="false" customHeight="false" outlineLevel="0" collapsed="false">
      <c r="C1214" s="16" t="s">
        <v>1229</v>
      </c>
      <c r="D1214" s="16" t="s">
        <v>1254</v>
      </c>
      <c r="E1214" s="16"/>
      <c r="F1214" s="17"/>
      <c r="I1214" s="17" t="n">
        <f aca="false">H1214+G1214+F1214</f>
        <v>0</v>
      </c>
      <c r="L1214" s="17" t="n">
        <v>384</v>
      </c>
      <c r="M1214" s="17" t="n">
        <v>371</v>
      </c>
      <c r="N1214" s="17" t="n">
        <v>1</v>
      </c>
      <c r="O1214" s="17" t="n">
        <f aca="false">L1214+M1214+N1214</f>
        <v>756</v>
      </c>
      <c r="P1214" s="18"/>
    </row>
    <row r="1215" customFormat="false" ht="14.25" hidden="false" customHeight="false" outlineLevel="0" collapsed="false">
      <c r="C1215" s="16" t="s">
        <v>1229</v>
      </c>
      <c r="D1215" s="16" t="s">
        <v>1255</v>
      </c>
      <c r="E1215" s="16"/>
      <c r="F1215" s="17"/>
      <c r="I1215" s="17" t="n">
        <f aca="false">H1215+G1215+F1215</f>
        <v>0</v>
      </c>
      <c r="L1215" s="17" t="n">
        <v>235</v>
      </c>
      <c r="M1215" s="17" t="n">
        <v>218</v>
      </c>
      <c r="N1215" s="17" t="n">
        <v>1</v>
      </c>
      <c r="O1215" s="17" t="n">
        <f aca="false">L1215+M1215+N1215</f>
        <v>454</v>
      </c>
      <c r="P1215" s="18"/>
    </row>
    <row r="1216" customFormat="false" ht="14.25" hidden="false" customHeight="false" outlineLevel="0" collapsed="false">
      <c r="C1216" s="16" t="s">
        <v>1229</v>
      </c>
      <c r="D1216" s="16" t="s">
        <v>1256</v>
      </c>
      <c r="E1216" s="16"/>
      <c r="F1216" s="17"/>
      <c r="I1216" s="17" t="n">
        <f aca="false">H1216+G1216+F1216</f>
        <v>0</v>
      </c>
      <c r="L1216" s="17" t="n">
        <v>194</v>
      </c>
      <c r="M1216" s="17" t="n">
        <v>220</v>
      </c>
      <c r="N1216" s="17" t="n">
        <v>1</v>
      </c>
      <c r="O1216" s="17" t="n">
        <f aca="false">L1216+M1216+N1216</f>
        <v>415</v>
      </c>
      <c r="P1216" s="18"/>
    </row>
    <row r="1217" customFormat="false" ht="14.25" hidden="false" customHeight="false" outlineLevel="0" collapsed="false">
      <c r="C1217" s="16" t="s">
        <v>1229</v>
      </c>
      <c r="D1217" s="16" t="s">
        <v>1257</v>
      </c>
      <c r="E1217" s="16"/>
      <c r="F1217" s="17"/>
      <c r="I1217" s="17" t="n">
        <f aca="false">H1217+G1217+F1217</f>
        <v>0</v>
      </c>
      <c r="L1217" s="17" t="n">
        <v>356</v>
      </c>
      <c r="M1217" s="17" t="n">
        <v>451</v>
      </c>
      <c r="N1217" s="17" t="n">
        <v>2</v>
      </c>
      <c r="O1217" s="17" t="n">
        <f aca="false">L1217+M1217+N1217</f>
        <v>809</v>
      </c>
      <c r="P1217" s="18"/>
    </row>
    <row r="1218" customFormat="false" ht="14.25" hidden="false" customHeight="false" outlineLevel="0" collapsed="false">
      <c r="C1218" s="16" t="s">
        <v>1229</v>
      </c>
      <c r="D1218" s="16" t="s">
        <v>1258</v>
      </c>
      <c r="E1218" s="16"/>
      <c r="F1218" s="17"/>
      <c r="I1218" s="17" t="n">
        <f aca="false">H1218+G1218+F1218</f>
        <v>0</v>
      </c>
      <c r="L1218" s="17" t="n">
        <v>210</v>
      </c>
      <c r="M1218" s="17" t="n">
        <v>258</v>
      </c>
      <c r="N1218" s="17" t="n">
        <v>0</v>
      </c>
      <c r="O1218" s="17" t="n">
        <f aca="false">L1218+M1218+N1218</f>
        <v>468</v>
      </c>
      <c r="P1218" s="18"/>
    </row>
    <row r="1219" customFormat="false" ht="14.25" hidden="false" customHeight="false" outlineLevel="0" collapsed="false">
      <c r="C1219" s="16" t="s">
        <v>1229</v>
      </c>
      <c r="D1219" s="16" t="s">
        <v>1259</v>
      </c>
      <c r="E1219" s="16"/>
      <c r="F1219" s="17"/>
      <c r="I1219" s="17" t="n">
        <f aca="false">H1219+G1219+F1219</f>
        <v>0</v>
      </c>
      <c r="L1219" s="17" t="n">
        <v>184</v>
      </c>
      <c r="M1219" s="17" t="n">
        <v>194</v>
      </c>
      <c r="N1219" s="17" t="n">
        <v>0</v>
      </c>
      <c r="O1219" s="17" t="n">
        <f aca="false">L1219+M1219+N1219</f>
        <v>378</v>
      </c>
      <c r="P1219" s="18"/>
    </row>
    <row r="1220" customFormat="false" ht="14.25" hidden="false" customHeight="false" outlineLevel="0" collapsed="false">
      <c r="C1220" s="16" t="s">
        <v>1229</v>
      </c>
      <c r="D1220" s="16" t="s">
        <v>1260</v>
      </c>
      <c r="E1220" s="16"/>
      <c r="F1220" s="17"/>
      <c r="I1220" s="17" t="n">
        <f aca="false">H1220+G1220+F1220</f>
        <v>0</v>
      </c>
      <c r="L1220" s="17" t="n">
        <v>205</v>
      </c>
      <c r="M1220" s="17" t="n">
        <v>221</v>
      </c>
      <c r="N1220" s="17" t="n">
        <v>1</v>
      </c>
      <c r="O1220" s="17" t="n">
        <f aca="false">L1220+M1220+N1220</f>
        <v>427</v>
      </c>
      <c r="P1220" s="18"/>
    </row>
    <row r="1221" customFormat="false" ht="14.25" hidden="false" customHeight="false" outlineLevel="0" collapsed="false">
      <c r="C1221" s="16" t="s">
        <v>1229</v>
      </c>
      <c r="D1221" s="16" t="s">
        <v>1261</v>
      </c>
      <c r="E1221" s="16"/>
      <c r="F1221" s="17"/>
      <c r="I1221" s="17" t="n">
        <f aca="false">H1221+G1221+F1221</f>
        <v>0</v>
      </c>
      <c r="L1221" s="17" t="n">
        <v>60</v>
      </c>
      <c r="M1221" s="17" t="n">
        <v>103</v>
      </c>
      <c r="N1221" s="17" t="n">
        <v>0</v>
      </c>
      <c r="O1221" s="17" t="n">
        <f aca="false">L1221+M1221+N1221</f>
        <v>163</v>
      </c>
      <c r="P1221" s="18"/>
    </row>
    <row r="1222" customFormat="false" ht="14.25" hidden="false" customHeight="false" outlineLevel="0" collapsed="false">
      <c r="C1222" s="16" t="s">
        <v>1229</v>
      </c>
      <c r="D1222" s="16" t="s">
        <v>1262</v>
      </c>
      <c r="E1222" s="16"/>
      <c r="F1222" s="17"/>
      <c r="I1222" s="17" t="n">
        <f aca="false">H1222+G1222+F1222</f>
        <v>0</v>
      </c>
      <c r="L1222" s="17" t="n">
        <v>75</v>
      </c>
      <c r="M1222" s="17" t="n">
        <v>76</v>
      </c>
      <c r="N1222" s="17" t="n">
        <v>1</v>
      </c>
      <c r="O1222" s="17" t="n">
        <f aca="false">L1222+M1222+N1222</f>
        <v>152</v>
      </c>
      <c r="P1222" s="18"/>
    </row>
    <row r="1223" customFormat="false" ht="14.25" hidden="false" customHeight="false" outlineLevel="0" collapsed="false">
      <c r="B1223" s="19" t="n">
        <v>40660</v>
      </c>
      <c r="C1223" s="16" t="s">
        <v>1229</v>
      </c>
      <c r="D1223" s="16" t="s">
        <v>1263</v>
      </c>
      <c r="E1223" s="16" t="n">
        <v>210</v>
      </c>
      <c r="F1223" s="17" t="n">
        <v>124</v>
      </c>
      <c r="G1223" s="3" t="n">
        <v>85</v>
      </c>
      <c r="H1223" s="3" t="n">
        <v>1</v>
      </c>
      <c r="I1223" s="17" t="n">
        <f aca="false">H1223+G1223+F1223</f>
        <v>210</v>
      </c>
      <c r="L1223" s="17" t="n">
        <v>122</v>
      </c>
      <c r="M1223" s="17" t="n">
        <v>84</v>
      </c>
      <c r="N1223" s="17" t="n">
        <v>0</v>
      </c>
      <c r="O1223" s="17" t="n">
        <f aca="false">L1223+M1223+N1223</f>
        <v>206</v>
      </c>
      <c r="P1223" s="18"/>
    </row>
    <row r="1224" customFormat="false" ht="14.25" hidden="false" customHeight="false" outlineLevel="0" collapsed="false">
      <c r="B1224" s="19" t="n">
        <v>40660</v>
      </c>
      <c r="C1224" s="16" t="s">
        <v>1229</v>
      </c>
      <c r="D1224" s="16" t="s">
        <v>1264</v>
      </c>
      <c r="E1224" s="16" t="n">
        <v>586</v>
      </c>
      <c r="F1224" s="17" t="n">
        <v>461</v>
      </c>
      <c r="G1224" s="3" t="n">
        <v>123</v>
      </c>
      <c r="H1224" s="3" t="n">
        <v>2</v>
      </c>
      <c r="I1224" s="17" t="n">
        <f aca="false">H1224+G1224+F1224</f>
        <v>586</v>
      </c>
      <c r="L1224" s="17" t="n">
        <v>461</v>
      </c>
      <c r="M1224" s="17" t="n">
        <v>123</v>
      </c>
      <c r="N1224" s="17" t="n">
        <v>0</v>
      </c>
      <c r="O1224" s="17" t="n">
        <f aca="false">L1224+M1224+N1224</f>
        <v>584</v>
      </c>
      <c r="P1224" s="18"/>
    </row>
    <row r="1225" customFormat="false" ht="14.25" hidden="false" customHeight="false" outlineLevel="0" collapsed="false">
      <c r="B1225" s="19" t="n">
        <v>40660</v>
      </c>
      <c r="C1225" s="16" t="s">
        <v>1229</v>
      </c>
      <c r="D1225" s="16" t="s">
        <v>1265</v>
      </c>
      <c r="E1225" s="16" t="n">
        <v>430</v>
      </c>
      <c r="F1225" s="17" t="n">
        <v>260</v>
      </c>
      <c r="G1225" s="3" t="n">
        <v>162</v>
      </c>
      <c r="H1225" s="3" t="n">
        <v>8</v>
      </c>
      <c r="I1225" s="17" t="n">
        <f aca="false">H1225+G1225+F1225</f>
        <v>430</v>
      </c>
      <c r="L1225" s="17" t="n">
        <v>260</v>
      </c>
      <c r="M1225" s="17" t="n">
        <v>161</v>
      </c>
      <c r="N1225" s="17" t="n">
        <v>3</v>
      </c>
      <c r="O1225" s="17" t="n">
        <f aca="false">L1225+M1225+N1225</f>
        <v>424</v>
      </c>
      <c r="P1225" s="18"/>
    </row>
    <row r="1226" customFormat="false" ht="14.25" hidden="false" customHeight="false" outlineLevel="0" collapsed="false">
      <c r="B1226" s="19" t="n">
        <v>40660</v>
      </c>
      <c r="C1226" s="16" t="s">
        <v>1229</v>
      </c>
      <c r="D1226" s="16" t="s">
        <v>1266</v>
      </c>
      <c r="E1226" s="16" t="n">
        <v>628</v>
      </c>
      <c r="F1226" s="17" t="n">
        <v>390</v>
      </c>
      <c r="G1226" s="3" t="n">
        <v>237</v>
      </c>
      <c r="H1226" s="3" t="n">
        <v>1</v>
      </c>
      <c r="I1226" s="17" t="n">
        <f aca="false">H1226+G1226+F1226</f>
        <v>628</v>
      </c>
      <c r="L1226" s="17" t="n">
        <v>390</v>
      </c>
      <c r="M1226" s="17" t="n">
        <v>237</v>
      </c>
      <c r="N1226" s="17" t="n">
        <v>0</v>
      </c>
      <c r="O1226" s="17" t="n">
        <f aca="false">L1226+M1226+N1226</f>
        <v>627</v>
      </c>
      <c r="P1226" s="18"/>
    </row>
    <row r="1227" customFormat="false" ht="14.25" hidden="false" customHeight="false" outlineLevel="0" collapsed="false">
      <c r="B1227" s="19" t="n">
        <v>40660</v>
      </c>
      <c r="C1227" s="16" t="s">
        <v>1229</v>
      </c>
      <c r="D1227" s="16" t="s">
        <v>1267</v>
      </c>
      <c r="E1227" s="16" t="n">
        <v>738</v>
      </c>
      <c r="F1227" s="17" t="n">
        <v>451</v>
      </c>
      <c r="G1227" s="3" t="n">
        <v>278</v>
      </c>
      <c r="H1227" s="3" t="n">
        <v>9</v>
      </c>
      <c r="I1227" s="17" t="n">
        <f aca="false">H1227+G1227+F1227</f>
        <v>738</v>
      </c>
      <c r="L1227" s="17" t="n">
        <v>451</v>
      </c>
      <c r="M1227" s="17" t="n">
        <v>278</v>
      </c>
      <c r="N1227" s="17" t="n">
        <v>3</v>
      </c>
      <c r="O1227" s="17" t="n">
        <f aca="false">L1227+M1227+N1227</f>
        <v>732</v>
      </c>
      <c r="P1227" s="18"/>
    </row>
    <row r="1228" customFormat="false" ht="14.25" hidden="false" customHeight="false" outlineLevel="0" collapsed="false">
      <c r="B1228" s="19" t="n">
        <v>40660</v>
      </c>
      <c r="C1228" s="16" t="s">
        <v>1229</v>
      </c>
      <c r="D1228" s="16" t="s">
        <v>1268</v>
      </c>
      <c r="E1228" s="16" t="n">
        <v>803</v>
      </c>
      <c r="F1228" s="17" t="n">
        <v>543</v>
      </c>
      <c r="G1228" s="3" t="n">
        <v>253</v>
      </c>
      <c r="H1228" s="3" t="n">
        <v>7</v>
      </c>
      <c r="I1228" s="17" t="n">
        <f aca="false">H1228+G1228+F1228</f>
        <v>803</v>
      </c>
      <c r="L1228" s="17" t="n">
        <v>543</v>
      </c>
      <c r="M1228" s="17" t="n">
        <v>252</v>
      </c>
      <c r="N1228" s="17" t="n">
        <v>1</v>
      </c>
      <c r="O1228" s="17" t="n">
        <f aca="false">L1228+M1228+N1228</f>
        <v>796</v>
      </c>
      <c r="P1228" s="18"/>
    </row>
    <row r="1229" customFormat="false" ht="14.25" hidden="false" customHeight="false" outlineLevel="0" collapsed="false">
      <c r="B1229" s="19" t="n">
        <v>40660</v>
      </c>
      <c r="C1229" s="16" t="s">
        <v>1229</v>
      </c>
      <c r="D1229" s="16" t="s">
        <v>1269</v>
      </c>
      <c r="E1229" s="16" t="n">
        <v>343</v>
      </c>
      <c r="F1229" s="17" t="n">
        <v>142</v>
      </c>
      <c r="G1229" s="3" t="n">
        <v>199</v>
      </c>
      <c r="H1229" s="3" t="n">
        <v>2</v>
      </c>
      <c r="I1229" s="17" t="n">
        <f aca="false">H1229+G1229+F1229</f>
        <v>343</v>
      </c>
      <c r="L1229" s="17" t="n">
        <v>142</v>
      </c>
      <c r="M1229" s="17" t="n">
        <v>199</v>
      </c>
      <c r="N1229" s="17" t="n">
        <v>1</v>
      </c>
      <c r="O1229" s="17" t="n">
        <f aca="false">L1229+M1229+N1229</f>
        <v>342</v>
      </c>
      <c r="P1229" s="18"/>
    </row>
    <row r="1230" customFormat="false" ht="14.25" hidden="false" customHeight="false" outlineLevel="0" collapsed="false">
      <c r="B1230" s="19" t="n">
        <v>40660</v>
      </c>
      <c r="C1230" s="16" t="s">
        <v>1229</v>
      </c>
      <c r="D1230" s="16" t="s">
        <v>1270</v>
      </c>
      <c r="E1230" s="16" t="n">
        <v>0</v>
      </c>
      <c r="F1230" s="17" t="n">
        <v>0</v>
      </c>
      <c r="G1230" s="3" t="n">
        <v>0</v>
      </c>
      <c r="H1230" s="3" t="n">
        <v>0</v>
      </c>
      <c r="I1230" s="17" t="n">
        <f aca="false">H1230+G1230+F1230</f>
        <v>0</v>
      </c>
      <c r="L1230" s="17" t="n">
        <v>0</v>
      </c>
      <c r="M1230" s="17" t="n">
        <v>0</v>
      </c>
      <c r="N1230" s="17" t="n">
        <v>0</v>
      </c>
      <c r="O1230" s="17" t="n">
        <f aca="false">L1230+M1230+N1230</f>
        <v>0</v>
      </c>
      <c r="P1230" s="18"/>
    </row>
    <row r="1231" customFormat="false" ht="14.25" hidden="false" customHeight="false" outlineLevel="0" collapsed="false">
      <c r="B1231" s="19" t="n">
        <v>40660</v>
      </c>
      <c r="C1231" s="16" t="s">
        <v>1271</v>
      </c>
      <c r="D1231" s="16" t="s">
        <v>1272</v>
      </c>
      <c r="E1231" s="2" t="n">
        <v>220</v>
      </c>
      <c r="F1231" s="2" t="n">
        <v>105</v>
      </c>
      <c r="G1231" s="2" t="n">
        <v>97</v>
      </c>
      <c r="H1231" s="2" t="n">
        <v>1</v>
      </c>
      <c r="I1231" s="17" t="n">
        <f aca="false">H1231+G1231+F1231</f>
        <v>203</v>
      </c>
      <c r="L1231" s="17" t="n">
        <v>106</v>
      </c>
      <c r="M1231" s="17" t="n">
        <v>97</v>
      </c>
      <c r="N1231" s="17" t="n">
        <v>0</v>
      </c>
      <c r="O1231" s="17" t="n">
        <f aca="false">L1231+M1231+N1231</f>
        <v>203</v>
      </c>
      <c r="P1231" s="18"/>
    </row>
    <row r="1232" customFormat="false" ht="14.25" hidden="false" customHeight="false" outlineLevel="0" collapsed="false">
      <c r="B1232" s="19" t="n">
        <v>40660</v>
      </c>
      <c r="C1232" s="16" t="s">
        <v>1271</v>
      </c>
      <c r="D1232" s="16" t="s">
        <v>1273</v>
      </c>
      <c r="E1232" s="2" t="n">
        <v>169</v>
      </c>
      <c r="F1232" s="2" t="n">
        <v>82</v>
      </c>
      <c r="G1232" s="2" t="n">
        <v>83</v>
      </c>
      <c r="H1232" s="2" t="n">
        <v>0</v>
      </c>
      <c r="I1232" s="17" t="n">
        <f aca="false">H1232+G1232+F1232</f>
        <v>165</v>
      </c>
      <c r="L1232" s="17" t="n">
        <v>78</v>
      </c>
      <c r="M1232" s="17" t="n">
        <v>82</v>
      </c>
      <c r="N1232" s="17" t="n">
        <v>0</v>
      </c>
      <c r="O1232" s="17" t="n">
        <f aca="false">L1232+M1232+N1232</f>
        <v>160</v>
      </c>
      <c r="P1232" s="18"/>
    </row>
    <row r="1233" customFormat="false" ht="14.25" hidden="false" customHeight="false" outlineLevel="0" collapsed="false">
      <c r="B1233" s="19" t="n">
        <v>40660</v>
      </c>
      <c r="C1233" s="16" t="s">
        <v>1271</v>
      </c>
      <c r="D1233" s="16" t="s">
        <v>1274</v>
      </c>
      <c r="E1233" s="2" t="n">
        <v>77</v>
      </c>
      <c r="F1233" s="2" t="n">
        <v>37</v>
      </c>
      <c r="G1233" s="2" t="n">
        <v>38</v>
      </c>
      <c r="H1233" s="2" t="n">
        <v>0</v>
      </c>
      <c r="I1233" s="17" t="n">
        <f aca="false">H1233+G1233+F1233</f>
        <v>75</v>
      </c>
      <c r="L1233" s="17" t="n">
        <v>37</v>
      </c>
      <c r="M1233" s="17" t="n">
        <v>38</v>
      </c>
      <c r="N1233" s="17" t="n">
        <v>0</v>
      </c>
      <c r="O1233" s="17" t="n">
        <f aca="false">L1233+M1233+N1233</f>
        <v>75</v>
      </c>
      <c r="P1233" s="18"/>
    </row>
    <row r="1234" customFormat="false" ht="14.25" hidden="false" customHeight="false" outlineLevel="0" collapsed="false">
      <c r="B1234" s="19" t="n">
        <v>40660</v>
      </c>
      <c r="C1234" s="16" t="s">
        <v>1271</v>
      </c>
      <c r="D1234" s="16" t="s">
        <v>1275</v>
      </c>
      <c r="E1234" s="2" t="n">
        <v>51</v>
      </c>
      <c r="F1234" s="2" t="n">
        <v>35</v>
      </c>
      <c r="G1234" s="2" t="n">
        <v>15</v>
      </c>
      <c r="H1234" s="2" t="n">
        <v>0</v>
      </c>
      <c r="I1234" s="17" t="n">
        <f aca="false">H1234+G1234+F1234</f>
        <v>50</v>
      </c>
      <c r="L1234" s="17" t="n">
        <v>35</v>
      </c>
      <c r="M1234" s="17" t="n">
        <v>15</v>
      </c>
      <c r="N1234" s="17" t="n">
        <v>0</v>
      </c>
      <c r="O1234" s="17" t="n">
        <f aca="false">L1234+M1234+N1234</f>
        <v>50</v>
      </c>
      <c r="P1234" s="18"/>
    </row>
    <row r="1235" customFormat="false" ht="14.25" hidden="false" customHeight="false" outlineLevel="0" collapsed="false">
      <c r="B1235" s="19" t="n">
        <v>40660</v>
      </c>
      <c r="C1235" s="16" t="s">
        <v>1271</v>
      </c>
      <c r="D1235" s="16" t="s">
        <v>1276</v>
      </c>
      <c r="E1235" s="2" t="n">
        <v>156</v>
      </c>
      <c r="F1235" s="2" t="n">
        <v>70</v>
      </c>
      <c r="G1235" s="2" t="n">
        <v>78</v>
      </c>
      <c r="H1235" s="2" t="n">
        <v>0</v>
      </c>
      <c r="I1235" s="17" t="n">
        <f aca="false">H1235+G1235+F1235</f>
        <v>148</v>
      </c>
      <c r="L1235" s="17" t="n">
        <v>70</v>
      </c>
      <c r="M1235" s="17" t="n">
        <v>78</v>
      </c>
      <c r="N1235" s="17" t="n">
        <v>0</v>
      </c>
      <c r="O1235" s="17" t="n">
        <f aca="false">L1235+M1235+N1235</f>
        <v>148</v>
      </c>
      <c r="P1235" s="18"/>
    </row>
    <row r="1236" customFormat="false" ht="14.25" hidden="false" customHeight="false" outlineLevel="0" collapsed="false">
      <c r="B1236" s="19" t="n">
        <v>40660</v>
      </c>
      <c r="C1236" s="16" t="s">
        <v>1271</v>
      </c>
      <c r="D1236" s="16" t="s">
        <v>1277</v>
      </c>
      <c r="E1236" s="2" t="n">
        <v>358</v>
      </c>
      <c r="F1236" s="2" t="n">
        <v>197</v>
      </c>
      <c r="G1236" s="2" t="n">
        <v>151</v>
      </c>
      <c r="H1236" s="2" t="n">
        <v>0</v>
      </c>
      <c r="I1236" s="17" t="n">
        <f aca="false">H1236+G1236+F1236</f>
        <v>348</v>
      </c>
      <c r="L1236" s="17" t="n">
        <v>197</v>
      </c>
      <c r="M1236" s="17" t="n">
        <v>151</v>
      </c>
      <c r="N1236" s="17" t="n">
        <v>0</v>
      </c>
      <c r="O1236" s="17" t="n">
        <f aca="false">L1236+M1236+N1236</f>
        <v>348</v>
      </c>
      <c r="P1236" s="18"/>
    </row>
    <row r="1237" customFormat="false" ht="14.25" hidden="false" customHeight="false" outlineLevel="0" collapsed="false">
      <c r="B1237" s="19" t="n">
        <v>40660</v>
      </c>
      <c r="C1237" s="16" t="s">
        <v>1271</v>
      </c>
      <c r="D1237" s="16" t="s">
        <v>1278</v>
      </c>
      <c r="E1237" s="2" t="n">
        <v>164</v>
      </c>
      <c r="F1237" s="2" t="n">
        <v>77</v>
      </c>
      <c r="G1237" s="2" t="n">
        <v>79</v>
      </c>
      <c r="H1237" s="2" t="n">
        <v>0</v>
      </c>
      <c r="I1237" s="17" t="n">
        <f aca="false">H1237+G1237+F1237</f>
        <v>156</v>
      </c>
      <c r="L1237" s="17" t="n">
        <v>77</v>
      </c>
      <c r="M1237" s="17" t="n">
        <v>79</v>
      </c>
      <c r="N1237" s="17" t="n">
        <v>0</v>
      </c>
      <c r="O1237" s="17" t="n">
        <f aca="false">L1237+M1237+N1237</f>
        <v>156</v>
      </c>
      <c r="P1237" s="18"/>
    </row>
    <row r="1238" customFormat="false" ht="14.25" hidden="false" customHeight="false" outlineLevel="0" collapsed="false">
      <c r="B1238" s="19" t="n">
        <v>40660</v>
      </c>
      <c r="C1238" s="16" t="s">
        <v>1271</v>
      </c>
      <c r="D1238" s="16" t="s">
        <v>1279</v>
      </c>
      <c r="E1238" s="2" t="n">
        <v>11</v>
      </c>
      <c r="F1238" s="2" t="n">
        <v>10</v>
      </c>
      <c r="G1238" s="2" t="n">
        <v>0</v>
      </c>
      <c r="H1238" s="2" t="n">
        <v>0</v>
      </c>
      <c r="I1238" s="17" t="n">
        <f aca="false">H1238+G1238+F1238</f>
        <v>10</v>
      </c>
      <c r="L1238" s="17" t="n">
        <v>10</v>
      </c>
      <c r="M1238" s="17" t="n">
        <v>0</v>
      </c>
      <c r="N1238" s="17" t="n">
        <v>0</v>
      </c>
      <c r="O1238" s="17" t="n">
        <f aca="false">L1238+M1238+N1238</f>
        <v>10</v>
      </c>
      <c r="P1238" s="18"/>
    </row>
    <row r="1239" customFormat="false" ht="14.25" hidden="false" customHeight="false" outlineLevel="0" collapsed="false">
      <c r="C1239" s="16" t="s">
        <v>1271</v>
      </c>
      <c r="D1239" s="16" t="s">
        <v>1280</v>
      </c>
      <c r="E1239" s="16"/>
      <c r="F1239" s="17"/>
      <c r="I1239" s="17" t="n">
        <f aca="false">H1239+G1239+F1239</f>
        <v>0</v>
      </c>
      <c r="L1239" s="17" t="n">
        <v>134</v>
      </c>
      <c r="M1239" s="17" t="n">
        <v>127</v>
      </c>
      <c r="N1239" s="17" t="n">
        <v>0</v>
      </c>
      <c r="O1239" s="17" t="n">
        <f aca="false">L1239+M1239+N1239</f>
        <v>261</v>
      </c>
      <c r="P1239" s="18"/>
    </row>
    <row r="1240" customFormat="false" ht="14.25" hidden="false" customHeight="false" outlineLevel="0" collapsed="false">
      <c r="C1240" s="16" t="s">
        <v>1271</v>
      </c>
      <c r="D1240" s="16" t="s">
        <v>1281</v>
      </c>
      <c r="E1240" s="16"/>
      <c r="F1240" s="17"/>
      <c r="I1240" s="17" t="n">
        <f aca="false">H1240+G1240+F1240</f>
        <v>0</v>
      </c>
      <c r="L1240" s="17" t="n">
        <v>99</v>
      </c>
      <c r="M1240" s="17" t="n">
        <v>115</v>
      </c>
      <c r="N1240" s="17" t="n">
        <v>1</v>
      </c>
      <c r="O1240" s="17" t="n">
        <f aca="false">L1240+M1240+N1240</f>
        <v>215</v>
      </c>
      <c r="P1240" s="18"/>
    </row>
    <row r="1241" customFormat="false" ht="14.25" hidden="false" customHeight="false" outlineLevel="0" collapsed="false">
      <c r="C1241" s="16" t="s">
        <v>1271</v>
      </c>
      <c r="D1241" s="16" t="s">
        <v>1282</v>
      </c>
      <c r="E1241" s="16"/>
      <c r="F1241" s="17"/>
      <c r="I1241" s="17" t="n">
        <f aca="false">H1241+G1241+F1241</f>
        <v>0</v>
      </c>
      <c r="L1241" s="17" t="n">
        <v>75</v>
      </c>
      <c r="M1241" s="17" t="n">
        <v>100</v>
      </c>
      <c r="N1241" s="17" t="n">
        <v>1</v>
      </c>
      <c r="O1241" s="17" t="n">
        <f aca="false">L1241+M1241+N1241</f>
        <v>176</v>
      </c>
      <c r="P1241" s="18"/>
    </row>
    <row r="1242" customFormat="false" ht="14.25" hidden="false" customHeight="false" outlineLevel="0" collapsed="false">
      <c r="C1242" s="16" t="s">
        <v>1271</v>
      </c>
      <c r="D1242" s="16" t="s">
        <v>1283</v>
      </c>
      <c r="E1242" s="16"/>
      <c r="F1242" s="17"/>
      <c r="I1242" s="17" t="n">
        <f aca="false">H1242+G1242+F1242</f>
        <v>0</v>
      </c>
      <c r="L1242" s="17" t="n">
        <v>85</v>
      </c>
      <c r="M1242" s="17" t="n">
        <v>122</v>
      </c>
      <c r="N1242" s="17" t="n">
        <v>0</v>
      </c>
      <c r="O1242" s="17" t="n">
        <f aca="false">L1242+M1242+N1242</f>
        <v>207</v>
      </c>
      <c r="P1242" s="18"/>
    </row>
    <row r="1243" customFormat="false" ht="14.25" hidden="false" customHeight="false" outlineLevel="0" collapsed="false">
      <c r="C1243" s="16" t="s">
        <v>1271</v>
      </c>
      <c r="D1243" s="16" t="s">
        <v>1284</v>
      </c>
      <c r="E1243" s="16"/>
      <c r="F1243" s="17"/>
      <c r="I1243" s="17" t="n">
        <f aca="false">H1243+G1243+F1243</f>
        <v>0</v>
      </c>
      <c r="L1243" s="17" t="n">
        <v>67</v>
      </c>
      <c r="M1243" s="17" t="n">
        <v>42</v>
      </c>
      <c r="N1243" s="17" t="n">
        <v>0</v>
      </c>
      <c r="O1243" s="17" t="n">
        <f aca="false">L1243+M1243+N1243</f>
        <v>109</v>
      </c>
      <c r="P1243" s="18"/>
    </row>
    <row r="1244" customFormat="false" ht="14.25" hidden="false" customHeight="false" outlineLevel="0" collapsed="false">
      <c r="C1244" s="16" t="s">
        <v>1271</v>
      </c>
      <c r="D1244" s="16" t="s">
        <v>1285</v>
      </c>
      <c r="E1244" s="16"/>
      <c r="F1244" s="17"/>
      <c r="I1244" s="17" t="n">
        <f aca="false">H1244+G1244+F1244</f>
        <v>0</v>
      </c>
      <c r="L1244" s="17" t="n">
        <v>325</v>
      </c>
      <c r="M1244" s="17" t="n">
        <v>206</v>
      </c>
      <c r="N1244" s="17" t="n">
        <v>0</v>
      </c>
      <c r="O1244" s="17" t="n">
        <f aca="false">L1244+M1244+N1244</f>
        <v>531</v>
      </c>
      <c r="P1244" s="18"/>
    </row>
    <row r="1245" customFormat="false" ht="14.25" hidden="false" customHeight="false" outlineLevel="0" collapsed="false">
      <c r="C1245" s="16" t="s">
        <v>1271</v>
      </c>
      <c r="D1245" s="16" t="s">
        <v>1286</v>
      </c>
      <c r="E1245" s="16"/>
      <c r="F1245" s="17"/>
      <c r="I1245" s="17" t="n">
        <f aca="false">H1245+G1245+F1245</f>
        <v>0</v>
      </c>
      <c r="L1245" s="17" t="n">
        <v>62</v>
      </c>
      <c r="M1245" s="17" t="n">
        <v>58</v>
      </c>
      <c r="N1245" s="17" t="n">
        <v>0</v>
      </c>
      <c r="O1245" s="17" t="n">
        <f aca="false">L1245+M1245+N1245</f>
        <v>120</v>
      </c>
      <c r="P1245" s="18"/>
    </row>
    <row r="1246" customFormat="false" ht="14.25" hidden="false" customHeight="false" outlineLevel="0" collapsed="false">
      <c r="C1246" s="16" t="s">
        <v>1271</v>
      </c>
      <c r="D1246" s="16" t="s">
        <v>1287</v>
      </c>
      <c r="E1246" s="16"/>
      <c r="F1246" s="17"/>
      <c r="I1246" s="17" t="n">
        <f aca="false">H1246+G1246+F1246</f>
        <v>0</v>
      </c>
      <c r="L1246" s="17" t="n">
        <v>141</v>
      </c>
      <c r="M1246" s="17" t="n">
        <v>120</v>
      </c>
      <c r="N1246" s="17" t="n">
        <v>0</v>
      </c>
      <c r="O1246" s="17" t="n">
        <f aca="false">L1246+M1246+N1246</f>
        <v>261</v>
      </c>
      <c r="P1246" s="18"/>
    </row>
    <row r="1247" customFormat="false" ht="14.25" hidden="false" customHeight="false" outlineLevel="0" collapsed="false">
      <c r="C1247" s="16" t="s">
        <v>1271</v>
      </c>
      <c r="D1247" s="16" t="s">
        <v>1288</v>
      </c>
      <c r="E1247" s="16"/>
      <c r="F1247" s="17"/>
      <c r="I1247" s="17" t="n">
        <f aca="false">H1247+G1247+F1247</f>
        <v>0</v>
      </c>
      <c r="L1247" s="17" t="n">
        <v>50</v>
      </c>
      <c r="M1247" s="17" t="n">
        <v>51</v>
      </c>
      <c r="N1247" s="17" t="n">
        <v>0</v>
      </c>
      <c r="O1247" s="17" t="n">
        <f aca="false">L1247+M1247+N1247</f>
        <v>101</v>
      </c>
      <c r="P1247" s="18"/>
    </row>
    <row r="1248" customFormat="false" ht="14.25" hidden="false" customHeight="false" outlineLevel="0" collapsed="false">
      <c r="C1248" s="16" t="s">
        <v>1271</v>
      </c>
      <c r="D1248" s="16" t="s">
        <v>1289</v>
      </c>
      <c r="E1248" s="16"/>
      <c r="F1248" s="17"/>
      <c r="I1248" s="17" t="n">
        <f aca="false">H1248+G1248+F1248</f>
        <v>0</v>
      </c>
      <c r="L1248" s="17" t="n">
        <v>72</v>
      </c>
      <c r="M1248" s="17" t="n">
        <v>69</v>
      </c>
      <c r="N1248" s="17" t="n">
        <v>0</v>
      </c>
      <c r="O1248" s="17" t="n">
        <f aca="false">L1248+M1248+N1248</f>
        <v>141</v>
      </c>
      <c r="P1248" s="18"/>
    </row>
    <row r="1249" customFormat="false" ht="14.25" hidden="false" customHeight="false" outlineLevel="0" collapsed="false">
      <c r="C1249" s="16" t="s">
        <v>1271</v>
      </c>
      <c r="D1249" s="16" t="s">
        <v>1290</v>
      </c>
      <c r="E1249" s="16"/>
      <c r="F1249" s="17"/>
      <c r="I1249" s="17" t="n">
        <f aca="false">H1249+G1249+F1249</f>
        <v>0</v>
      </c>
      <c r="L1249" s="17" t="n">
        <v>75</v>
      </c>
      <c r="M1249" s="17" t="n">
        <v>79</v>
      </c>
      <c r="N1249" s="17" t="n">
        <v>1</v>
      </c>
      <c r="O1249" s="17" t="n">
        <f aca="false">L1249+M1249+N1249</f>
        <v>155</v>
      </c>
      <c r="P1249" s="18"/>
    </row>
    <row r="1250" customFormat="false" ht="14.25" hidden="false" customHeight="false" outlineLevel="0" collapsed="false">
      <c r="C1250" s="16" t="s">
        <v>1271</v>
      </c>
      <c r="D1250" s="16" t="s">
        <v>1291</v>
      </c>
      <c r="E1250" s="16"/>
      <c r="F1250" s="17"/>
      <c r="I1250" s="17" t="n">
        <f aca="false">H1250+G1250+F1250</f>
        <v>0</v>
      </c>
      <c r="L1250" s="17" t="n">
        <v>60</v>
      </c>
      <c r="M1250" s="17" t="n">
        <v>64</v>
      </c>
      <c r="N1250" s="17" t="n">
        <v>0</v>
      </c>
      <c r="O1250" s="17" t="n">
        <f aca="false">L1250+M1250+N1250</f>
        <v>124</v>
      </c>
      <c r="P1250" s="18"/>
    </row>
    <row r="1251" customFormat="false" ht="14.25" hidden="false" customHeight="false" outlineLevel="0" collapsed="false">
      <c r="C1251" s="16" t="s">
        <v>1271</v>
      </c>
      <c r="D1251" s="16" t="s">
        <v>1292</v>
      </c>
      <c r="E1251" s="16"/>
      <c r="F1251" s="17"/>
      <c r="I1251" s="17" t="n">
        <f aca="false">H1251+G1251+F1251</f>
        <v>0</v>
      </c>
      <c r="L1251" s="17" t="n">
        <v>19</v>
      </c>
      <c r="M1251" s="17" t="n">
        <v>34</v>
      </c>
      <c r="N1251" s="17" t="n">
        <v>0</v>
      </c>
      <c r="O1251" s="17" t="n">
        <f aca="false">L1251+M1251+N1251</f>
        <v>53</v>
      </c>
      <c r="P1251" s="18"/>
    </row>
    <row r="1252" customFormat="false" ht="14.25" hidden="false" customHeight="false" outlineLevel="0" collapsed="false">
      <c r="C1252" s="16" t="s">
        <v>1271</v>
      </c>
      <c r="D1252" s="16" t="s">
        <v>1293</v>
      </c>
      <c r="E1252" s="16"/>
      <c r="F1252" s="17"/>
      <c r="I1252" s="17" t="n">
        <f aca="false">H1252+G1252+F1252</f>
        <v>0</v>
      </c>
      <c r="L1252" s="17" t="n">
        <v>31</v>
      </c>
      <c r="M1252" s="17" t="n">
        <v>78</v>
      </c>
      <c r="N1252" s="17" t="n">
        <v>0</v>
      </c>
      <c r="O1252" s="17" t="n">
        <f aca="false">L1252+M1252+N1252</f>
        <v>109</v>
      </c>
      <c r="P1252" s="18"/>
    </row>
    <row r="1253" customFormat="false" ht="14.25" hidden="false" customHeight="false" outlineLevel="0" collapsed="false">
      <c r="C1253" s="16" t="s">
        <v>1271</v>
      </c>
      <c r="D1253" s="16" t="s">
        <v>1294</v>
      </c>
      <c r="E1253" s="16"/>
      <c r="F1253" s="17"/>
      <c r="I1253" s="17" t="n">
        <f aca="false">H1253+G1253+F1253</f>
        <v>0</v>
      </c>
      <c r="L1253" s="17" t="n">
        <v>89</v>
      </c>
      <c r="M1253" s="17" t="n">
        <v>99</v>
      </c>
      <c r="N1253" s="17" t="n">
        <v>0</v>
      </c>
      <c r="O1253" s="17" t="n">
        <f aca="false">L1253+M1253+N1253</f>
        <v>188</v>
      </c>
      <c r="P1253" s="18"/>
    </row>
    <row r="1254" customFormat="false" ht="14.25" hidden="false" customHeight="false" outlineLevel="0" collapsed="false">
      <c r="C1254" s="16" t="s">
        <v>1271</v>
      </c>
      <c r="D1254" s="16" t="s">
        <v>1295</v>
      </c>
      <c r="E1254" s="16"/>
      <c r="F1254" s="17"/>
      <c r="I1254" s="17" t="n">
        <f aca="false">H1254+G1254+F1254</f>
        <v>0</v>
      </c>
      <c r="L1254" s="17" t="n">
        <v>21</v>
      </c>
      <c r="M1254" s="17" t="n">
        <v>24</v>
      </c>
      <c r="N1254" s="17" t="n">
        <v>0</v>
      </c>
      <c r="O1254" s="17" t="n">
        <f aca="false">L1254+M1254+N1254</f>
        <v>45</v>
      </c>
      <c r="P1254" s="18"/>
    </row>
    <row r="1255" customFormat="false" ht="14.25" hidden="false" customHeight="false" outlineLevel="0" collapsed="false">
      <c r="C1255" s="16" t="s">
        <v>1271</v>
      </c>
      <c r="D1255" s="16" t="s">
        <v>1296</v>
      </c>
      <c r="E1255" s="16"/>
      <c r="F1255" s="17"/>
      <c r="I1255" s="17" t="n">
        <f aca="false">H1255+G1255+F1255</f>
        <v>0</v>
      </c>
      <c r="L1255" s="17" t="n">
        <v>63</v>
      </c>
      <c r="M1255" s="17" t="n">
        <v>90</v>
      </c>
      <c r="N1255" s="17" t="n">
        <v>0</v>
      </c>
      <c r="O1255" s="17" t="n">
        <f aca="false">L1255+M1255+N1255</f>
        <v>153</v>
      </c>
      <c r="P1255" s="18"/>
    </row>
    <row r="1256" customFormat="false" ht="14.25" hidden="false" customHeight="false" outlineLevel="0" collapsed="false">
      <c r="C1256" s="16" t="s">
        <v>1271</v>
      </c>
      <c r="D1256" s="16" t="s">
        <v>1297</v>
      </c>
      <c r="E1256" s="16"/>
      <c r="F1256" s="17"/>
      <c r="I1256" s="17" t="n">
        <f aca="false">H1256+G1256+F1256</f>
        <v>0</v>
      </c>
      <c r="L1256" s="17" t="n">
        <v>91</v>
      </c>
      <c r="M1256" s="17" t="n">
        <v>162</v>
      </c>
      <c r="N1256" s="17" t="n">
        <v>0</v>
      </c>
      <c r="O1256" s="17" t="n">
        <f aca="false">L1256+M1256+N1256</f>
        <v>253</v>
      </c>
      <c r="P1256" s="18"/>
    </row>
    <row r="1257" customFormat="false" ht="14.25" hidden="false" customHeight="false" outlineLevel="0" collapsed="false">
      <c r="C1257" s="16" t="s">
        <v>1271</v>
      </c>
      <c r="D1257" s="16" t="s">
        <v>1298</v>
      </c>
      <c r="E1257" s="16"/>
      <c r="F1257" s="17"/>
      <c r="I1257" s="17" t="n">
        <f aca="false">H1257+G1257+F1257</f>
        <v>0</v>
      </c>
      <c r="L1257" s="17" t="n">
        <v>265</v>
      </c>
      <c r="M1257" s="17" t="n">
        <v>386</v>
      </c>
      <c r="N1257" s="17" t="n">
        <v>2</v>
      </c>
      <c r="O1257" s="17" t="n">
        <f aca="false">L1257+M1257+N1257</f>
        <v>653</v>
      </c>
      <c r="P1257" s="18"/>
    </row>
    <row r="1258" customFormat="false" ht="14.25" hidden="false" customHeight="false" outlineLevel="0" collapsed="false">
      <c r="C1258" s="16" t="s">
        <v>1271</v>
      </c>
      <c r="D1258" s="16" t="s">
        <v>1299</v>
      </c>
      <c r="E1258" s="16"/>
      <c r="F1258" s="17"/>
      <c r="I1258" s="17" t="n">
        <f aca="false">H1258+G1258+F1258</f>
        <v>0</v>
      </c>
      <c r="L1258" s="17" t="n">
        <v>100</v>
      </c>
      <c r="M1258" s="17" t="n">
        <v>130</v>
      </c>
      <c r="N1258" s="17" t="n">
        <v>0</v>
      </c>
      <c r="O1258" s="17" t="n">
        <f aca="false">L1258+M1258+N1258</f>
        <v>230</v>
      </c>
      <c r="P1258" s="18"/>
    </row>
    <row r="1259" customFormat="false" ht="14.25" hidden="false" customHeight="false" outlineLevel="0" collapsed="false">
      <c r="C1259" s="16" t="s">
        <v>1271</v>
      </c>
      <c r="D1259" s="16" t="s">
        <v>1300</v>
      </c>
      <c r="E1259" s="16"/>
      <c r="F1259" s="17"/>
      <c r="I1259" s="17" t="n">
        <f aca="false">H1259+G1259+F1259</f>
        <v>0</v>
      </c>
      <c r="L1259" s="17" t="n">
        <v>0</v>
      </c>
      <c r="M1259" s="17" t="n">
        <v>0</v>
      </c>
      <c r="N1259" s="17" t="n">
        <v>0</v>
      </c>
      <c r="O1259" s="17" t="n">
        <f aca="false">L1259+M1259+N1259</f>
        <v>0</v>
      </c>
      <c r="P1259" s="18"/>
    </row>
    <row r="1260" customFormat="false" ht="14.25" hidden="false" customHeight="false" outlineLevel="0" collapsed="false">
      <c r="C1260" s="16" t="s">
        <v>1301</v>
      </c>
      <c r="D1260" s="16" t="s">
        <v>1302</v>
      </c>
      <c r="E1260" s="16"/>
      <c r="F1260" s="17"/>
      <c r="I1260" s="17" t="n">
        <f aca="false">H1260+G1260+F1260</f>
        <v>0</v>
      </c>
      <c r="L1260" s="17" t="n">
        <v>270</v>
      </c>
      <c r="M1260" s="17" t="n">
        <v>132</v>
      </c>
      <c r="N1260" s="17" t="n">
        <v>0</v>
      </c>
      <c r="O1260" s="17" t="n">
        <f aca="false">L1260+M1260+N1260</f>
        <v>402</v>
      </c>
      <c r="P1260" s="18"/>
    </row>
    <row r="1261" customFormat="false" ht="14.25" hidden="false" customHeight="false" outlineLevel="0" collapsed="false">
      <c r="C1261" s="16" t="s">
        <v>1301</v>
      </c>
      <c r="D1261" s="16" t="s">
        <v>1303</v>
      </c>
      <c r="E1261" s="16"/>
      <c r="F1261" s="17"/>
      <c r="I1261" s="17" t="n">
        <f aca="false">H1261+G1261+F1261</f>
        <v>0</v>
      </c>
      <c r="L1261" s="17" t="n">
        <v>367</v>
      </c>
      <c r="M1261" s="17" t="n">
        <v>230</v>
      </c>
      <c r="N1261" s="17" t="n">
        <v>0</v>
      </c>
      <c r="O1261" s="17" t="n">
        <f aca="false">L1261+M1261+N1261</f>
        <v>597</v>
      </c>
      <c r="P1261" s="18"/>
    </row>
    <row r="1262" customFormat="false" ht="14.25" hidden="false" customHeight="false" outlineLevel="0" collapsed="false">
      <c r="C1262" s="16" t="s">
        <v>1301</v>
      </c>
      <c r="D1262" s="16" t="s">
        <v>1304</v>
      </c>
      <c r="E1262" s="16"/>
      <c r="F1262" s="17"/>
      <c r="I1262" s="17" t="n">
        <f aca="false">H1262+G1262+F1262</f>
        <v>0</v>
      </c>
      <c r="L1262" s="17" t="n">
        <v>485</v>
      </c>
      <c r="M1262" s="17" t="n">
        <v>345</v>
      </c>
      <c r="N1262" s="17" t="n">
        <v>2</v>
      </c>
      <c r="O1262" s="17" t="n">
        <f aca="false">L1262+M1262+N1262</f>
        <v>832</v>
      </c>
      <c r="P1262" s="18"/>
    </row>
    <row r="1263" customFormat="false" ht="14.25" hidden="false" customHeight="false" outlineLevel="0" collapsed="false">
      <c r="C1263" s="16" t="s">
        <v>1301</v>
      </c>
      <c r="D1263" s="16" t="s">
        <v>1305</v>
      </c>
      <c r="E1263" s="16"/>
      <c r="F1263" s="17"/>
      <c r="I1263" s="17" t="n">
        <f aca="false">H1263+G1263+F1263</f>
        <v>0</v>
      </c>
      <c r="L1263" s="17" t="n">
        <v>939</v>
      </c>
      <c r="M1263" s="17" t="n">
        <v>558</v>
      </c>
      <c r="N1263" s="17" t="n">
        <v>1</v>
      </c>
      <c r="O1263" s="17" t="n">
        <f aca="false">L1263+M1263+N1263</f>
        <v>1498</v>
      </c>
      <c r="P1263" s="18"/>
    </row>
    <row r="1264" customFormat="false" ht="14.25" hidden="false" customHeight="false" outlineLevel="0" collapsed="false">
      <c r="C1264" s="16" t="s">
        <v>1301</v>
      </c>
      <c r="D1264" s="16" t="s">
        <v>1306</v>
      </c>
      <c r="E1264" s="16"/>
      <c r="F1264" s="17"/>
      <c r="I1264" s="17" t="n">
        <f aca="false">H1264+G1264+F1264</f>
        <v>0</v>
      </c>
      <c r="L1264" s="17" t="n">
        <v>470</v>
      </c>
      <c r="M1264" s="17" t="n">
        <v>323</v>
      </c>
      <c r="N1264" s="17" t="n">
        <v>1</v>
      </c>
      <c r="O1264" s="17" t="n">
        <f aca="false">L1264+M1264+N1264</f>
        <v>794</v>
      </c>
      <c r="P1264" s="18"/>
    </row>
    <row r="1265" customFormat="false" ht="14.25" hidden="false" customHeight="false" outlineLevel="0" collapsed="false">
      <c r="C1265" s="16" t="s">
        <v>1301</v>
      </c>
      <c r="D1265" s="16" t="s">
        <v>1307</v>
      </c>
      <c r="E1265" s="16"/>
      <c r="F1265" s="17"/>
      <c r="I1265" s="17" t="n">
        <f aca="false">H1265+G1265+F1265</f>
        <v>0</v>
      </c>
      <c r="L1265" s="17" t="n">
        <v>433</v>
      </c>
      <c r="M1265" s="17" t="n">
        <v>402</v>
      </c>
      <c r="N1265" s="17" t="n">
        <v>1</v>
      </c>
      <c r="O1265" s="17" t="n">
        <f aca="false">L1265+M1265+N1265</f>
        <v>836</v>
      </c>
      <c r="P1265" s="18"/>
    </row>
    <row r="1266" customFormat="false" ht="14.25" hidden="false" customHeight="false" outlineLevel="0" collapsed="false">
      <c r="C1266" s="16" t="s">
        <v>1301</v>
      </c>
      <c r="D1266" s="16" t="s">
        <v>1308</v>
      </c>
      <c r="E1266" s="16"/>
      <c r="F1266" s="17"/>
      <c r="I1266" s="17" t="n">
        <f aca="false">H1266+G1266+F1266</f>
        <v>0</v>
      </c>
      <c r="L1266" s="17" t="n">
        <v>296</v>
      </c>
      <c r="M1266" s="17" t="n">
        <v>331</v>
      </c>
      <c r="N1266" s="17" t="n">
        <v>4</v>
      </c>
      <c r="O1266" s="17" t="n">
        <f aca="false">L1266+M1266+N1266</f>
        <v>631</v>
      </c>
      <c r="P1266" s="18"/>
    </row>
    <row r="1267" customFormat="false" ht="14.25" hidden="false" customHeight="false" outlineLevel="0" collapsed="false">
      <c r="C1267" s="16" t="s">
        <v>1301</v>
      </c>
      <c r="D1267" s="16" t="s">
        <v>1309</v>
      </c>
      <c r="E1267" s="16"/>
      <c r="F1267" s="17"/>
      <c r="I1267" s="17" t="n">
        <f aca="false">H1267+G1267+F1267</f>
        <v>0</v>
      </c>
      <c r="L1267" s="17" t="n">
        <v>139</v>
      </c>
      <c r="M1267" s="17" t="n">
        <v>185</v>
      </c>
      <c r="N1267" s="17" t="n">
        <v>0</v>
      </c>
      <c r="O1267" s="17" t="n">
        <f aca="false">L1267+M1267+N1267</f>
        <v>324</v>
      </c>
      <c r="P1267" s="18"/>
    </row>
    <row r="1268" customFormat="false" ht="14.25" hidden="false" customHeight="false" outlineLevel="0" collapsed="false">
      <c r="C1268" s="16" t="s">
        <v>1301</v>
      </c>
      <c r="D1268" s="16" t="s">
        <v>1310</v>
      </c>
      <c r="E1268" s="16"/>
      <c r="F1268" s="17"/>
      <c r="I1268" s="17" t="n">
        <f aca="false">H1268+G1268+F1268</f>
        <v>0</v>
      </c>
      <c r="L1268" s="17" t="n">
        <v>276</v>
      </c>
      <c r="M1268" s="17" t="n">
        <v>283</v>
      </c>
      <c r="N1268" s="17" t="n">
        <v>0</v>
      </c>
      <c r="O1268" s="17" t="n">
        <f aca="false">L1268+M1268+N1268</f>
        <v>559</v>
      </c>
      <c r="P1268" s="18"/>
    </row>
    <row r="1269" customFormat="false" ht="14.25" hidden="false" customHeight="false" outlineLevel="0" collapsed="false">
      <c r="C1269" s="16" t="s">
        <v>1301</v>
      </c>
      <c r="D1269" s="16" t="s">
        <v>1311</v>
      </c>
      <c r="E1269" s="16"/>
      <c r="F1269" s="17"/>
      <c r="I1269" s="17" t="n">
        <f aca="false">H1269+G1269+F1269</f>
        <v>0</v>
      </c>
      <c r="L1269" s="17" t="n">
        <v>519</v>
      </c>
      <c r="M1269" s="17" t="n">
        <v>284</v>
      </c>
      <c r="N1269" s="17" t="n">
        <v>2</v>
      </c>
      <c r="O1269" s="17" t="n">
        <f aca="false">L1269+M1269+N1269</f>
        <v>805</v>
      </c>
      <c r="P1269" s="18"/>
    </row>
    <row r="1270" customFormat="false" ht="14.25" hidden="false" customHeight="false" outlineLevel="0" collapsed="false">
      <c r="C1270" s="16" t="s">
        <v>1301</v>
      </c>
      <c r="D1270" s="16" t="s">
        <v>1312</v>
      </c>
      <c r="E1270" s="16"/>
      <c r="F1270" s="17"/>
      <c r="I1270" s="17" t="n">
        <f aca="false">H1270+G1270+F1270</f>
        <v>0</v>
      </c>
      <c r="L1270" s="17" t="n">
        <v>505</v>
      </c>
      <c r="M1270" s="17" t="n">
        <v>257</v>
      </c>
      <c r="N1270" s="17" t="n">
        <v>3</v>
      </c>
      <c r="O1270" s="17" t="n">
        <f aca="false">L1270+M1270+N1270</f>
        <v>765</v>
      </c>
      <c r="P1270" s="18"/>
    </row>
    <row r="1271" customFormat="false" ht="14.25" hidden="false" customHeight="false" outlineLevel="0" collapsed="false">
      <c r="C1271" s="16" t="s">
        <v>1301</v>
      </c>
      <c r="D1271" s="16" t="s">
        <v>1313</v>
      </c>
      <c r="E1271" s="16"/>
      <c r="F1271" s="17"/>
      <c r="I1271" s="17" t="n">
        <f aca="false">H1271+G1271+F1271</f>
        <v>0</v>
      </c>
      <c r="L1271" s="17" t="n">
        <v>359</v>
      </c>
      <c r="M1271" s="17" t="n">
        <v>196</v>
      </c>
      <c r="N1271" s="17" t="n">
        <v>1</v>
      </c>
      <c r="O1271" s="17" t="n">
        <f aca="false">L1271+M1271+N1271</f>
        <v>556</v>
      </c>
      <c r="P1271" s="18"/>
    </row>
    <row r="1272" customFormat="false" ht="14.25" hidden="false" customHeight="false" outlineLevel="0" collapsed="false">
      <c r="C1272" s="16" t="s">
        <v>1301</v>
      </c>
      <c r="D1272" s="16" t="s">
        <v>1314</v>
      </c>
      <c r="E1272" s="16"/>
      <c r="F1272" s="17"/>
      <c r="I1272" s="17" t="n">
        <f aca="false">H1272+G1272+F1272</f>
        <v>0</v>
      </c>
      <c r="L1272" s="17" t="n">
        <v>0</v>
      </c>
      <c r="M1272" s="17" t="n">
        <v>0</v>
      </c>
      <c r="N1272" s="17" t="n">
        <v>0</v>
      </c>
      <c r="O1272" s="17" t="n">
        <f aca="false">L1272+M1272+N1272</f>
        <v>0</v>
      </c>
      <c r="P1272" s="18"/>
    </row>
    <row r="1273" customFormat="false" ht="14.25" hidden="false" customHeight="false" outlineLevel="0" collapsed="false">
      <c r="C1273" s="16" t="s">
        <v>1301</v>
      </c>
      <c r="D1273" s="16" t="s">
        <v>1315</v>
      </c>
      <c r="E1273" s="16"/>
      <c r="F1273" s="17"/>
      <c r="I1273" s="17" t="n">
        <f aca="false">H1273+G1273+F1273</f>
        <v>0</v>
      </c>
      <c r="L1273" s="17" t="n">
        <v>353</v>
      </c>
      <c r="M1273" s="17" t="n">
        <v>262</v>
      </c>
      <c r="N1273" s="17" t="n">
        <v>2</v>
      </c>
      <c r="O1273" s="17" t="n">
        <f aca="false">L1273+M1273+N1273</f>
        <v>617</v>
      </c>
      <c r="P1273" s="18"/>
    </row>
    <row r="1274" customFormat="false" ht="14.25" hidden="false" customHeight="false" outlineLevel="0" collapsed="false">
      <c r="C1274" s="16" t="s">
        <v>1301</v>
      </c>
      <c r="D1274" s="16" t="s">
        <v>1316</v>
      </c>
      <c r="E1274" s="16"/>
      <c r="F1274" s="17"/>
      <c r="I1274" s="17" t="n">
        <f aca="false">H1274+G1274+F1274</f>
        <v>0</v>
      </c>
      <c r="L1274" s="17" t="n">
        <v>391</v>
      </c>
      <c r="M1274" s="17" t="n">
        <v>457</v>
      </c>
      <c r="N1274" s="17" t="n">
        <v>3</v>
      </c>
      <c r="O1274" s="17" t="n">
        <f aca="false">L1274+M1274+N1274</f>
        <v>851</v>
      </c>
      <c r="P1274" s="18"/>
    </row>
    <row r="1275" customFormat="false" ht="14.25" hidden="false" customHeight="false" outlineLevel="0" collapsed="false">
      <c r="C1275" s="16" t="s">
        <v>1301</v>
      </c>
      <c r="D1275" s="16" t="s">
        <v>1317</v>
      </c>
      <c r="E1275" s="16"/>
      <c r="F1275" s="17"/>
      <c r="I1275" s="17" t="n">
        <f aca="false">H1275+G1275+F1275</f>
        <v>0</v>
      </c>
      <c r="L1275" s="17" t="n">
        <v>306</v>
      </c>
      <c r="M1275" s="17" t="n">
        <v>242</v>
      </c>
      <c r="N1275" s="17" t="n">
        <v>0</v>
      </c>
      <c r="O1275" s="17" t="n">
        <f aca="false">L1275+M1275+N1275</f>
        <v>548</v>
      </c>
      <c r="P1275" s="18"/>
    </row>
    <row r="1276" customFormat="false" ht="14.25" hidden="false" customHeight="false" outlineLevel="0" collapsed="false">
      <c r="C1276" s="16" t="s">
        <v>1301</v>
      </c>
      <c r="D1276" s="16" t="s">
        <v>1318</v>
      </c>
      <c r="E1276" s="16"/>
      <c r="F1276" s="17"/>
      <c r="I1276" s="17" t="n">
        <f aca="false">H1276+G1276+F1276</f>
        <v>0</v>
      </c>
      <c r="L1276" s="17" t="n">
        <v>399</v>
      </c>
      <c r="M1276" s="17" t="n">
        <v>412</v>
      </c>
      <c r="N1276" s="17" t="n">
        <v>0</v>
      </c>
      <c r="O1276" s="17" t="n">
        <f aca="false">L1276+M1276+N1276</f>
        <v>811</v>
      </c>
      <c r="P1276" s="18"/>
    </row>
    <row r="1277" customFormat="false" ht="14.25" hidden="false" customHeight="false" outlineLevel="0" collapsed="false">
      <c r="C1277" s="16" t="s">
        <v>1301</v>
      </c>
      <c r="D1277" s="16" t="s">
        <v>1319</v>
      </c>
      <c r="E1277" s="16"/>
      <c r="F1277" s="17"/>
      <c r="I1277" s="17" t="n">
        <f aca="false">H1277+G1277+F1277</f>
        <v>0</v>
      </c>
      <c r="L1277" s="17" t="n">
        <v>664</v>
      </c>
      <c r="M1277" s="17" t="n">
        <v>593</v>
      </c>
      <c r="N1277" s="17" t="n">
        <v>5</v>
      </c>
      <c r="O1277" s="17" t="n">
        <f aca="false">L1277+M1277+N1277</f>
        <v>1262</v>
      </c>
      <c r="P1277" s="18"/>
    </row>
    <row r="1278" customFormat="false" ht="14.25" hidden="false" customHeight="false" outlineLevel="0" collapsed="false">
      <c r="C1278" s="16" t="s">
        <v>1301</v>
      </c>
      <c r="D1278" s="16" t="s">
        <v>1320</v>
      </c>
      <c r="E1278" s="16"/>
      <c r="F1278" s="17"/>
      <c r="I1278" s="17" t="n">
        <f aca="false">H1278+G1278+F1278</f>
        <v>0</v>
      </c>
      <c r="L1278" s="17" t="n">
        <v>484</v>
      </c>
      <c r="M1278" s="17" t="n">
        <v>421</v>
      </c>
      <c r="N1278" s="17" t="n">
        <v>0</v>
      </c>
      <c r="O1278" s="17" t="n">
        <f aca="false">L1278+M1278+N1278</f>
        <v>905</v>
      </c>
      <c r="P1278" s="18"/>
    </row>
    <row r="1279" customFormat="false" ht="14.25" hidden="false" customHeight="false" outlineLevel="0" collapsed="false">
      <c r="C1279" s="16" t="s">
        <v>1301</v>
      </c>
      <c r="D1279" s="16" t="s">
        <v>1321</v>
      </c>
      <c r="E1279" s="16"/>
      <c r="F1279" s="17"/>
      <c r="I1279" s="17" t="n">
        <f aca="false">H1279+G1279+F1279</f>
        <v>0</v>
      </c>
      <c r="L1279" s="17" t="n">
        <v>397</v>
      </c>
      <c r="M1279" s="17" t="n">
        <v>288</v>
      </c>
      <c r="N1279" s="17" t="n">
        <v>3</v>
      </c>
      <c r="O1279" s="17" t="n">
        <f aca="false">L1279+M1279+N1279</f>
        <v>688</v>
      </c>
      <c r="P1279" s="18"/>
    </row>
    <row r="1280" customFormat="false" ht="14.25" hidden="false" customHeight="false" outlineLevel="0" collapsed="false">
      <c r="C1280" s="16" t="s">
        <v>1301</v>
      </c>
      <c r="D1280" s="16" t="s">
        <v>1322</v>
      </c>
      <c r="E1280" s="16"/>
      <c r="F1280" s="17"/>
      <c r="I1280" s="17" t="n">
        <f aca="false">H1280+G1280+F1280</f>
        <v>0</v>
      </c>
      <c r="L1280" s="17" t="n">
        <v>554</v>
      </c>
      <c r="M1280" s="17" t="n">
        <v>431</v>
      </c>
      <c r="N1280" s="17" t="n">
        <v>1</v>
      </c>
      <c r="O1280" s="17" t="n">
        <f aca="false">L1280+M1280+N1280</f>
        <v>986</v>
      </c>
      <c r="P1280" s="18"/>
    </row>
    <row r="1281" customFormat="false" ht="14.25" hidden="false" customHeight="false" outlineLevel="0" collapsed="false">
      <c r="B1281" s="19" t="n">
        <v>40660</v>
      </c>
      <c r="C1281" s="16" t="s">
        <v>1301</v>
      </c>
      <c r="D1281" s="16" t="s">
        <v>1323</v>
      </c>
      <c r="E1281" s="16"/>
      <c r="F1281" s="17" t="n">
        <v>120</v>
      </c>
      <c r="G1281" s="3" t="n">
        <v>281</v>
      </c>
      <c r="H1281" s="3" t="n">
        <v>2</v>
      </c>
      <c r="I1281" s="17" t="n">
        <f aca="false">H1281+G1281+F1281</f>
        <v>403</v>
      </c>
      <c r="L1281" s="17" t="n">
        <v>120</v>
      </c>
      <c r="M1281" s="17" t="n">
        <v>270</v>
      </c>
      <c r="N1281" s="17" t="n">
        <v>2</v>
      </c>
      <c r="O1281" s="17" t="n">
        <f aca="false">L1281+M1281+N1281</f>
        <v>392</v>
      </c>
      <c r="P1281" s="18"/>
    </row>
    <row r="1282" customFormat="false" ht="14.25" hidden="false" customHeight="false" outlineLevel="0" collapsed="false">
      <c r="B1282" s="19" t="n">
        <v>40660</v>
      </c>
      <c r="C1282" s="16" t="s">
        <v>1301</v>
      </c>
      <c r="D1282" s="16" t="s">
        <v>1324</v>
      </c>
      <c r="E1282" s="16"/>
      <c r="F1282" s="17" t="n">
        <v>144</v>
      </c>
      <c r="G1282" s="3" t="n">
        <v>255</v>
      </c>
      <c r="H1282" s="3" t="n">
        <v>1</v>
      </c>
      <c r="I1282" s="17" t="n">
        <f aca="false">H1282+G1282+F1282</f>
        <v>400</v>
      </c>
      <c r="L1282" s="17" t="n">
        <v>143</v>
      </c>
      <c r="M1282" s="17" t="n">
        <v>255</v>
      </c>
      <c r="N1282" s="17" t="n">
        <v>1</v>
      </c>
      <c r="O1282" s="17" t="n">
        <f aca="false">L1282+M1282+N1282</f>
        <v>399</v>
      </c>
      <c r="P1282" s="18"/>
    </row>
    <row r="1283" customFormat="false" ht="14.25" hidden="false" customHeight="false" outlineLevel="0" collapsed="false">
      <c r="B1283" s="19" t="n">
        <v>40660</v>
      </c>
      <c r="C1283" s="16" t="s">
        <v>1301</v>
      </c>
      <c r="D1283" s="16" t="s">
        <v>1325</v>
      </c>
      <c r="E1283" s="16"/>
      <c r="F1283" s="17" t="n">
        <v>120</v>
      </c>
      <c r="G1283" s="3" t="n">
        <v>205</v>
      </c>
      <c r="H1283" s="3" t="n">
        <v>0</v>
      </c>
      <c r="I1283" s="17" t="n">
        <f aca="false">H1283+G1283+F1283</f>
        <v>325</v>
      </c>
      <c r="L1283" s="17" t="n">
        <v>131</v>
      </c>
      <c r="M1283" s="17" t="n">
        <v>222</v>
      </c>
      <c r="N1283" s="17" t="n">
        <v>2</v>
      </c>
      <c r="O1283" s="17" t="n">
        <f aca="false">L1283+M1283+N1283</f>
        <v>355</v>
      </c>
      <c r="P1283" s="18"/>
    </row>
    <row r="1284" customFormat="false" ht="14.25" hidden="false" customHeight="false" outlineLevel="0" collapsed="false">
      <c r="B1284" s="19" t="n">
        <v>40660</v>
      </c>
      <c r="C1284" s="16" t="s">
        <v>1301</v>
      </c>
      <c r="D1284" s="16" t="s">
        <v>1326</v>
      </c>
      <c r="E1284" s="16"/>
      <c r="F1284" s="17" t="n">
        <v>107</v>
      </c>
      <c r="G1284" s="3" t="n">
        <v>253</v>
      </c>
      <c r="H1284" s="3" t="n">
        <v>0</v>
      </c>
      <c r="I1284" s="17" t="n">
        <f aca="false">H1284+G1284+F1284</f>
        <v>360</v>
      </c>
      <c r="L1284" s="17" t="n">
        <v>130</v>
      </c>
      <c r="M1284" s="17" t="n">
        <v>302</v>
      </c>
      <c r="N1284" s="17" t="n">
        <v>0</v>
      </c>
      <c r="O1284" s="17" t="n">
        <f aca="false">L1284+M1284+N1284</f>
        <v>432</v>
      </c>
      <c r="P1284" s="18"/>
    </row>
    <row r="1285" customFormat="false" ht="14.25" hidden="false" customHeight="false" outlineLevel="0" collapsed="false">
      <c r="B1285" s="19" t="n">
        <v>40660</v>
      </c>
      <c r="C1285" s="16" t="s">
        <v>1301</v>
      </c>
      <c r="D1285" s="16" t="s">
        <v>1327</v>
      </c>
      <c r="E1285" s="16"/>
      <c r="F1285" s="17" t="n">
        <v>256</v>
      </c>
      <c r="G1285" s="3" t="n">
        <v>481</v>
      </c>
      <c r="H1285" s="3" t="n">
        <v>2</v>
      </c>
      <c r="I1285" s="17" t="n">
        <f aca="false">H1285+G1285+F1285</f>
        <v>739</v>
      </c>
      <c r="L1285" s="17" t="n">
        <v>254</v>
      </c>
      <c r="M1285" s="17" t="n">
        <v>478</v>
      </c>
      <c r="N1285" s="17" t="n">
        <v>3</v>
      </c>
      <c r="O1285" s="17" t="n">
        <f aca="false">L1285+M1285+N1285</f>
        <v>735</v>
      </c>
      <c r="P1285" s="18"/>
    </row>
    <row r="1286" customFormat="false" ht="14.25" hidden="false" customHeight="false" outlineLevel="0" collapsed="false">
      <c r="B1286" s="19" t="n">
        <v>40660</v>
      </c>
      <c r="C1286" s="16" t="s">
        <v>1301</v>
      </c>
      <c r="D1286" s="16" t="s">
        <v>1328</v>
      </c>
      <c r="E1286" s="16"/>
      <c r="F1286" s="17" t="n">
        <v>154</v>
      </c>
      <c r="G1286" s="3" t="n">
        <v>272</v>
      </c>
      <c r="H1286" s="3" t="n">
        <v>0</v>
      </c>
      <c r="I1286" s="17" t="n">
        <f aca="false">H1286+G1286+F1286</f>
        <v>426</v>
      </c>
      <c r="L1286" s="17" t="n">
        <v>155</v>
      </c>
      <c r="M1286" s="17" t="n">
        <v>270</v>
      </c>
      <c r="N1286" s="17" t="n">
        <v>0</v>
      </c>
      <c r="O1286" s="17" t="n">
        <f aca="false">L1286+M1286+N1286</f>
        <v>425</v>
      </c>
      <c r="P1286" s="18"/>
    </row>
    <row r="1287" customFormat="false" ht="14.25" hidden="false" customHeight="false" outlineLevel="0" collapsed="false">
      <c r="B1287" s="19" t="n">
        <v>40660</v>
      </c>
      <c r="C1287" s="16" t="s">
        <v>1301</v>
      </c>
      <c r="D1287" s="16" t="s">
        <v>1329</v>
      </c>
      <c r="E1287" s="16"/>
      <c r="F1287" s="17" t="n">
        <v>249</v>
      </c>
      <c r="G1287" s="3" t="n">
        <v>269</v>
      </c>
      <c r="H1287" s="3" t="n">
        <v>1</v>
      </c>
      <c r="I1287" s="17" t="n">
        <f aca="false">H1287+G1287+F1287</f>
        <v>519</v>
      </c>
      <c r="L1287" s="17" t="n">
        <v>299</v>
      </c>
      <c r="M1287" s="17" t="n">
        <v>334</v>
      </c>
      <c r="N1287" s="17" t="n">
        <v>1</v>
      </c>
      <c r="O1287" s="17" t="n">
        <f aca="false">L1287+M1287+N1287</f>
        <v>634</v>
      </c>
      <c r="P1287" s="18"/>
    </row>
    <row r="1288" customFormat="false" ht="14.25" hidden="false" customHeight="false" outlineLevel="0" collapsed="false">
      <c r="B1288" s="19" t="n">
        <v>40660</v>
      </c>
      <c r="C1288" s="16" t="s">
        <v>1301</v>
      </c>
      <c r="D1288" s="16" t="s">
        <v>1330</v>
      </c>
      <c r="E1288" s="16"/>
      <c r="F1288" s="17" t="n">
        <v>184</v>
      </c>
      <c r="G1288" s="3" t="n">
        <v>375</v>
      </c>
      <c r="H1288" s="3" t="n">
        <v>3</v>
      </c>
      <c r="I1288" s="17" t="n">
        <f aca="false">H1288+G1288+F1288</f>
        <v>562</v>
      </c>
      <c r="L1288" s="17" t="n">
        <v>184</v>
      </c>
      <c r="M1288" s="17" t="n">
        <v>374</v>
      </c>
      <c r="N1288" s="17" t="n">
        <v>3</v>
      </c>
      <c r="O1288" s="17" t="n">
        <f aca="false">L1288+M1288+N1288</f>
        <v>561</v>
      </c>
      <c r="P1288" s="18"/>
    </row>
    <row r="1289" customFormat="false" ht="14.25" hidden="false" customHeight="false" outlineLevel="0" collapsed="false">
      <c r="C1289" s="16" t="s">
        <v>1301</v>
      </c>
      <c r="D1289" s="16" t="s">
        <v>1331</v>
      </c>
      <c r="E1289" s="16"/>
      <c r="F1289" s="17"/>
      <c r="I1289" s="17" t="n">
        <f aca="false">H1289+G1289+F1289</f>
        <v>0</v>
      </c>
      <c r="L1289" s="17" t="n">
        <v>281</v>
      </c>
      <c r="M1289" s="17" t="n">
        <v>556</v>
      </c>
      <c r="N1289" s="17" t="n">
        <v>1</v>
      </c>
      <c r="O1289" s="17" t="n">
        <f aca="false">L1289+M1289+N1289</f>
        <v>838</v>
      </c>
      <c r="P1289" s="18"/>
    </row>
    <row r="1290" customFormat="false" ht="14.25" hidden="false" customHeight="false" outlineLevel="0" collapsed="false">
      <c r="C1290" s="16" t="s">
        <v>1301</v>
      </c>
      <c r="D1290" s="16" t="s">
        <v>1332</v>
      </c>
      <c r="E1290" s="16"/>
      <c r="F1290" s="17"/>
      <c r="I1290" s="17" t="n">
        <f aca="false">H1290+G1290+F1290</f>
        <v>0</v>
      </c>
      <c r="L1290" s="17" t="n">
        <v>212</v>
      </c>
      <c r="M1290" s="17" t="n">
        <v>342</v>
      </c>
      <c r="N1290" s="17" t="n">
        <v>0</v>
      </c>
      <c r="O1290" s="17" t="n">
        <f aca="false">L1290+M1290+N1290</f>
        <v>554</v>
      </c>
      <c r="P1290" s="18"/>
    </row>
    <row r="1291" customFormat="false" ht="14.25" hidden="false" customHeight="false" outlineLevel="0" collapsed="false">
      <c r="C1291" s="16" t="s">
        <v>1301</v>
      </c>
      <c r="D1291" s="16" t="s">
        <v>1333</v>
      </c>
      <c r="E1291" s="16"/>
      <c r="F1291" s="17"/>
      <c r="I1291" s="17" t="n">
        <f aca="false">H1291+G1291+F1291</f>
        <v>0</v>
      </c>
      <c r="L1291" s="17" t="n">
        <v>167</v>
      </c>
      <c r="M1291" s="17" t="n">
        <v>348</v>
      </c>
      <c r="N1291" s="17" t="n">
        <v>1</v>
      </c>
      <c r="O1291" s="17" t="n">
        <f aca="false">L1291+M1291+N1291</f>
        <v>516</v>
      </c>
      <c r="P1291" s="18"/>
    </row>
    <row r="1292" customFormat="false" ht="14.25" hidden="false" customHeight="false" outlineLevel="0" collapsed="false">
      <c r="C1292" s="16" t="s">
        <v>1301</v>
      </c>
      <c r="D1292" s="16" t="s">
        <v>1334</v>
      </c>
      <c r="E1292" s="16"/>
      <c r="F1292" s="17"/>
      <c r="I1292" s="17" t="n">
        <f aca="false">H1292+G1292+F1292</f>
        <v>0</v>
      </c>
      <c r="L1292" s="17" t="n">
        <v>108</v>
      </c>
      <c r="M1292" s="17" t="n">
        <v>220</v>
      </c>
      <c r="N1292" s="17" t="n">
        <v>1</v>
      </c>
      <c r="O1292" s="17" t="n">
        <f aca="false">L1292+M1292+N1292</f>
        <v>329</v>
      </c>
      <c r="P1292" s="18"/>
    </row>
    <row r="1293" customFormat="false" ht="14.25" hidden="false" customHeight="false" outlineLevel="0" collapsed="false">
      <c r="C1293" s="16" t="s">
        <v>1301</v>
      </c>
      <c r="D1293" s="16" t="s">
        <v>1335</v>
      </c>
      <c r="E1293" s="16"/>
      <c r="F1293" s="17"/>
      <c r="I1293" s="17" t="n">
        <f aca="false">H1293+G1293+F1293</f>
        <v>0</v>
      </c>
      <c r="L1293" s="17" t="n">
        <v>62</v>
      </c>
      <c r="M1293" s="17" t="n">
        <v>117</v>
      </c>
      <c r="N1293" s="17" t="n">
        <v>0</v>
      </c>
      <c r="O1293" s="17" t="n">
        <f aca="false">L1293+M1293+N1293</f>
        <v>179</v>
      </c>
      <c r="P1293" s="18"/>
    </row>
    <row r="1294" customFormat="false" ht="14.25" hidden="false" customHeight="false" outlineLevel="0" collapsed="false">
      <c r="C1294" s="16" t="s">
        <v>1301</v>
      </c>
      <c r="D1294" s="16" t="s">
        <v>1336</v>
      </c>
      <c r="E1294" s="16"/>
      <c r="F1294" s="17"/>
      <c r="I1294" s="17" t="n">
        <f aca="false">H1294+G1294+F1294</f>
        <v>0</v>
      </c>
      <c r="L1294" s="17" t="n">
        <v>19</v>
      </c>
      <c r="M1294" s="17" t="n">
        <v>68</v>
      </c>
      <c r="N1294" s="17" t="n">
        <v>0</v>
      </c>
      <c r="O1294" s="17" t="n">
        <f aca="false">L1294+M1294+N1294</f>
        <v>87</v>
      </c>
      <c r="P1294" s="18"/>
    </row>
    <row r="1295" customFormat="false" ht="14.25" hidden="false" customHeight="false" outlineLevel="0" collapsed="false">
      <c r="C1295" s="16" t="s">
        <v>1301</v>
      </c>
      <c r="D1295" s="16" t="s">
        <v>1337</v>
      </c>
      <c r="E1295" s="16"/>
      <c r="F1295" s="17"/>
      <c r="I1295" s="17" t="n">
        <f aca="false">H1295+G1295+F1295</f>
        <v>0</v>
      </c>
      <c r="L1295" s="17" t="n">
        <v>31</v>
      </c>
      <c r="M1295" s="17" t="n">
        <v>72</v>
      </c>
      <c r="N1295" s="17" t="n">
        <v>0</v>
      </c>
      <c r="O1295" s="17" t="n">
        <f aca="false">L1295+M1295+N1295</f>
        <v>103</v>
      </c>
      <c r="P1295" s="18"/>
    </row>
    <row r="1296" customFormat="false" ht="14.25" hidden="false" customHeight="false" outlineLevel="0" collapsed="false">
      <c r="C1296" s="16" t="s">
        <v>1301</v>
      </c>
      <c r="D1296" s="16" t="s">
        <v>1338</v>
      </c>
      <c r="E1296" s="16"/>
      <c r="F1296" s="17"/>
      <c r="I1296" s="17" t="n">
        <f aca="false">H1296+G1296+F1296</f>
        <v>0</v>
      </c>
      <c r="L1296" s="17" t="n">
        <v>30</v>
      </c>
      <c r="M1296" s="17" t="n">
        <v>119</v>
      </c>
      <c r="N1296" s="17" t="n">
        <v>2</v>
      </c>
      <c r="O1296" s="17" t="n">
        <f aca="false">L1296+M1296+N1296</f>
        <v>151</v>
      </c>
      <c r="P1296" s="18"/>
    </row>
    <row r="1297" customFormat="false" ht="14.25" hidden="false" customHeight="false" outlineLevel="0" collapsed="false">
      <c r="C1297" s="16" t="s">
        <v>1301</v>
      </c>
      <c r="D1297" s="16" t="s">
        <v>1339</v>
      </c>
      <c r="E1297" s="16"/>
      <c r="F1297" s="17"/>
      <c r="I1297" s="17" t="n">
        <f aca="false">H1297+G1297+F1297</f>
        <v>0</v>
      </c>
      <c r="L1297" s="17" t="n">
        <v>166</v>
      </c>
      <c r="M1297" s="17" t="n">
        <v>302</v>
      </c>
      <c r="N1297" s="17" t="n">
        <v>0</v>
      </c>
      <c r="O1297" s="17" t="n">
        <f aca="false">L1297+M1297+N1297</f>
        <v>468</v>
      </c>
      <c r="P1297" s="18"/>
    </row>
    <row r="1298" customFormat="false" ht="14.25" hidden="false" customHeight="false" outlineLevel="0" collapsed="false">
      <c r="C1298" s="16" t="s">
        <v>1301</v>
      </c>
      <c r="D1298" s="16" t="s">
        <v>1340</v>
      </c>
      <c r="E1298" s="16"/>
      <c r="F1298" s="17"/>
      <c r="I1298" s="17" t="n">
        <f aca="false">H1298+G1298+F1298</f>
        <v>0</v>
      </c>
      <c r="L1298" s="17" t="n">
        <v>86</v>
      </c>
      <c r="M1298" s="17" t="n">
        <v>154</v>
      </c>
      <c r="N1298" s="17" t="n">
        <v>0</v>
      </c>
      <c r="O1298" s="17" t="n">
        <f aca="false">L1298+M1298+N1298</f>
        <v>240</v>
      </c>
      <c r="P1298" s="18"/>
    </row>
    <row r="1299" customFormat="false" ht="14.25" hidden="false" customHeight="false" outlineLevel="0" collapsed="false">
      <c r="C1299" s="16" t="s">
        <v>1301</v>
      </c>
      <c r="D1299" s="16" t="s">
        <v>1341</v>
      </c>
      <c r="E1299" s="16"/>
      <c r="F1299" s="17"/>
      <c r="I1299" s="17" t="n">
        <f aca="false">H1299+G1299+F1299</f>
        <v>0</v>
      </c>
      <c r="L1299" s="17" t="n">
        <v>63</v>
      </c>
      <c r="M1299" s="17" t="n">
        <v>181</v>
      </c>
      <c r="N1299" s="17" t="n">
        <v>1</v>
      </c>
      <c r="O1299" s="17" t="n">
        <f aca="false">L1299+M1299+N1299</f>
        <v>245</v>
      </c>
      <c r="P1299" s="18"/>
    </row>
    <row r="1300" customFormat="false" ht="14.25" hidden="false" customHeight="false" outlineLevel="0" collapsed="false">
      <c r="C1300" s="16" t="s">
        <v>1301</v>
      </c>
      <c r="D1300" s="16" t="s">
        <v>1342</v>
      </c>
      <c r="E1300" s="16"/>
      <c r="F1300" s="17"/>
      <c r="I1300" s="17" t="n">
        <f aca="false">H1300+G1300+F1300</f>
        <v>0</v>
      </c>
      <c r="L1300" s="17" t="n">
        <v>67</v>
      </c>
      <c r="M1300" s="17" t="n">
        <v>142</v>
      </c>
      <c r="N1300" s="17" t="n">
        <v>1</v>
      </c>
      <c r="O1300" s="17" t="n">
        <f aca="false">L1300+M1300+N1300</f>
        <v>210</v>
      </c>
      <c r="P1300" s="18"/>
    </row>
    <row r="1301" customFormat="false" ht="14.25" hidden="false" customHeight="false" outlineLevel="0" collapsed="false">
      <c r="C1301" s="16" t="s">
        <v>1301</v>
      </c>
      <c r="D1301" s="16" t="s">
        <v>1343</v>
      </c>
      <c r="E1301" s="16"/>
      <c r="F1301" s="17"/>
      <c r="I1301" s="17" t="n">
        <f aca="false">H1301+G1301+F1301</f>
        <v>0</v>
      </c>
      <c r="L1301" s="17" t="n">
        <v>161</v>
      </c>
      <c r="M1301" s="17" t="n">
        <v>309</v>
      </c>
      <c r="N1301" s="17" t="n">
        <v>0</v>
      </c>
      <c r="O1301" s="17" t="n">
        <f aca="false">L1301+M1301+N1301</f>
        <v>470</v>
      </c>
      <c r="P1301" s="18"/>
    </row>
    <row r="1302" customFormat="false" ht="14.25" hidden="false" customHeight="false" outlineLevel="0" collapsed="false">
      <c r="C1302" s="16" t="s">
        <v>1301</v>
      </c>
      <c r="D1302" s="16" t="s">
        <v>1344</v>
      </c>
      <c r="E1302" s="16"/>
      <c r="F1302" s="17"/>
      <c r="I1302" s="17" t="n">
        <f aca="false">H1302+G1302+F1302</f>
        <v>0</v>
      </c>
      <c r="L1302" s="17" t="n">
        <v>77</v>
      </c>
      <c r="M1302" s="17" t="n">
        <v>181</v>
      </c>
      <c r="N1302" s="17" t="n">
        <v>1</v>
      </c>
      <c r="O1302" s="17" t="n">
        <f aca="false">L1302+M1302+N1302</f>
        <v>259</v>
      </c>
      <c r="P1302" s="18"/>
    </row>
    <row r="1303" customFormat="false" ht="14.25" hidden="false" customHeight="false" outlineLevel="0" collapsed="false">
      <c r="C1303" s="16" t="s">
        <v>1301</v>
      </c>
      <c r="D1303" s="16" t="s">
        <v>1345</v>
      </c>
      <c r="E1303" s="16"/>
      <c r="F1303" s="17"/>
      <c r="I1303" s="17" t="n">
        <f aca="false">H1303+G1303+F1303</f>
        <v>0</v>
      </c>
      <c r="L1303" s="17" t="n">
        <v>60</v>
      </c>
      <c r="M1303" s="17" t="n">
        <v>143</v>
      </c>
      <c r="N1303" s="17" t="n">
        <v>0</v>
      </c>
      <c r="O1303" s="17" t="n">
        <f aca="false">L1303+M1303+N1303</f>
        <v>203</v>
      </c>
      <c r="P1303" s="18"/>
    </row>
    <row r="1304" customFormat="false" ht="14.25" hidden="false" customHeight="false" outlineLevel="0" collapsed="false">
      <c r="C1304" s="16" t="s">
        <v>1301</v>
      </c>
      <c r="D1304" s="16" t="s">
        <v>1346</v>
      </c>
      <c r="E1304" s="16"/>
      <c r="F1304" s="17"/>
      <c r="I1304" s="17" t="n">
        <f aca="false">H1304+G1304+F1304</f>
        <v>0</v>
      </c>
      <c r="L1304" s="17" t="n">
        <v>133</v>
      </c>
      <c r="M1304" s="17" t="n">
        <v>290</v>
      </c>
      <c r="N1304" s="17" t="n">
        <v>1</v>
      </c>
      <c r="O1304" s="17" t="n">
        <f aca="false">L1304+M1304+N1304</f>
        <v>424</v>
      </c>
      <c r="P1304" s="18"/>
    </row>
    <row r="1305" customFormat="false" ht="14.25" hidden="false" customHeight="false" outlineLevel="0" collapsed="false">
      <c r="C1305" s="16" t="s">
        <v>1301</v>
      </c>
      <c r="D1305" s="16" t="s">
        <v>1347</v>
      </c>
      <c r="E1305" s="16"/>
      <c r="F1305" s="17"/>
      <c r="I1305" s="17" t="n">
        <f aca="false">H1305+G1305+F1305</f>
        <v>0</v>
      </c>
      <c r="L1305" s="17" t="n">
        <v>216</v>
      </c>
      <c r="M1305" s="17" t="n">
        <v>357</v>
      </c>
      <c r="N1305" s="17" t="n">
        <v>1</v>
      </c>
      <c r="O1305" s="17" t="n">
        <f aca="false">L1305+M1305+N1305</f>
        <v>574</v>
      </c>
      <c r="P1305" s="18"/>
    </row>
    <row r="1306" customFormat="false" ht="14.25" hidden="false" customHeight="false" outlineLevel="0" collapsed="false">
      <c r="C1306" s="16" t="s">
        <v>1301</v>
      </c>
      <c r="D1306" s="16" t="s">
        <v>1348</v>
      </c>
      <c r="E1306" s="16"/>
      <c r="F1306" s="17"/>
      <c r="I1306" s="17" t="n">
        <f aca="false">H1306+G1306+F1306</f>
        <v>0</v>
      </c>
      <c r="L1306" s="17" t="n">
        <v>254</v>
      </c>
      <c r="M1306" s="17" t="n">
        <v>337</v>
      </c>
      <c r="N1306" s="17" t="n">
        <v>1</v>
      </c>
      <c r="O1306" s="17" t="n">
        <f aca="false">L1306+M1306+N1306</f>
        <v>592</v>
      </c>
      <c r="P1306" s="18"/>
    </row>
    <row r="1307" customFormat="false" ht="14.25" hidden="false" customHeight="false" outlineLevel="0" collapsed="false">
      <c r="C1307" s="16" t="s">
        <v>1301</v>
      </c>
      <c r="D1307" s="16" t="s">
        <v>1349</v>
      </c>
      <c r="E1307" s="16"/>
      <c r="F1307" s="17"/>
      <c r="I1307" s="17" t="n">
        <f aca="false">H1307+G1307+F1307</f>
        <v>0</v>
      </c>
      <c r="L1307" s="17" t="n">
        <v>286</v>
      </c>
      <c r="M1307" s="17" t="n">
        <v>403</v>
      </c>
      <c r="N1307" s="17" t="n">
        <v>1</v>
      </c>
      <c r="O1307" s="17" t="n">
        <f aca="false">L1307+M1307+N1307</f>
        <v>690</v>
      </c>
      <c r="P1307" s="18"/>
    </row>
    <row r="1308" customFormat="false" ht="14.25" hidden="false" customHeight="false" outlineLevel="0" collapsed="false">
      <c r="C1308" s="16" t="s">
        <v>1301</v>
      </c>
      <c r="D1308" s="16" t="s">
        <v>1350</v>
      </c>
      <c r="E1308" s="16"/>
      <c r="F1308" s="17"/>
      <c r="I1308" s="17" t="n">
        <f aca="false">H1308+G1308+F1308</f>
        <v>0</v>
      </c>
      <c r="L1308" s="17" t="n">
        <v>334</v>
      </c>
      <c r="M1308" s="17" t="n">
        <v>385</v>
      </c>
      <c r="N1308" s="17" t="n">
        <v>0</v>
      </c>
      <c r="O1308" s="17" t="n">
        <f aca="false">L1308+M1308+N1308</f>
        <v>719</v>
      </c>
      <c r="P1308" s="18"/>
    </row>
    <row r="1309" customFormat="false" ht="14.25" hidden="false" customHeight="false" outlineLevel="0" collapsed="false">
      <c r="C1309" s="16" t="s">
        <v>1301</v>
      </c>
      <c r="D1309" s="16" t="s">
        <v>1351</v>
      </c>
      <c r="E1309" s="16"/>
      <c r="F1309" s="17"/>
      <c r="I1309" s="17" t="n">
        <f aca="false">H1309+G1309+F1309</f>
        <v>0</v>
      </c>
      <c r="L1309" s="17" t="n">
        <v>261</v>
      </c>
      <c r="M1309" s="17" t="n">
        <v>452</v>
      </c>
      <c r="N1309" s="17" t="n">
        <v>1</v>
      </c>
      <c r="O1309" s="17" t="n">
        <f aca="false">L1309+M1309+N1309</f>
        <v>714</v>
      </c>
      <c r="P1309" s="18"/>
    </row>
    <row r="1310" customFormat="false" ht="14.25" hidden="false" customHeight="false" outlineLevel="0" collapsed="false">
      <c r="C1310" s="16" t="s">
        <v>1301</v>
      </c>
      <c r="D1310" s="16" t="s">
        <v>1352</v>
      </c>
      <c r="E1310" s="16"/>
      <c r="F1310" s="17"/>
      <c r="I1310" s="17" t="n">
        <f aca="false">H1310+G1310+F1310</f>
        <v>0</v>
      </c>
      <c r="L1310" s="17" t="n">
        <v>227</v>
      </c>
      <c r="M1310" s="17" t="n">
        <v>262</v>
      </c>
      <c r="N1310" s="17" t="n">
        <v>1</v>
      </c>
      <c r="O1310" s="17" t="n">
        <f aca="false">L1310+M1310+N1310</f>
        <v>490</v>
      </c>
      <c r="P1310" s="18"/>
    </row>
    <row r="1311" customFormat="false" ht="14.25" hidden="false" customHeight="false" outlineLevel="0" collapsed="false">
      <c r="C1311" s="16" t="s">
        <v>1301</v>
      </c>
      <c r="D1311" s="16" t="s">
        <v>1353</v>
      </c>
      <c r="E1311" s="16"/>
      <c r="F1311" s="17"/>
      <c r="I1311" s="17" t="n">
        <f aca="false">H1311+G1311+F1311</f>
        <v>0</v>
      </c>
      <c r="L1311" s="17" t="n">
        <v>186</v>
      </c>
      <c r="M1311" s="17" t="n">
        <v>285</v>
      </c>
      <c r="N1311" s="17" t="n">
        <v>0</v>
      </c>
      <c r="O1311" s="17" t="n">
        <f aca="false">L1311+M1311+N1311</f>
        <v>471</v>
      </c>
      <c r="P1311" s="18"/>
    </row>
    <row r="1312" customFormat="false" ht="14.25" hidden="false" customHeight="false" outlineLevel="0" collapsed="false">
      <c r="C1312" s="16" t="s">
        <v>1301</v>
      </c>
      <c r="D1312" s="16" t="s">
        <v>1354</v>
      </c>
      <c r="E1312" s="16"/>
      <c r="F1312" s="17"/>
      <c r="I1312" s="17" t="n">
        <f aca="false">H1312+G1312+F1312</f>
        <v>0</v>
      </c>
      <c r="L1312" s="17" t="n">
        <v>142</v>
      </c>
      <c r="M1312" s="17" t="n">
        <v>255</v>
      </c>
      <c r="N1312" s="17" t="n">
        <v>0</v>
      </c>
      <c r="O1312" s="17" t="n">
        <f aca="false">L1312+M1312+N1312</f>
        <v>397</v>
      </c>
      <c r="P1312" s="18"/>
    </row>
    <row r="1313" customFormat="false" ht="14.25" hidden="false" customHeight="false" outlineLevel="0" collapsed="false">
      <c r="C1313" s="16" t="s">
        <v>1301</v>
      </c>
      <c r="D1313" s="16" t="s">
        <v>1355</v>
      </c>
      <c r="E1313" s="16"/>
      <c r="F1313" s="17"/>
      <c r="I1313" s="17" t="n">
        <f aca="false">H1313+G1313+F1313</f>
        <v>0</v>
      </c>
      <c r="L1313" s="17" t="n">
        <v>200</v>
      </c>
      <c r="M1313" s="17" t="n">
        <v>264</v>
      </c>
      <c r="N1313" s="17" t="n">
        <v>0</v>
      </c>
      <c r="O1313" s="17" t="n">
        <f aca="false">L1313+M1313+N1313</f>
        <v>464</v>
      </c>
      <c r="P1313" s="18"/>
    </row>
    <row r="1314" customFormat="false" ht="14.25" hidden="false" customHeight="false" outlineLevel="0" collapsed="false">
      <c r="C1314" s="16" t="s">
        <v>1301</v>
      </c>
      <c r="D1314" s="16" t="s">
        <v>1356</v>
      </c>
      <c r="E1314" s="16"/>
      <c r="F1314" s="17"/>
      <c r="I1314" s="17" t="n">
        <f aca="false">H1314+G1314+F1314</f>
        <v>0</v>
      </c>
      <c r="L1314" s="17" t="n">
        <v>392</v>
      </c>
      <c r="M1314" s="17" t="n">
        <v>396</v>
      </c>
      <c r="N1314" s="17" t="n">
        <v>1</v>
      </c>
      <c r="O1314" s="17" t="n">
        <f aca="false">L1314+M1314+N1314</f>
        <v>789</v>
      </c>
      <c r="P1314" s="18"/>
    </row>
    <row r="1315" customFormat="false" ht="14.25" hidden="false" customHeight="false" outlineLevel="0" collapsed="false">
      <c r="C1315" s="16" t="s">
        <v>1301</v>
      </c>
      <c r="D1315" s="16" t="s">
        <v>1357</v>
      </c>
      <c r="E1315" s="16"/>
      <c r="F1315" s="17"/>
      <c r="I1315" s="17" t="n">
        <f aca="false">H1315+G1315+F1315</f>
        <v>0</v>
      </c>
      <c r="L1315" s="17" t="n">
        <v>41</v>
      </c>
      <c r="M1315" s="17" t="n">
        <v>22</v>
      </c>
      <c r="N1315" s="17" t="n">
        <v>0</v>
      </c>
      <c r="O1315" s="17" t="n">
        <f aca="false">L1315+M1315+N1315</f>
        <v>63</v>
      </c>
      <c r="P1315" s="18"/>
    </row>
    <row r="1316" customFormat="false" ht="14.25" hidden="false" customHeight="false" outlineLevel="0" collapsed="false">
      <c r="C1316" s="16" t="s">
        <v>1301</v>
      </c>
      <c r="D1316" s="16" t="s">
        <v>1358</v>
      </c>
      <c r="E1316" s="16"/>
      <c r="F1316" s="17"/>
      <c r="I1316" s="17" t="n">
        <f aca="false">H1316+G1316+F1316</f>
        <v>0</v>
      </c>
      <c r="L1316" s="17" t="n">
        <v>17</v>
      </c>
      <c r="M1316" s="17" t="n">
        <v>7</v>
      </c>
      <c r="N1316" s="17" t="n">
        <v>0</v>
      </c>
      <c r="O1316" s="17" t="n">
        <f aca="false">L1316+M1316+N1316</f>
        <v>24</v>
      </c>
      <c r="P1316" s="18"/>
    </row>
    <row r="1317" customFormat="false" ht="14.25" hidden="false" customHeight="false" outlineLevel="0" collapsed="false">
      <c r="C1317" s="16" t="s">
        <v>1301</v>
      </c>
      <c r="D1317" s="16" t="s">
        <v>1359</v>
      </c>
      <c r="E1317" s="16"/>
      <c r="F1317" s="17"/>
      <c r="I1317" s="17" t="n">
        <f aca="false">H1317+G1317+F1317</f>
        <v>0</v>
      </c>
      <c r="L1317" s="17" t="n">
        <v>0</v>
      </c>
      <c r="M1317" s="17" t="n">
        <v>0</v>
      </c>
      <c r="N1317" s="17" t="n">
        <v>0</v>
      </c>
      <c r="O1317" s="17" t="n">
        <f aca="false">L1317+M1317+N1317</f>
        <v>0</v>
      </c>
      <c r="P1317" s="18"/>
    </row>
    <row r="1318" customFormat="false" ht="14.25" hidden="false" customHeight="false" outlineLevel="0" collapsed="false">
      <c r="C1318" s="16" t="s">
        <v>1301</v>
      </c>
      <c r="D1318" s="16" t="s">
        <v>1360</v>
      </c>
      <c r="E1318" s="16"/>
      <c r="F1318" s="17"/>
      <c r="I1318" s="17" t="n">
        <f aca="false">H1318+G1318+F1318</f>
        <v>0</v>
      </c>
      <c r="L1318" s="17" t="n">
        <v>0</v>
      </c>
      <c r="M1318" s="17" t="n">
        <v>0</v>
      </c>
      <c r="N1318" s="17" t="n">
        <v>0</v>
      </c>
      <c r="O1318" s="17" t="n">
        <f aca="false">L1318+M1318+N1318</f>
        <v>0</v>
      </c>
      <c r="P1318" s="18"/>
    </row>
    <row r="1319" customFormat="false" ht="14.25" hidden="false" customHeight="false" outlineLevel="0" collapsed="false">
      <c r="C1319" s="16" t="s">
        <v>1301</v>
      </c>
      <c r="D1319" s="16" t="s">
        <v>1361</v>
      </c>
      <c r="E1319" s="16"/>
      <c r="F1319" s="17"/>
      <c r="I1319" s="17" t="n">
        <f aca="false">H1319+G1319+F1319</f>
        <v>0</v>
      </c>
      <c r="L1319" s="17" t="n">
        <v>13</v>
      </c>
      <c r="M1319" s="17" t="n">
        <v>9</v>
      </c>
      <c r="N1319" s="17" t="n">
        <v>0</v>
      </c>
      <c r="O1319" s="17" t="n">
        <f aca="false">L1319+M1319+N1319</f>
        <v>22</v>
      </c>
      <c r="P1319" s="18"/>
    </row>
    <row r="1320" customFormat="false" ht="14.25" hidden="false" customHeight="false" outlineLevel="0" collapsed="false">
      <c r="C1320" s="16" t="s">
        <v>1301</v>
      </c>
      <c r="D1320" s="16" t="s">
        <v>1362</v>
      </c>
      <c r="E1320" s="16"/>
      <c r="F1320" s="17"/>
      <c r="I1320" s="17" t="n">
        <f aca="false">H1320+G1320+F1320</f>
        <v>0</v>
      </c>
      <c r="L1320" s="17" t="n">
        <v>10</v>
      </c>
      <c r="M1320" s="17" t="n">
        <v>14</v>
      </c>
      <c r="N1320" s="17" t="n">
        <v>0</v>
      </c>
      <c r="O1320" s="17" t="n">
        <f aca="false">L1320+M1320+N1320</f>
        <v>24</v>
      </c>
      <c r="P1320" s="18"/>
    </row>
    <row r="1321" customFormat="false" ht="14.25" hidden="false" customHeight="false" outlineLevel="0" collapsed="false">
      <c r="C1321" s="16" t="s">
        <v>1301</v>
      </c>
      <c r="D1321" s="16" t="s">
        <v>1363</v>
      </c>
      <c r="E1321" s="16"/>
      <c r="F1321" s="17"/>
      <c r="I1321" s="17" t="n">
        <f aca="false">H1321+G1321+F1321</f>
        <v>0</v>
      </c>
      <c r="L1321" s="17" t="n">
        <v>41</v>
      </c>
      <c r="M1321" s="17" t="n">
        <v>59</v>
      </c>
      <c r="N1321" s="17" t="n">
        <v>0</v>
      </c>
      <c r="O1321" s="17" t="n">
        <f aca="false">L1321+M1321+N1321</f>
        <v>100</v>
      </c>
      <c r="P1321" s="18"/>
    </row>
    <row r="1322" customFormat="false" ht="14.25" hidden="false" customHeight="false" outlineLevel="0" collapsed="false">
      <c r="C1322" s="16" t="s">
        <v>1301</v>
      </c>
      <c r="D1322" s="16" t="s">
        <v>1364</v>
      </c>
      <c r="E1322" s="16"/>
      <c r="F1322" s="17"/>
      <c r="I1322" s="17" t="n">
        <f aca="false">H1322+G1322+F1322</f>
        <v>0</v>
      </c>
      <c r="L1322" s="17" t="n">
        <v>0</v>
      </c>
      <c r="M1322" s="17" t="n">
        <v>0</v>
      </c>
      <c r="N1322" s="17" t="n">
        <v>0</v>
      </c>
      <c r="O1322" s="17" t="n">
        <f aca="false">L1322+M1322+N1322</f>
        <v>0</v>
      </c>
      <c r="P1322" s="18"/>
    </row>
    <row r="1323" customFormat="false" ht="14.25" hidden="false" customHeight="false" outlineLevel="0" collapsed="false">
      <c r="C1323" s="16" t="s">
        <v>1301</v>
      </c>
      <c r="D1323" s="16" t="s">
        <v>1365</v>
      </c>
      <c r="E1323" s="16"/>
      <c r="F1323" s="17"/>
      <c r="I1323" s="17" t="n">
        <f aca="false">H1323+G1323+F1323</f>
        <v>0</v>
      </c>
      <c r="L1323" s="17" t="n">
        <v>7</v>
      </c>
      <c r="M1323" s="17" t="n">
        <v>12</v>
      </c>
      <c r="N1323" s="17" t="n">
        <v>0</v>
      </c>
      <c r="O1323" s="17" t="n">
        <f aca="false">L1323+M1323+N1323</f>
        <v>19</v>
      </c>
      <c r="P1323" s="18"/>
    </row>
    <row r="1324" customFormat="false" ht="14.25" hidden="false" customHeight="false" outlineLevel="0" collapsed="false">
      <c r="C1324" s="16" t="s">
        <v>1301</v>
      </c>
      <c r="D1324" s="16" t="s">
        <v>1366</v>
      </c>
      <c r="E1324" s="16"/>
      <c r="F1324" s="17"/>
      <c r="I1324" s="17" t="n">
        <f aca="false">H1324+G1324+F1324</f>
        <v>0</v>
      </c>
      <c r="L1324" s="17" t="n">
        <v>8</v>
      </c>
      <c r="M1324" s="17" t="n">
        <v>1</v>
      </c>
      <c r="N1324" s="17" t="n">
        <v>0</v>
      </c>
      <c r="O1324" s="17" t="n">
        <f aca="false">L1324+M1324+N1324</f>
        <v>9</v>
      </c>
      <c r="P1324" s="18"/>
    </row>
    <row r="1325" customFormat="false" ht="14.25" hidden="false" customHeight="false" outlineLevel="0" collapsed="false">
      <c r="C1325" s="16" t="s">
        <v>1301</v>
      </c>
      <c r="D1325" s="16" t="s">
        <v>1367</v>
      </c>
      <c r="E1325" s="16"/>
      <c r="F1325" s="17"/>
      <c r="I1325" s="17" t="n">
        <f aca="false">H1325+G1325+F1325</f>
        <v>0</v>
      </c>
      <c r="L1325" s="17" t="n">
        <v>0</v>
      </c>
      <c r="M1325" s="17" t="n">
        <v>0</v>
      </c>
      <c r="N1325" s="17" t="n">
        <v>0</v>
      </c>
      <c r="O1325" s="17" t="n">
        <f aca="false">L1325+M1325+N1325</f>
        <v>0</v>
      </c>
      <c r="P1325" s="18"/>
    </row>
    <row r="1326" customFormat="false" ht="14.25" hidden="false" customHeight="false" outlineLevel="0" collapsed="false">
      <c r="C1326" s="16" t="s">
        <v>1301</v>
      </c>
      <c r="D1326" s="16" t="s">
        <v>1368</v>
      </c>
      <c r="E1326" s="16"/>
      <c r="F1326" s="17"/>
      <c r="I1326" s="17" t="n">
        <f aca="false">H1326+G1326+F1326</f>
        <v>0</v>
      </c>
      <c r="L1326" s="17" t="n">
        <v>0</v>
      </c>
      <c r="M1326" s="17" t="n">
        <v>2</v>
      </c>
      <c r="N1326" s="17" t="n">
        <v>0</v>
      </c>
      <c r="O1326" s="17" t="n">
        <f aca="false">L1326+M1326+N1326</f>
        <v>2</v>
      </c>
      <c r="P1326" s="18"/>
    </row>
    <row r="1327" customFormat="false" ht="14.25" hidden="false" customHeight="false" outlineLevel="0" collapsed="false">
      <c r="C1327" s="16" t="s">
        <v>1301</v>
      </c>
      <c r="D1327" s="16" t="s">
        <v>1369</v>
      </c>
      <c r="E1327" s="16"/>
      <c r="F1327" s="17"/>
      <c r="I1327" s="17" t="n">
        <f aca="false">H1327+G1327+F1327</f>
        <v>0</v>
      </c>
      <c r="L1327" s="17" t="n">
        <v>0</v>
      </c>
      <c r="M1327" s="17" t="n">
        <v>1</v>
      </c>
      <c r="N1327" s="17" t="n">
        <v>0</v>
      </c>
      <c r="O1327" s="17" t="n">
        <f aca="false">L1327+M1327+N1327</f>
        <v>1</v>
      </c>
      <c r="P1327" s="18"/>
    </row>
    <row r="1328" customFormat="false" ht="14.25" hidden="false" customHeight="false" outlineLevel="0" collapsed="false">
      <c r="C1328" s="16" t="s">
        <v>1301</v>
      </c>
      <c r="D1328" s="16" t="s">
        <v>1370</v>
      </c>
      <c r="E1328" s="16"/>
      <c r="F1328" s="17"/>
      <c r="I1328" s="17" t="n">
        <f aca="false">H1328+G1328+F1328</f>
        <v>0</v>
      </c>
      <c r="L1328" s="17" t="n">
        <v>6</v>
      </c>
      <c r="M1328" s="17" t="n">
        <v>0</v>
      </c>
      <c r="N1328" s="17" t="n">
        <v>0</v>
      </c>
      <c r="O1328" s="17" t="n">
        <f aca="false">L1328+M1328+N1328</f>
        <v>6</v>
      </c>
      <c r="P1328" s="18"/>
    </row>
    <row r="1329" customFormat="false" ht="14.25" hidden="false" customHeight="false" outlineLevel="0" collapsed="false">
      <c r="C1329" s="16" t="s">
        <v>1301</v>
      </c>
      <c r="D1329" s="16" t="s">
        <v>1371</v>
      </c>
      <c r="E1329" s="16"/>
      <c r="F1329" s="17"/>
      <c r="I1329" s="17" t="n">
        <f aca="false">H1329+G1329+F1329</f>
        <v>0</v>
      </c>
      <c r="L1329" s="17" t="n">
        <v>1</v>
      </c>
      <c r="M1329" s="17" t="n">
        <v>0</v>
      </c>
      <c r="N1329" s="17" t="n">
        <v>0</v>
      </c>
      <c r="O1329" s="17" t="n">
        <f aca="false">L1329+M1329+N1329</f>
        <v>1</v>
      </c>
      <c r="P1329" s="18"/>
    </row>
    <row r="1330" customFormat="false" ht="14.25" hidden="false" customHeight="false" outlineLevel="0" collapsed="false">
      <c r="C1330" s="16" t="s">
        <v>1301</v>
      </c>
      <c r="D1330" s="16" t="s">
        <v>1372</v>
      </c>
      <c r="E1330" s="16"/>
      <c r="F1330" s="17"/>
      <c r="I1330" s="17" t="n">
        <f aca="false">H1330+G1330+F1330</f>
        <v>0</v>
      </c>
      <c r="L1330" s="17" t="n">
        <v>1</v>
      </c>
      <c r="M1330" s="17" t="n">
        <v>0</v>
      </c>
      <c r="N1330" s="17" t="n">
        <v>0</v>
      </c>
      <c r="O1330" s="17" t="n">
        <f aca="false">L1330+M1330+N1330</f>
        <v>1</v>
      </c>
      <c r="P1330" s="18"/>
    </row>
    <row r="1331" customFormat="false" ht="14.25" hidden="false" customHeight="false" outlineLevel="0" collapsed="false">
      <c r="C1331" s="16" t="s">
        <v>1301</v>
      </c>
      <c r="D1331" s="16" t="s">
        <v>1373</v>
      </c>
      <c r="E1331" s="16"/>
      <c r="F1331" s="17"/>
      <c r="I1331" s="17" t="n">
        <f aca="false">H1331+G1331+F1331</f>
        <v>0</v>
      </c>
      <c r="L1331" s="17" t="n">
        <v>0</v>
      </c>
      <c r="M1331" s="17" t="n">
        <v>0</v>
      </c>
      <c r="N1331" s="17" t="n">
        <v>0</v>
      </c>
      <c r="O1331" s="17" t="n">
        <f aca="false">L1331+M1331+N1331</f>
        <v>0</v>
      </c>
      <c r="P1331" s="18"/>
    </row>
    <row r="1332" customFormat="false" ht="14.25" hidden="false" customHeight="false" outlineLevel="0" collapsed="false">
      <c r="C1332" s="16" t="s">
        <v>1301</v>
      </c>
      <c r="D1332" s="16" t="s">
        <v>1374</v>
      </c>
      <c r="E1332" s="16"/>
      <c r="F1332" s="17"/>
      <c r="I1332" s="17" t="n">
        <f aca="false">H1332+G1332+F1332</f>
        <v>0</v>
      </c>
      <c r="L1332" s="17" t="n">
        <v>0</v>
      </c>
      <c r="M1332" s="17" t="n">
        <v>0</v>
      </c>
      <c r="N1332" s="17" t="n">
        <v>0</v>
      </c>
      <c r="O1332" s="17" t="n">
        <f aca="false">L1332+M1332+N1332</f>
        <v>0</v>
      </c>
      <c r="P1332" s="18"/>
    </row>
    <row r="1333" customFormat="false" ht="14.25" hidden="false" customHeight="false" outlineLevel="0" collapsed="false">
      <c r="C1333" s="16" t="s">
        <v>1301</v>
      </c>
      <c r="D1333" s="16" t="s">
        <v>1375</v>
      </c>
      <c r="E1333" s="16"/>
      <c r="F1333" s="17"/>
      <c r="I1333" s="17" t="n">
        <f aca="false">H1333+G1333+F1333</f>
        <v>0</v>
      </c>
      <c r="L1333" s="17" t="n">
        <v>0</v>
      </c>
      <c r="M1333" s="17" t="n">
        <v>0</v>
      </c>
      <c r="N1333" s="17" t="n">
        <v>0</v>
      </c>
      <c r="O1333" s="17" t="n">
        <f aca="false">L1333+M1333+N1333</f>
        <v>0</v>
      </c>
      <c r="P1333" s="18"/>
    </row>
    <row r="1334" customFormat="false" ht="14.25" hidden="false" customHeight="false" outlineLevel="0" collapsed="false">
      <c r="C1334" s="16" t="s">
        <v>1301</v>
      </c>
      <c r="D1334" s="16" t="s">
        <v>1376</v>
      </c>
      <c r="E1334" s="16"/>
      <c r="F1334" s="17"/>
      <c r="I1334" s="17" t="n">
        <f aca="false">H1334+G1334+F1334</f>
        <v>0</v>
      </c>
      <c r="L1334" s="17" t="n">
        <v>0</v>
      </c>
      <c r="M1334" s="17" t="n">
        <v>0</v>
      </c>
      <c r="N1334" s="17" t="n">
        <v>0</v>
      </c>
      <c r="O1334" s="17" t="n">
        <f aca="false">L1334+M1334+N1334</f>
        <v>0</v>
      </c>
      <c r="P1334" s="18"/>
    </row>
    <row r="1335" customFormat="false" ht="14.25" hidden="false" customHeight="false" outlineLevel="0" collapsed="false">
      <c r="C1335" s="16" t="s">
        <v>1301</v>
      </c>
      <c r="D1335" s="16" t="s">
        <v>1377</v>
      </c>
      <c r="E1335" s="16"/>
      <c r="F1335" s="17"/>
      <c r="I1335" s="17" t="n">
        <f aca="false">H1335+G1335+F1335</f>
        <v>0</v>
      </c>
      <c r="L1335" s="17" t="n">
        <v>0</v>
      </c>
      <c r="M1335" s="17" t="n">
        <v>0</v>
      </c>
      <c r="N1335" s="17" t="n">
        <v>0</v>
      </c>
      <c r="O1335" s="17" t="n">
        <f aca="false">L1335+M1335+N1335</f>
        <v>0</v>
      </c>
      <c r="P1335" s="18"/>
    </row>
    <row r="1336" customFormat="false" ht="14.25" hidden="false" customHeight="false" outlineLevel="0" collapsed="false">
      <c r="C1336" s="16" t="s">
        <v>1301</v>
      </c>
      <c r="D1336" s="16" t="s">
        <v>1378</v>
      </c>
      <c r="E1336" s="16"/>
      <c r="F1336" s="17"/>
      <c r="I1336" s="17" t="n">
        <f aca="false">H1336+G1336+F1336</f>
        <v>0</v>
      </c>
      <c r="L1336" s="17" t="n">
        <v>0</v>
      </c>
      <c r="M1336" s="17" t="n">
        <v>0</v>
      </c>
      <c r="N1336" s="17" t="n">
        <v>0</v>
      </c>
      <c r="O1336" s="17" t="n">
        <f aca="false">L1336+M1336+N1336</f>
        <v>0</v>
      </c>
      <c r="P1336" s="18"/>
    </row>
    <row r="1337" customFormat="false" ht="14.25" hidden="false" customHeight="false" outlineLevel="0" collapsed="false">
      <c r="C1337" s="16" t="s">
        <v>1301</v>
      </c>
      <c r="D1337" s="16" t="s">
        <v>1379</v>
      </c>
      <c r="E1337" s="16"/>
      <c r="F1337" s="17"/>
      <c r="I1337" s="17" t="n">
        <f aca="false">H1337+G1337+F1337</f>
        <v>0</v>
      </c>
      <c r="L1337" s="17" t="n">
        <v>0</v>
      </c>
      <c r="M1337" s="17" t="n">
        <v>0</v>
      </c>
      <c r="N1337" s="17" t="n">
        <v>0</v>
      </c>
      <c r="O1337" s="17" t="n">
        <f aca="false">L1337+M1337+N1337</f>
        <v>0</v>
      </c>
      <c r="P1337" s="18"/>
    </row>
    <row r="1338" customFormat="false" ht="14.25" hidden="false" customHeight="false" outlineLevel="0" collapsed="false">
      <c r="C1338" s="16" t="s">
        <v>1301</v>
      </c>
      <c r="D1338" s="16" t="s">
        <v>1380</v>
      </c>
      <c r="E1338" s="16"/>
      <c r="F1338" s="17"/>
      <c r="I1338" s="17" t="n">
        <f aca="false">H1338+G1338+F1338</f>
        <v>0</v>
      </c>
      <c r="L1338" s="17" t="n">
        <v>0</v>
      </c>
      <c r="M1338" s="17" t="n">
        <v>1</v>
      </c>
      <c r="N1338" s="17" t="n">
        <v>0</v>
      </c>
      <c r="O1338" s="17" t="n">
        <f aca="false">L1338+M1338+N1338</f>
        <v>1</v>
      </c>
      <c r="P1338" s="18"/>
    </row>
    <row r="1339" customFormat="false" ht="14.25" hidden="false" customHeight="false" outlineLevel="0" collapsed="false">
      <c r="C1339" s="16" t="s">
        <v>1301</v>
      </c>
      <c r="D1339" s="16" t="s">
        <v>1381</v>
      </c>
      <c r="E1339" s="16"/>
      <c r="F1339" s="17"/>
      <c r="I1339" s="17" t="n">
        <f aca="false">H1339+G1339+F1339</f>
        <v>0</v>
      </c>
      <c r="L1339" s="17" t="n">
        <v>0</v>
      </c>
      <c r="M1339" s="17" t="n">
        <v>0</v>
      </c>
      <c r="N1339" s="17" t="n">
        <v>0</v>
      </c>
      <c r="O1339" s="17" t="n">
        <f aca="false">L1339+M1339+N1339</f>
        <v>0</v>
      </c>
      <c r="P1339" s="18"/>
    </row>
    <row r="1340" customFormat="false" ht="14.25" hidden="false" customHeight="false" outlineLevel="0" collapsed="false">
      <c r="C1340" s="16" t="s">
        <v>1301</v>
      </c>
      <c r="D1340" s="16" t="s">
        <v>1382</v>
      </c>
      <c r="E1340" s="16"/>
      <c r="F1340" s="17"/>
      <c r="I1340" s="17" t="n">
        <f aca="false">H1340+G1340+F1340</f>
        <v>0</v>
      </c>
      <c r="L1340" s="17" t="n">
        <v>0</v>
      </c>
      <c r="M1340" s="17" t="n">
        <v>0</v>
      </c>
      <c r="N1340" s="17" t="n">
        <v>0</v>
      </c>
      <c r="O1340" s="17" t="n">
        <f aca="false">L1340+M1340+N1340</f>
        <v>0</v>
      </c>
      <c r="P1340" s="18"/>
    </row>
    <row r="1341" customFormat="false" ht="14.25" hidden="false" customHeight="false" outlineLevel="0" collapsed="false">
      <c r="C1341" s="16" t="s">
        <v>1301</v>
      </c>
      <c r="D1341" s="16" t="s">
        <v>1383</v>
      </c>
      <c r="E1341" s="16"/>
      <c r="F1341" s="17"/>
      <c r="I1341" s="17" t="n">
        <f aca="false">H1341+G1341+F1341</f>
        <v>0</v>
      </c>
      <c r="L1341" s="17" t="n">
        <v>0</v>
      </c>
      <c r="M1341" s="17" t="n">
        <v>0</v>
      </c>
      <c r="N1341" s="17" t="n">
        <v>0</v>
      </c>
      <c r="O1341" s="17" t="n">
        <f aca="false">L1341+M1341+N1341</f>
        <v>0</v>
      </c>
      <c r="P1341" s="18"/>
    </row>
    <row r="1342" customFormat="false" ht="14.25" hidden="false" customHeight="false" outlineLevel="0" collapsed="false">
      <c r="C1342" s="16" t="s">
        <v>1301</v>
      </c>
      <c r="D1342" s="16" t="s">
        <v>1384</v>
      </c>
      <c r="E1342" s="16"/>
      <c r="F1342" s="17"/>
      <c r="I1342" s="17" t="n">
        <f aca="false">H1342+G1342+F1342</f>
        <v>0</v>
      </c>
      <c r="L1342" s="17" t="n">
        <v>0</v>
      </c>
      <c r="M1342" s="17" t="n">
        <v>0</v>
      </c>
      <c r="N1342" s="17" t="n">
        <v>0</v>
      </c>
      <c r="O1342" s="17" t="n">
        <f aca="false">L1342+M1342+N1342</f>
        <v>0</v>
      </c>
      <c r="P1342" s="18"/>
    </row>
    <row r="1343" customFormat="false" ht="14.25" hidden="false" customHeight="false" outlineLevel="0" collapsed="false">
      <c r="C1343" s="16" t="s">
        <v>1301</v>
      </c>
      <c r="D1343" s="16" t="s">
        <v>1385</v>
      </c>
      <c r="E1343" s="16"/>
      <c r="F1343" s="17"/>
      <c r="I1343" s="17" t="n">
        <f aca="false">H1343+G1343+F1343</f>
        <v>0</v>
      </c>
      <c r="L1343" s="17" t="n">
        <v>0</v>
      </c>
      <c r="M1343" s="17" t="n">
        <v>0</v>
      </c>
      <c r="N1343" s="17" t="n">
        <v>0</v>
      </c>
      <c r="O1343" s="17" t="n">
        <f aca="false">L1343+M1343+N1343</f>
        <v>0</v>
      </c>
      <c r="P1343" s="18"/>
    </row>
    <row r="1344" customFormat="false" ht="14.25" hidden="false" customHeight="false" outlineLevel="0" collapsed="false">
      <c r="C1344" s="16" t="s">
        <v>1301</v>
      </c>
      <c r="D1344" s="16" t="s">
        <v>1386</v>
      </c>
      <c r="E1344" s="16"/>
      <c r="F1344" s="17"/>
      <c r="I1344" s="17" t="n">
        <f aca="false">H1344+G1344+F1344</f>
        <v>0</v>
      </c>
      <c r="L1344" s="17" t="n">
        <v>0</v>
      </c>
      <c r="M1344" s="17" t="n">
        <v>0</v>
      </c>
      <c r="N1344" s="17" t="n">
        <v>0</v>
      </c>
      <c r="O1344" s="17" t="n">
        <f aca="false">L1344+M1344+N1344</f>
        <v>0</v>
      </c>
      <c r="P1344" s="18"/>
    </row>
    <row r="1345" customFormat="false" ht="14.25" hidden="false" customHeight="false" outlineLevel="0" collapsed="false">
      <c r="C1345" s="16" t="s">
        <v>1301</v>
      </c>
      <c r="D1345" s="16" t="s">
        <v>1387</v>
      </c>
      <c r="E1345" s="16"/>
      <c r="F1345" s="17"/>
      <c r="I1345" s="17" t="n">
        <f aca="false">H1345+G1345+F1345</f>
        <v>0</v>
      </c>
      <c r="L1345" s="17" t="n">
        <v>0</v>
      </c>
      <c r="M1345" s="17" t="n">
        <v>0</v>
      </c>
      <c r="N1345" s="17" t="n">
        <v>0</v>
      </c>
      <c r="O1345" s="17" t="n">
        <f aca="false">L1345+M1345+N1345</f>
        <v>0</v>
      </c>
      <c r="P1345" s="18"/>
    </row>
    <row r="1346" customFormat="false" ht="14.25" hidden="false" customHeight="false" outlineLevel="0" collapsed="false">
      <c r="C1346" s="16" t="s">
        <v>1301</v>
      </c>
      <c r="D1346" s="16" t="s">
        <v>1388</v>
      </c>
      <c r="E1346" s="16"/>
      <c r="F1346" s="17"/>
      <c r="I1346" s="17" t="n">
        <f aca="false">H1346+G1346+F1346</f>
        <v>0</v>
      </c>
      <c r="L1346" s="17" t="n">
        <v>0</v>
      </c>
      <c r="M1346" s="17" t="n">
        <v>2</v>
      </c>
      <c r="N1346" s="17" t="n">
        <v>0</v>
      </c>
      <c r="O1346" s="17" t="n">
        <f aca="false">L1346+M1346+N1346</f>
        <v>2</v>
      </c>
      <c r="P1346" s="18"/>
    </row>
    <row r="1347" customFormat="false" ht="14.25" hidden="false" customHeight="false" outlineLevel="0" collapsed="false">
      <c r="C1347" s="16" t="s">
        <v>1301</v>
      </c>
      <c r="D1347" s="16" t="s">
        <v>1389</v>
      </c>
      <c r="E1347" s="16"/>
      <c r="F1347" s="17"/>
      <c r="I1347" s="17" t="n">
        <f aca="false">H1347+G1347+F1347</f>
        <v>0</v>
      </c>
      <c r="L1347" s="17" t="n">
        <v>0</v>
      </c>
      <c r="M1347" s="17" t="n">
        <v>0</v>
      </c>
      <c r="N1347" s="17" t="n">
        <v>0</v>
      </c>
      <c r="O1347" s="17" t="n">
        <f aca="false">L1347+M1347+N1347</f>
        <v>0</v>
      </c>
      <c r="P1347" s="18"/>
    </row>
    <row r="1348" customFormat="false" ht="14.25" hidden="false" customHeight="false" outlineLevel="0" collapsed="false">
      <c r="C1348" s="16" t="s">
        <v>1301</v>
      </c>
      <c r="D1348" s="16" t="s">
        <v>1390</v>
      </c>
      <c r="E1348" s="16"/>
      <c r="F1348" s="17"/>
      <c r="I1348" s="17" t="n">
        <f aca="false">H1348+G1348+F1348</f>
        <v>0</v>
      </c>
      <c r="L1348" s="17" t="n">
        <v>0</v>
      </c>
      <c r="M1348" s="17" t="n">
        <v>0</v>
      </c>
      <c r="N1348" s="17" t="n">
        <v>0</v>
      </c>
      <c r="O1348" s="17" t="n">
        <f aca="false">L1348+M1348+N1348</f>
        <v>0</v>
      </c>
      <c r="P1348" s="18"/>
    </row>
    <row r="1349" customFormat="false" ht="14.25" hidden="false" customHeight="false" outlineLevel="0" collapsed="false">
      <c r="C1349" s="16" t="s">
        <v>1301</v>
      </c>
      <c r="D1349" s="16" t="s">
        <v>1391</v>
      </c>
      <c r="E1349" s="16"/>
      <c r="F1349" s="17"/>
      <c r="I1349" s="17" t="n">
        <f aca="false">H1349+G1349+F1349</f>
        <v>0</v>
      </c>
      <c r="L1349" s="17" t="n">
        <v>0</v>
      </c>
      <c r="M1349" s="17" t="n">
        <v>0</v>
      </c>
      <c r="N1349" s="17" t="n">
        <v>0</v>
      </c>
      <c r="O1349" s="17" t="n">
        <f aca="false">L1349+M1349+N1349</f>
        <v>0</v>
      </c>
      <c r="P1349" s="18"/>
    </row>
    <row r="1350" customFormat="false" ht="14.25" hidden="false" customHeight="false" outlineLevel="0" collapsed="false">
      <c r="C1350" s="16" t="s">
        <v>1301</v>
      </c>
      <c r="D1350" s="16" t="s">
        <v>1392</v>
      </c>
      <c r="E1350" s="16"/>
      <c r="F1350" s="17"/>
      <c r="I1350" s="17" t="n">
        <f aca="false">H1350+G1350+F1350</f>
        <v>0</v>
      </c>
      <c r="L1350" s="17" t="n">
        <v>0</v>
      </c>
      <c r="M1350" s="17" t="n">
        <v>0</v>
      </c>
      <c r="N1350" s="17" t="n">
        <v>0</v>
      </c>
      <c r="O1350" s="17" t="n">
        <f aca="false">L1350+M1350+N1350</f>
        <v>0</v>
      </c>
      <c r="P1350" s="18"/>
    </row>
    <row r="1351" customFormat="false" ht="14.25" hidden="false" customHeight="false" outlineLevel="0" collapsed="false">
      <c r="C1351" s="16" t="s">
        <v>1301</v>
      </c>
      <c r="D1351" s="16" t="s">
        <v>1393</v>
      </c>
      <c r="E1351" s="16"/>
      <c r="F1351" s="17"/>
      <c r="I1351" s="17" t="n">
        <f aca="false">H1351+G1351+F1351</f>
        <v>0</v>
      </c>
      <c r="L1351" s="17" t="n">
        <v>0</v>
      </c>
      <c r="M1351" s="17" t="n">
        <v>0</v>
      </c>
      <c r="N1351" s="17" t="n">
        <v>0</v>
      </c>
      <c r="O1351" s="17" t="n">
        <f aca="false">L1351+M1351+N1351</f>
        <v>0</v>
      </c>
      <c r="P1351" s="18"/>
    </row>
    <row r="1352" customFormat="false" ht="14.25" hidden="false" customHeight="false" outlineLevel="0" collapsed="false">
      <c r="C1352" s="16" t="s">
        <v>1301</v>
      </c>
      <c r="D1352" s="16" t="s">
        <v>1394</v>
      </c>
      <c r="E1352" s="16"/>
      <c r="F1352" s="17"/>
      <c r="I1352" s="17" t="n">
        <f aca="false">H1352+G1352+F1352</f>
        <v>0</v>
      </c>
      <c r="L1352" s="17" t="n">
        <v>0</v>
      </c>
      <c r="M1352" s="17" t="n">
        <v>0</v>
      </c>
      <c r="N1352" s="17" t="n">
        <v>0</v>
      </c>
      <c r="O1352" s="17" t="n">
        <f aca="false">L1352+M1352+N1352</f>
        <v>0</v>
      </c>
      <c r="P1352" s="18"/>
    </row>
    <row r="1353" customFormat="false" ht="14.25" hidden="false" customHeight="false" outlineLevel="0" collapsed="false">
      <c r="C1353" s="16" t="s">
        <v>1301</v>
      </c>
      <c r="D1353" s="16" t="s">
        <v>1395</v>
      </c>
      <c r="E1353" s="16"/>
      <c r="F1353" s="17"/>
      <c r="I1353" s="17" t="n">
        <f aca="false">H1353+G1353+F1353</f>
        <v>0</v>
      </c>
      <c r="L1353" s="17" t="n">
        <v>0</v>
      </c>
      <c r="M1353" s="17" t="n">
        <v>0</v>
      </c>
      <c r="N1353" s="17" t="n">
        <v>0</v>
      </c>
      <c r="O1353" s="17" t="n">
        <f aca="false">L1353+M1353+N1353</f>
        <v>0</v>
      </c>
      <c r="P1353" s="18"/>
    </row>
    <row r="1354" customFormat="false" ht="14.25" hidden="false" customHeight="false" outlineLevel="0" collapsed="false">
      <c r="C1354" s="16" t="s">
        <v>1301</v>
      </c>
      <c r="D1354" s="16" t="s">
        <v>1396</v>
      </c>
      <c r="E1354" s="16"/>
      <c r="F1354" s="17"/>
      <c r="I1354" s="17" t="n">
        <f aca="false">H1354+G1354+F1354</f>
        <v>0</v>
      </c>
      <c r="L1354" s="17" t="n">
        <v>0</v>
      </c>
      <c r="M1354" s="17" t="n">
        <v>0</v>
      </c>
      <c r="N1354" s="17" t="n">
        <v>0</v>
      </c>
      <c r="O1354" s="17" t="n">
        <f aca="false">L1354+M1354+N1354</f>
        <v>0</v>
      </c>
      <c r="P1354" s="18"/>
    </row>
    <row r="1355" customFormat="false" ht="14.25" hidden="false" customHeight="false" outlineLevel="0" collapsed="false">
      <c r="C1355" s="16" t="s">
        <v>1301</v>
      </c>
      <c r="D1355" s="16" t="s">
        <v>1397</v>
      </c>
      <c r="E1355" s="16"/>
      <c r="F1355" s="17"/>
      <c r="I1355" s="17" t="n">
        <f aca="false">H1355+G1355+F1355</f>
        <v>0</v>
      </c>
      <c r="L1355" s="17" t="n">
        <v>0</v>
      </c>
      <c r="M1355" s="17" t="n">
        <v>0</v>
      </c>
      <c r="N1355" s="17" t="n">
        <v>0</v>
      </c>
      <c r="O1355" s="17" t="n">
        <f aca="false">L1355+M1355+N1355</f>
        <v>0</v>
      </c>
      <c r="P1355" s="18"/>
    </row>
    <row r="1356" customFormat="false" ht="14.25" hidden="false" customHeight="false" outlineLevel="0" collapsed="false">
      <c r="C1356" s="16" t="s">
        <v>1301</v>
      </c>
      <c r="D1356" s="16" t="s">
        <v>1398</v>
      </c>
      <c r="E1356" s="16"/>
      <c r="F1356" s="17"/>
      <c r="I1356" s="17" t="n">
        <f aca="false">H1356+G1356+F1356</f>
        <v>0</v>
      </c>
      <c r="L1356" s="17" t="n">
        <v>0</v>
      </c>
      <c r="M1356" s="17" t="n">
        <v>0</v>
      </c>
      <c r="N1356" s="17" t="n">
        <v>0</v>
      </c>
      <c r="O1356" s="17" t="n">
        <f aca="false">L1356+M1356+N1356</f>
        <v>0</v>
      </c>
      <c r="P1356" s="18"/>
    </row>
    <row r="1357" customFormat="false" ht="14.25" hidden="false" customHeight="false" outlineLevel="0" collapsed="false">
      <c r="C1357" s="16" t="s">
        <v>1301</v>
      </c>
      <c r="D1357" s="16" t="s">
        <v>1399</v>
      </c>
      <c r="E1357" s="16"/>
      <c r="F1357" s="17"/>
      <c r="I1357" s="17" t="n">
        <f aca="false">H1357+G1357+F1357</f>
        <v>0</v>
      </c>
      <c r="L1357" s="17" t="n">
        <v>0</v>
      </c>
      <c r="M1357" s="17" t="n">
        <v>0</v>
      </c>
      <c r="N1357" s="17" t="n">
        <v>0</v>
      </c>
      <c r="O1357" s="17" t="n">
        <f aca="false">L1357+M1357+N1357</f>
        <v>0</v>
      </c>
      <c r="P1357" s="18"/>
    </row>
    <row r="1358" customFormat="false" ht="14.25" hidden="false" customHeight="false" outlineLevel="0" collapsed="false">
      <c r="C1358" s="16" t="s">
        <v>1301</v>
      </c>
      <c r="D1358" s="16" t="s">
        <v>1400</v>
      </c>
      <c r="E1358" s="16"/>
      <c r="F1358" s="17"/>
      <c r="I1358" s="17" t="n">
        <f aca="false">H1358+G1358+F1358</f>
        <v>0</v>
      </c>
      <c r="L1358" s="17" t="n">
        <v>0</v>
      </c>
      <c r="M1358" s="17" t="n">
        <v>0</v>
      </c>
      <c r="N1358" s="17" t="n">
        <v>0</v>
      </c>
      <c r="O1358" s="17" t="n">
        <f aca="false">L1358+M1358+N1358</f>
        <v>0</v>
      </c>
      <c r="P1358" s="18"/>
    </row>
    <row r="1359" customFormat="false" ht="14.25" hidden="false" customHeight="false" outlineLevel="0" collapsed="false">
      <c r="B1359" s="19" t="n">
        <v>40660</v>
      </c>
      <c r="C1359" s="16" t="s">
        <v>1401</v>
      </c>
      <c r="D1359" s="16" t="s">
        <v>1402</v>
      </c>
      <c r="E1359" s="16" t="n">
        <v>223</v>
      </c>
      <c r="F1359" s="17" t="n">
        <v>120</v>
      </c>
      <c r="G1359" s="3" t="n">
        <v>112</v>
      </c>
      <c r="H1359" s="3" t="n">
        <v>0</v>
      </c>
      <c r="I1359" s="17" t="n">
        <f aca="false">H1359+G1359+F1359</f>
        <v>232</v>
      </c>
      <c r="L1359" s="17" t="n">
        <v>120</v>
      </c>
      <c r="M1359" s="17" t="n">
        <v>112</v>
      </c>
      <c r="N1359" s="17" t="n">
        <v>0</v>
      </c>
      <c r="O1359" s="17" t="n">
        <f aca="false">L1359+M1359+N1359</f>
        <v>232</v>
      </c>
      <c r="P1359" s="18"/>
    </row>
    <row r="1360" customFormat="false" ht="14.25" hidden="false" customHeight="false" outlineLevel="0" collapsed="false">
      <c r="B1360" s="19" t="n">
        <v>40660</v>
      </c>
      <c r="C1360" s="16" t="s">
        <v>1401</v>
      </c>
      <c r="D1360" s="16" t="s">
        <v>1403</v>
      </c>
      <c r="E1360" s="16" t="n">
        <v>279</v>
      </c>
      <c r="F1360" s="17" t="n">
        <v>176</v>
      </c>
      <c r="G1360" s="3" t="n">
        <v>100</v>
      </c>
      <c r="H1360" s="3" t="n">
        <v>0</v>
      </c>
      <c r="I1360" s="17" t="n">
        <f aca="false">H1360+G1360+F1360</f>
        <v>276</v>
      </c>
      <c r="L1360" s="17" t="n">
        <v>177</v>
      </c>
      <c r="M1360" s="17" t="n">
        <v>100</v>
      </c>
      <c r="N1360" s="17" t="n">
        <v>0</v>
      </c>
      <c r="O1360" s="17" t="n">
        <f aca="false">L1360+M1360+N1360</f>
        <v>277</v>
      </c>
      <c r="P1360" s="18"/>
    </row>
    <row r="1361" customFormat="false" ht="14.25" hidden="false" customHeight="false" outlineLevel="0" collapsed="false">
      <c r="C1361" s="16" t="s">
        <v>1401</v>
      </c>
      <c r="D1361" s="16" t="s">
        <v>1404</v>
      </c>
      <c r="E1361" s="16"/>
      <c r="F1361" s="17"/>
      <c r="I1361" s="17" t="n">
        <f aca="false">H1361+G1361+F1361</f>
        <v>0</v>
      </c>
      <c r="L1361" s="17" t="n">
        <v>255</v>
      </c>
      <c r="M1361" s="17" t="n">
        <v>157</v>
      </c>
      <c r="N1361" s="17" t="n">
        <v>0</v>
      </c>
      <c r="O1361" s="17" t="n">
        <f aca="false">L1361+M1361+N1361</f>
        <v>412</v>
      </c>
      <c r="P1361" s="18"/>
    </row>
    <row r="1362" customFormat="false" ht="14.25" hidden="false" customHeight="false" outlineLevel="0" collapsed="false">
      <c r="C1362" s="16" t="s">
        <v>1401</v>
      </c>
      <c r="D1362" s="16" t="s">
        <v>1405</v>
      </c>
      <c r="E1362" s="16"/>
      <c r="F1362" s="17"/>
      <c r="I1362" s="17" t="n">
        <f aca="false">H1362+G1362+F1362</f>
        <v>0</v>
      </c>
      <c r="L1362" s="17" t="n">
        <v>117</v>
      </c>
      <c r="M1362" s="17" t="n">
        <v>114</v>
      </c>
      <c r="N1362" s="17" t="n">
        <v>0</v>
      </c>
      <c r="O1362" s="17" t="n">
        <f aca="false">L1362+M1362+N1362</f>
        <v>231</v>
      </c>
      <c r="P1362" s="18"/>
    </row>
    <row r="1363" customFormat="false" ht="14.25" hidden="false" customHeight="false" outlineLevel="0" collapsed="false">
      <c r="C1363" s="16" t="s">
        <v>1401</v>
      </c>
      <c r="D1363" s="16" t="s">
        <v>1406</v>
      </c>
      <c r="E1363" s="16"/>
      <c r="F1363" s="17"/>
      <c r="I1363" s="17" t="n">
        <f aca="false">H1363+G1363+F1363</f>
        <v>0</v>
      </c>
      <c r="L1363" s="17" t="n">
        <v>151</v>
      </c>
      <c r="M1363" s="17" t="n">
        <v>117</v>
      </c>
      <c r="N1363" s="17" t="n">
        <v>0</v>
      </c>
      <c r="O1363" s="17" t="n">
        <f aca="false">L1363+M1363+N1363</f>
        <v>268</v>
      </c>
      <c r="P1363" s="18"/>
    </row>
    <row r="1364" customFormat="false" ht="14.25" hidden="false" customHeight="false" outlineLevel="0" collapsed="false">
      <c r="C1364" s="16" t="s">
        <v>1401</v>
      </c>
      <c r="D1364" s="16" t="s">
        <v>1407</v>
      </c>
      <c r="E1364" s="16"/>
      <c r="F1364" s="17"/>
      <c r="I1364" s="17" t="n">
        <f aca="false">H1364+G1364+F1364</f>
        <v>0</v>
      </c>
      <c r="L1364" s="17" t="n">
        <v>396</v>
      </c>
      <c r="M1364" s="17" t="n">
        <v>161</v>
      </c>
      <c r="N1364" s="17" t="n">
        <v>0</v>
      </c>
      <c r="O1364" s="17" t="n">
        <f aca="false">L1364+M1364+N1364</f>
        <v>557</v>
      </c>
      <c r="P1364" s="18"/>
    </row>
    <row r="1365" customFormat="false" ht="14.25" hidden="false" customHeight="false" outlineLevel="0" collapsed="false">
      <c r="C1365" s="16" t="s">
        <v>1401</v>
      </c>
      <c r="D1365" s="16" t="s">
        <v>1408</v>
      </c>
      <c r="E1365" s="16"/>
      <c r="F1365" s="17"/>
      <c r="I1365" s="17" t="n">
        <f aca="false">H1365+G1365+F1365</f>
        <v>0</v>
      </c>
      <c r="L1365" s="17" t="n">
        <v>302</v>
      </c>
      <c r="M1365" s="17" t="n">
        <v>164</v>
      </c>
      <c r="N1365" s="17" t="n">
        <v>0</v>
      </c>
      <c r="O1365" s="17" t="n">
        <f aca="false">L1365+M1365+N1365</f>
        <v>466</v>
      </c>
      <c r="P1365" s="18"/>
    </row>
    <row r="1366" customFormat="false" ht="14.25" hidden="false" customHeight="false" outlineLevel="0" collapsed="false">
      <c r="C1366" s="16" t="s">
        <v>1401</v>
      </c>
      <c r="D1366" s="16" t="s">
        <v>1409</v>
      </c>
      <c r="E1366" s="16"/>
      <c r="F1366" s="17"/>
      <c r="I1366" s="17" t="n">
        <f aca="false">H1366+G1366+F1366</f>
        <v>0</v>
      </c>
      <c r="L1366" s="17" t="n">
        <v>137</v>
      </c>
      <c r="M1366" s="17" t="n">
        <v>108</v>
      </c>
      <c r="N1366" s="17" t="n">
        <v>0</v>
      </c>
      <c r="O1366" s="17" t="n">
        <f aca="false">L1366+M1366+N1366</f>
        <v>245</v>
      </c>
      <c r="P1366" s="18"/>
    </row>
    <row r="1367" customFormat="false" ht="14.25" hidden="false" customHeight="false" outlineLevel="0" collapsed="false">
      <c r="C1367" s="16" t="s">
        <v>1401</v>
      </c>
      <c r="D1367" s="16" t="s">
        <v>1410</v>
      </c>
      <c r="E1367" s="16"/>
      <c r="F1367" s="17"/>
      <c r="I1367" s="17" t="n">
        <f aca="false">H1367+G1367+F1367</f>
        <v>0</v>
      </c>
      <c r="L1367" s="17" t="n">
        <v>253</v>
      </c>
      <c r="M1367" s="17" t="n">
        <v>178</v>
      </c>
      <c r="N1367" s="17" t="n">
        <v>0</v>
      </c>
      <c r="O1367" s="17" t="n">
        <f aca="false">L1367+M1367+N1367</f>
        <v>431</v>
      </c>
      <c r="P1367" s="18"/>
    </row>
    <row r="1368" customFormat="false" ht="14.25" hidden="false" customHeight="false" outlineLevel="0" collapsed="false">
      <c r="C1368" s="16" t="s">
        <v>1401</v>
      </c>
      <c r="D1368" s="16" t="s">
        <v>1411</v>
      </c>
      <c r="E1368" s="16"/>
      <c r="F1368" s="17"/>
      <c r="I1368" s="17" t="n">
        <f aca="false">H1368+G1368+F1368</f>
        <v>0</v>
      </c>
      <c r="L1368" s="17" t="n">
        <v>214</v>
      </c>
      <c r="M1368" s="17" t="n">
        <v>87</v>
      </c>
      <c r="N1368" s="17" t="n">
        <v>0</v>
      </c>
      <c r="O1368" s="17" t="n">
        <f aca="false">L1368+M1368+N1368</f>
        <v>301</v>
      </c>
      <c r="P1368" s="18"/>
    </row>
    <row r="1369" customFormat="false" ht="14.25" hidden="false" customHeight="false" outlineLevel="0" collapsed="false">
      <c r="C1369" s="16" t="s">
        <v>1401</v>
      </c>
      <c r="D1369" s="16" t="s">
        <v>1412</v>
      </c>
      <c r="E1369" s="16"/>
      <c r="F1369" s="17"/>
      <c r="I1369" s="17" t="n">
        <f aca="false">H1369+G1369+F1369</f>
        <v>0</v>
      </c>
      <c r="L1369" s="17" t="n">
        <v>127</v>
      </c>
      <c r="M1369" s="17" t="n">
        <v>75</v>
      </c>
      <c r="N1369" s="17" t="n">
        <v>0</v>
      </c>
      <c r="O1369" s="17" t="n">
        <f aca="false">L1369+M1369+N1369</f>
        <v>202</v>
      </c>
      <c r="P1369" s="18"/>
    </row>
    <row r="1370" customFormat="false" ht="14.25" hidden="false" customHeight="false" outlineLevel="0" collapsed="false">
      <c r="C1370" s="16" t="s">
        <v>1401</v>
      </c>
      <c r="D1370" s="16" t="s">
        <v>1413</v>
      </c>
      <c r="E1370" s="16"/>
      <c r="F1370" s="17"/>
      <c r="I1370" s="17" t="n">
        <f aca="false">H1370+G1370+F1370</f>
        <v>0</v>
      </c>
      <c r="L1370" s="17" t="n">
        <v>487</v>
      </c>
      <c r="M1370" s="17" t="n">
        <v>304</v>
      </c>
      <c r="N1370" s="17" t="n">
        <v>3</v>
      </c>
      <c r="O1370" s="17" t="n">
        <f aca="false">L1370+M1370+N1370</f>
        <v>794</v>
      </c>
      <c r="P1370" s="18"/>
    </row>
    <row r="1371" customFormat="false" ht="14.25" hidden="false" customHeight="false" outlineLevel="0" collapsed="false">
      <c r="C1371" s="16" t="s">
        <v>1401</v>
      </c>
      <c r="D1371" s="16" t="s">
        <v>1414</v>
      </c>
      <c r="E1371" s="16"/>
      <c r="F1371" s="17"/>
      <c r="I1371" s="17" t="n">
        <f aca="false">H1371+G1371+F1371</f>
        <v>0</v>
      </c>
      <c r="L1371" s="17" t="n">
        <v>308</v>
      </c>
      <c r="M1371" s="17" t="n">
        <v>388</v>
      </c>
      <c r="N1371" s="17" t="n">
        <v>1</v>
      </c>
      <c r="O1371" s="17" t="n">
        <f aca="false">L1371+M1371+N1371</f>
        <v>697</v>
      </c>
      <c r="P1371" s="18"/>
    </row>
    <row r="1372" customFormat="false" ht="14.25" hidden="false" customHeight="false" outlineLevel="0" collapsed="false">
      <c r="B1372" s="19" t="n">
        <v>40660</v>
      </c>
      <c r="C1372" s="16" t="s">
        <v>1401</v>
      </c>
      <c r="D1372" s="16" t="s">
        <v>1415</v>
      </c>
      <c r="E1372" s="16" t="n">
        <v>630</v>
      </c>
      <c r="F1372" s="17" t="n">
        <v>287</v>
      </c>
      <c r="G1372" s="3" t="n">
        <v>339</v>
      </c>
      <c r="H1372" s="3" t="n">
        <v>2</v>
      </c>
      <c r="I1372" s="17" t="n">
        <f aca="false">H1372+G1372+F1372</f>
        <v>628</v>
      </c>
      <c r="L1372" s="17" t="n">
        <v>287</v>
      </c>
      <c r="M1372" s="17" t="n">
        <v>340</v>
      </c>
      <c r="N1372" s="17" t="n">
        <v>1</v>
      </c>
      <c r="O1372" s="17" t="n">
        <f aca="false">L1372+M1372+N1372</f>
        <v>628</v>
      </c>
      <c r="P1372" s="18"/>
    </row>
    <row r="1373" customFormat="false" ht="14.25" hidden="false" customHeight="false" outlineLevel="0" collapsed="false">
      <c r="B1373" s="19" t="n">
        <v>40660</v>
      </c>
      <c r="C1373" s="16" t="s">
        <v>1416</v>
      </c>
      <c r="D1373" s="16" t="s">
        <v>1417</v>
      </c>
      <c r="E1373" s="16" t="n">
        <v>162</v>
      </c>
      <c r="F1373" s="17" t="n">
        <v>81</v>
      </c>
      <c r="G1373" s="3" t="n">
        <v>79</v>
      </c>
      <c r="H1373" s="3" t="n">
        <v>0</v>
      </c>
      <c r="I1373" s="17" t="n">
        <f aca="false">H1373+G1373+F1373</f>
        <v>160</v>
      </c>
      <c r="L1373" s="17" t="n">
        <v>81</v>
      </c>
      <c r="M1373" s="17" t="n">
        <v>79</v>
      </c>
      <c r="N1373" s="17" t="n">
        <v>0</v>
      </c>
      <c r="O1373" s="17" t="n">
        <f aca="false">L1373+M1373+N1373</f>
        <v>160</v>
      </c>
      <c r="P1373" s="18"/>
    </row>
    <row r="1374" customFormat="false" ht="14.25" hidden="false" customHeight="false" outlineLevel="0" collapsed="false">
      <c r="B1374" s="19" t="n">
        <v>40660</v>
      </c>
      <c r="C1374" s="16" t="s">
        <v>1416</v>
      </c>
      <c r="D1374" s="16" t="s">
        <v>1418</v>
      </c>
      <c r="E1374" s="16" t="n">
        <v>369</v>
      </c>
      <c r="F1374" s="17" t="n">
        <v>204</v>
      </c>
      <c r="G1374" s="3" t="n">
        <v>155</v>
      </c>
      <c r="H1374" s="3" t="n">
        <v>0</v>
      </c>
      <c r="I1374" s="17" t="n">
        <f aca="false">H1374+G1374+F1374</f>
        <v>359</v>
      </c>
      <c r="L1374" s="17" t="n">
        <v>205</v>
      </c>
      <c r="M1374" s="17" t="n">
        <v>156</v>
      </c>
      <c r="N1374" s="17" t="n">
        <v>0</v>
      </c>
      <c r="O1374" s="17" t="n">
        <f aca="false">L1374+M1374+N1374</f>
        <v>361</v>
      </c>
      <c r="P1374" s="18"/>
    </row>
    <row r="1375" customFormat="false" ht="14.25" hidden="false" customHeight="false" outlineLevel="0" collapsed="false">
      <c r="B1375" s="19" t="n">
        <v>40660</v>
      </c>
      <c r="C1375" s="16" t="s">
        <v>1416</v>
      </c>
      <c r="D1375" s="16" t="s">
        <v>1419</v>
      </c>
      <c r="E1375" s="16" t="n">
        <v>483</v>
      </c>
      <c r="F1375" s="17" t="n">
        <v>248</v>
      </c>
      <c r="G1375" s="3" t="n">
        <v>201</v>
      </c>
      <c r="H1375" s="3" t="n">
        <v>1</v>
      </c>
      <c r="I1375" s="17" t="n">
        <f aca="false">H1375+G1375+F1375</f>
        <v>450</v>
      </c>
      <c r="L1375" s="17" t="n">
        <v>249</v>
      </c>
      <c r="M1375" s="17" t="n">
        <v>201</v>
      </c>
      <c r="N1375" s="17" t="n">
        <v>1</v>
      </c>
      <c r="O1375" s="17" t="n">
        <f aca="false">L1375+M1375+N1375</f>
        <v>451</v>
      </c>
      <c r="P1375" s="18"/>
    </row>
    <row r="1376" customFormat="false" ht="14.25" hidden="false" customHeight="false" outlineLevel="0" collapsed="false">
      <c r="B1376" s="19" t="n">
        <v>40660</v>
      </c>
      <c r="C1376" s="16" t="s">
        <v>1416</v>
      </c>
      <c r="D1376" s="16" t="s">
        <v>1420</v>
      </c>
      <c r="E1376" s="16" t="n">
        <v>1268</v>
      </c>
      <c r="F1376" s="17" t="n">
        <v>481</v>
      </c>
      <c r="G1376" s="3" t="n">
        <v>767</v>
      </c>
      <c r="H1376" s="3" t="n">
        <v>0</v>
      </c>
      <c r="I1376" s="17" t="n">
        <f aca="false">H1376+G1376+F1376</f>
        <v>1248</v>
      </c>
      <c r="L1376" s="17" t="n">
        <v>480</v>
      </c>
      <c r="M1376" s="17" t="n">
        <v>768</v>
      </c>
      <c r="N1376" s="17" t="n">
        <v>0</v>
      </c>
      <c r="O1376" s="17" t="n">
        <f aca="false">L1376+M1376+N1376</f>
        <v>1248</v>
      </c>
      <c r="P1376" s="18"/>
    </row>
    <row r="1377" customFormat="false" ht="14.25" hidden="false" customHeight="false" outlineLevel="0" collapsed="false">
      <c r="B1377" s="19" t="n">
        <v>40660</v>
      </c>
      <c r="C1377" s="16" t="s">
        <v>1416</v>
      </c>
      <c r="D1377" s="16" t="s">
        <v>1421</v>
      </c>
      <c r="E1377" s="16" t="n">
        <v>16</v>
      </c>
      <c r="F1377" s="17" t="n">
        <v>6</v>
      </c>
      <c r="G1377" s="3" t="n">
        <v>10</v>
      </c>
      <c r="H1377" s="3" t="n">
        <v>0</v>
      </c>
      <c r="I1377" s="17" t="n">
        <f aca="false">H1377+G1377+F1377</f>
        <v>16</v>
      </c>
      <c r="L1377" s="17" t="n">
        <v>6</v>
      </c>
      <c r="M1377" s="17" t="n">
        <v>10</v>
      </c>
      <c r="N1377" s="17" t="n">
        <v>0</v>
      </c>
      <c r="O1377" s="17" t="n">
        <f aca="false">L1377+M1377+N1377</f>
        <v>16</v>
      </c>
      <c r="P1377" s="18"/>
    </row>
    <row r="1378" customFormat="false" ht="14.25" hidden="false" customHeight="false" outlineLevel="0" collapsed="false">
      <c r="C1378" s="16" t="s">
        <v>1416</v>
      </c>
      <c r="D1378" s="16" t="s">
        <v>1422</v>
      </c>
      <c r="E1378" s="16"/>
      <c r="F1378" s="17"/>
      <c r="I1378" s="17" t="n">
        <f aca="false">H1378+G1378+F1378</f>
        <v>0</v>
      </c>
      <c r="L1378" s="17" t="n">
        <v>268</v>
      </c>
      <c r="M1378" s="17" t="n">
        <v>318</v>
      </c>
      <c r="N1378" s="17" t="n">
        <v>1</v>
      </c>
      <c r="O1378" s="17" t="n">
        <f aca="false">L1378+M1378+N1378</f>
        <v>587</v>
      </c>
      <c r="P1378" s="18"/>
    </row>
    <row r="1379" customFormat="false" ht="14.25" hidden="false" customHeight="false" outlineLevel="0" collapsed="false">
      <c r="C1379" s="16" t="s">
        <v>1416</v>
      </c>
      <c r="D1379" s="16" t="s">
        <v>1423</v>
      </c>
      <c r="E1379" s="16"/>
      <c r="F1379" s="17"/>
      <c r="I1379" s="17" t="n">
        <f aca="false">H1379+G1379+F1379</f>
        <v>0</v>
      </c>
      <c r="L1379" s="17" t="n">
        <v>305</v>
      </c>
      <c r="M1379" s="17" t="n">
        <v>278</v>
      </c>
      <c r="N1379" s="17" t="n">
        <v>1</v>
      </c>
      <c r="O1379" s="17" t="n">
        <f aca="false">L1379+M1379+N1379</f>
        <v>584</v>
      </c>
      <c r="P1379" s="18"/>
    </row>
    <row r="1380" customFormat="false" ht="14.25" hidden="false" customHeight="false" outlineLevel="0" collapsed="false">
      <c r="B1380" s="19" t="n">
        <v>40660</v>
      </c>
      <c r="C1380" s="16" t="s">
        <v>1416</v>
      </c>
      <c r="D1380" s="16" t="s">
        <v>1424</v>
      </c>
      <c r="E1380" s="16" t="n">
        <v>783</v>
      </c>
      <c r="F1380" s="17" t="n">
        <v>414</v>
      </c>
      <c r="G1380" s="3" t="n">
        <v>357</v>
      </c>
      <c r="H1380" s="3" t="n">
        <v>1</v>
      </c>
      <c r="I1380" s="17" t="n">
        <f aca="false">H1380+G1380+F1380</f>
        <v>772</v>
      </c>
      <c r="L1380" s="17" t="n">
        <v>414</v>
      </c>
      <c r="M1380" s="17" t="n">
        <v>357</v>
      </c>
      <c r="N1380" s="17" t="n">
        <v>1</v>
      </c>
      <c r="O1380" s="17" t="n">
        <f aca="false">L1380+M1380+N1380</f>
        <v>772</v>
      </c>
      <c r="P1380" s="18"/>
    </row>
    <row r="1381" customFormat="false" ht="14.25" hidden="false" customHeight="false" outlineLevel="0" collapsed="false">
      <c r="B1381" s="19" t="n">
        <v>40660</v>
      </c>
      <c r="C1381" s="16" t="s">
        <v>1416</v>
      </c>
      <c r="D1381" s="16" t="s">
        <v>1425</v>
      </c>
      <c r="E1381" s="16" t="n">
        <v>997</v>
      </c>
      <c r="F1381" s="17" t="n">
        <v>459</v>
      </c>
      <c r="G1381" s="3" t="n">
        <v>521</v>
      </c>
      <c r="H1381" s="3" t="n">
        <v>0</v>
      </c>
      <c r="I1381" s="17" t="n">
        <f aca="false">H1381+G1381+F1381</f>
        <v>980</v>
      </c>
      <c r="L1381" s="17" t="n">
        <v>458</v>
      </c>
      <c r="M1381" s="17" t="n">
        <v>521</v>
      </c>
      <c r="N1381" s="17" t="n">
        <v>0</v>
      </c>
      <c r="O1381" s="17" t="n">
        <f aca="false">L1381+M1381+N1381</f>
        <v>979</v>
      </c>
      <c r="P1381" s="18"/>
    </row>
    <row r="1382" customFormat="false" ht="14.25" hidden="false" customHeight="false" outlineLevel="0" collapsed="false">
      <c r="C1382" s="16" t="s">
        <v>1416</v>
      </c>
      <c r="D1382" s="16" t="s">
        <v>1426</v>
      </c>
      <c r="E1382" s="16"/>
      <c r="F1382" s="17"/>
      <c r="I1382" s="17" t="n">
        <f aca="false">H1382+G1382+F1382</f>
        <v>0</v>
      </c>
      <c r="L1382" s="17" t="n">
        <v>236</v>
      </c>
      <c r="M1382" s="17" t="n">
        <v>268</v>
      </c>
      <c r="N1382" s="17" t="n">
        <v>0</v>
      </c>
      <c r="O1382" s="17" t="n">
        <f aca="false">L1382+M1382+N1382</f>
        <v>504</v>
      </c>
      <c r="P1382" s="18"/>
    </row>
    <row r="1383" customFormat="false" ht="14.25" hidden="false" customHeight="false" outlineLevel="0" collapsed="false">
      <c r="C1383" s="16" t="s">
        <v>1416</v>
      </c>
      <c r="D1383" s="16" t="s">
        <v>1427</v>
      </c>
      <c r="E1383" s="16"/>
      <c r="F1383" s="17"/>
      <c r="I1383" s="17" t="n">
        <f aca="false">H1383+G1383+F1383</f>
        <v>0</v>
      </c>
      <c r="L1383" s="17" t="n">
        <v>904</v>
      </c>
      <c r="M1383" s="17" t="n">
        <v>938</v>
      </c>
      <c r="N1383" s="17" t="n">
        <v>1</v>
      </c>
      <c r="O1383" s="17" t="n">
        <f aca="false">L1383+M1383+N1383</f>
        <v>1843</v>
      </c>
      <c r="P1383" s="18"/>
    </row>
    <row r="1384" customFormat="false" ht="14.25" hidden="false" customHeight="false" outlineLevel="0" collapsed="false">
      <c r="C1384" s="16" t="s">
        <v>1416</v>
      </c>
      <c r="D1384" s="16" t="s">
        <v>1428</v>
      </c>
      <c r="E1384" s="16"/>
      <c r="F1384" s="17"/>
      <c r="I1384" s="17" t="n">
        <f aca="false">H1384+G1384+F1384</f>
        <v>0</v>
      </c>
      <c r="L1384" s="17" t="n">
        <v>517</v>
      </c>
      <c r="M1384" s="17" t="n">
        <v>631</v>
      </c>
      <c r="N1384" s="17" t="n">
        <v>0</v>
      </c>
      <c r="O1384" s="17" t="n">
        <f aca="false">L1384+M1384+N1384</f>
        <v>1148</v>
      </c>
      <c r="P1384" s="18"/>
    </row>
    <row r="1385" customFormat="false" ht="14.25" hidden="false" customHeight="false" outlineLevel="0" collapsed="false">
      <c r="C1385" s="16" t="s">
        <v>1416</v>
      </c>
      <c r="D1385" s="16" t="s">
        <v>1429</v>
      </c>
      <c r="E1385" s="16"/>
      <c r="F1385" s="17"/>
      <c r="I1385" s="17" t="n">
        <f aca="false">H1385+G1385+F1385</f>
        <v>0</v>
      </c>
      <c r="L1385" s="17" t="n">
        <v>294</v>
      </c>
      <c r="M1385" s="17" t="n">
        <v>326</v>
      </c>
      <c r="N1385" s="17" t="n">
        <v>0</v>
      </c>
      <c r="O1385" s="17" t="n">
        <f aca="false">L1385+M1385+N1385</f>
        <v>620</v>
      </c>
      <c r="P1385" s="18"/>
    </row>
    <row r="1386" customFormat="false" ht="14.25" hidden="false" customHeight="false" outlineLevel="0" collapsed="false">
      <c r="B1386" s="19" t="n">
        <v>40660</v>
      </c>
      <c r="C1386" s="16" t="s">
        <v>1416</v>
      </c>
      <c r="D1386" s="16" t="s">
        <v>1430</v>
      </c>
      <c r="E1386" s="16" t="n">
        <v>186</v>
      </c>
      <c r="F1386" s="17" t="n">
        <v>84</v>
      </c>
      <c r="G1386" s="3" t="n">
        <v>98</v>
      </c>
      <c r="H1386" s="3" t="n">
        <v>0</v>
      </c>
      <c r="I1386" s="17" t="n">
        <f aca="false">H1386+G1386+F1386</f>
        <v>182</v>
      </c>
      <c r="L1386" s="17" t="n">
        <v>84</v>
      </c>
      <c r="M1386" s="17" t="n">
        <v>98</v>
      </c>
      <c r="N1386" s="17" t="n">
        <v>0</v>
      </c>
      <c r="O1386" s="17" t="n">
        <f aca="false">L1386+M1386+N1386</f>
        <v>182</v>
      </c>
      <c r="P1386" s="18"/>
    </row>
    <row r="1387" customFormat="false" ht="14.25" hidden="false" customHeight="false" outlineLevel="0" collapsed="false">
      <c r="B1387" s="19" t="n">
        <v>40660</v>
      </c>
      <c r="C1387" s="16" t="s">
        <v>1416</v>
      </c>
      <c r="D1387" s="16" t="s">
        <v>1431</v>
      </c>
      <c r="E1387" s="16" t="n">
        <v>382</v>
      </c>
      <c r="F1387" s="17" t="n">
        <v>162</v>
      </c>
      <c r="G1387" s="3" t="n">
        <v>208</v>
      </c>
      <c r="H1387" s="3" t="n">
        <v>0</v>
      </c>
      <c r="I1387" s="17" t="n">
        <f aca="false">H1387+G1387+F1387</f>
        <v>370</v>
      </c>
      <c r="L1387" s="17" t="n">
        <v>160</v>
      </c>
      <c r="M1387" s="17" t="n">
        <v>208</v>
      </c>
      <c r="N1387" s="17" t="n">
        <v>0</v>
      </c>
      <c r="O1387" s="17" t="n">
        <f aca="false">L1387+M1387+N1387</f>
        <v>368</v>
      </c>
      <c r="P1387" s="18"/>
    </row>
    <row r="1388" customFormat="false" ht="14.25" hidden="false" customHeight="false" outlineLevel="0" collapsed="false">
      <c r="C1388" s="16" t="s">
        <v>1416</v>
      </c>
      <c r="D1388" s="16" t="s">
        <v>1432</v>
      </c>
      <c r="E1388" s="16"/>
      <c r="F1388" s="17"/>
      <c r="I1388" s="17" t="n">
        <f aca="false">H1388+G1388+F1388</f>
        <v>0</v>
      </c>
      <c r="L1388" s="17" t="n">
        <v>842</v>
      </c>
      <c r="M1388" s="17" t="n">
        <v>1124</v>
      </c>
      <c r="N1388" s="17" t="n">
        <v>1</v>
      </c>
      <c r="O1388" s="17" t="n">
        <f aca="false">L1388+M1388+N1388</f>
        <v>1967</v>
      </c>
      <c r="P1388" s="18"/>
    </row>
    <row r="1389" customFormat="false" ht="14.25" hidden="false" customHeight="false" outlineLevel="0" collapsed="false">
      <c r="B1389" s="19" t="n">
        <v>40660</v>
      </c>
      <c r="C1389" s="16" t="s">
        <v>1416</v>
      </c>
      <c r="D1389" s="16" t="s">
        <v>1433</v>
      </c>
      <c r="E1389" s="16" t="n">
        <v>141</v>
      </c>
      <c r="F1389" s="17" t="n">
        <v>74</v>
      </c>
      <c r="G1389" s="3" t="n">
        <v>65</v>
      </c>
      <c r="H1389" s="3" t="n">
        <v>0</v>
      </c>
      <c r="I1389" s="17" t="n">
        <f aca="false">H1389+G1389+F1389</f>
        <v>139</v>
      </c>
      <c r="L1389" s="17" t="n">
        <v>74</v>
      </c>
      <c r="M1389" s="17" t="n">
        <v>65</v>
      </c>
      <c r="N1389" s="17" t="n">
        <v>0</v>
      </c>
      <c r="O1389" s="17" t="n">
        <f aca="false">L1389+M1389+N1389</f>
        <v>139</v>
      </c>
      <c r="P1389" s="18"/>
    </row>
    <row r="1390" customFormat="false" ht="14.25" hidden="false" customHeight="false" outlineLevel="0" collapsed="false">
      <c r="C1390" s="16" t="s">
        <v>1416</v>
      </c>
      <c r="D1390" s="16" t="s">
        <v>1434</v>
      </c>
      <c r="E1390" s="16"/>
      <c r="F1390" s="17"/>
      <c r="I1390" s="17" t="n">
        <f aca="false">H1390+G1390+F1390</f>
        <v>0</v>
      </c>
      <c r="L1390" s="17" t="n">
        <v>609</v>
      </c>
      <c r="M1390" s="17" t="n">
        <v>637</v>
      </c>
      <c r="N1390" s="17" t="n">
        <v>0</v>
      </c>
      <c r="O1390" s="17" t="n">
        <f aca="false">L1390+M1390+N1390</f>
        <v>1246</v>
      </c>
      <c r="P1390" s="18"/>
    </row>
    <row r="1391" customFormat="false" ht="14.25" hidden="false" customHeight="false" outlineLevel="0" collapsed="false">
      <c r="C1391" s="16" t="s">
        <v>1416</v>
      </c>
      <c r="D1391" s="16" t="s">
        <v>1435</v>
      </c>
      <c r="E1391" s="16"/>
      <c r="F1391" s="17"/>
      <c r="I1391" s="17" t="n">
        <f aca="false">H1391+G1391+F1391</f>
        <v>0</v>
      </c>
      <c r="L1391" s="17" t="n">
        <v>249</v>
      </c>
      <c r="M1391" s="17" t="n">
        <v>428</v>
      </c>
      <c r="N1391" s="17" t="n">
        <v>1</v>
      </c>
      <c r="O1391" s="17" t="n">
        <f aca="false">L1391+M1391+N1391</f>
        <v>678</v>
      </c>
      <c r="P1391" s="18"/>
    </row>
    <row r="1392" customFormat="false" ht="14.25" hidden="false" customHeight="false" outlineLevel="0" collapsed="false">
      <c r="C1392" s="16" t="s">
        <v>1416</v>
      </c>
      <c r="D1392" s="16" t="s">
        <v>1436</v>
      </c>
      <c r="E1392" s="16"/>
      <c r="F1392" s="17"/>
      <c r="I1392" s="17" t="n">
        <f aca="false">H1392+G1392+F1392</f>
        <v>0</v>
      </c>
      <c r="L1392" s="17" t="n">
        <v>215</v>
      </c>
      <c r="M1392" s="17" t="n">
        <v>415</v>
      </c>
      <c r="N1392" s="17" t="n">
        <v>0</v>
      </c>
      <c r="O1392" s="17" t="n">
        <f aca="false">L1392+M1392+N1392</f>
        <v>630</v>
      </c>
      <c r="P1392" s="18"/>
    </row>
    <row r="1393" customFormat="false" ht="14.25" hidden="false" customHeight="false" outlineLevel="0" collapsed="false">
      <c r="C1393" s="16" t="s">
        <v>1416</v>
      </c>
      <c r="D1393" s="16" t="s">
        <v>1437</v>
      </c>
      <c r="E1393" s="16"/>
      <c r="F1393" s="17"/>
      <c r="I1393" s="17" t="n">
        <f aca="false">H1393+G1393+F1393</f>
        <v>0</v>
      </c>
      <c r="L1393" s="17" t="n">
        <v>139</v>
      </c>
      <c r="M1393" s="17" t="n">
        <v>267</v>
      </c>
      <c r="N1393" s="17" t="n">
        <v>1</v>
      </c>
      <c r="O1393" s="17" t="n">
        <f aca="false">L1393+M1393+N1393</f>
        <v>407</v>
      </c>
      <c r="P1393" s="18"/>
    </row>
    <row r="1394" customFormat="false" ht="14.25" hidden="false" customHeight="false" outlineLevel="0" collapsed="false">
      <c r="C1394" s="16" t="s">
        <v>1416</v>
      </c>
      <c r="D1394" s="16" t="s">
        <v>1438</v>
      </c>
      <c r="E1394" s="16"/>
      <c r="F1394" s="17"/>
      <c r="I1394" s="17" t="n">
        <f aca="false">H1394+G1394+F1394</f>
        <v>0</v>
      </c>
      <c r="L1394" s="17" t="n">
        <v>147</v>
      </c>
      <c r="M1394" s="17" t="n">
        <v>295</v>
      </c>
      <c r="N1394" s="17" t="n">
        <v>0</v>
      </c>
      <c r="O1394" s="17" t="n">
        <f aca="false">L1394+M1394+N1394</f>
        <v>442</v>
      </c>
      <c r="P1394" s="18"/>
    </row>
    <row r="1395" customFormat="false" ht="14.25" hidden="false" customHeight="false" outlineLevel="0" collapsed="false">
      <c r="C1395" s="16" t="s">
        <v>1416</v>
      </c>
      <c r="D1395" s="16" t="s">
        <v>1439</v>
      </c>
      <c r="E1395" s="16"/>
      <c r="F1395" s="17"/>
      <c r="I1395" s="17" t="n">
        <f aca="false">H1395+G1395+F1395</f>
        <v>0</v>
      </c>
      <c r="L1395" s="17" t="n">
        <v>157</v>
      </c>
      <c r="M1395" s="17" t="n">
        <v>354</v>
      </c>
      <c r="N1395" s="17" t="n">
        <v>0</v>
      </c>
      <c r="O1395" s="17" t="n">
        <f aca="false">L1395+M1395+N1395</f>
        <v>511</v>
      </c>
      <c r="P1395" s="18"/>
    </row>
    <row r="1396" customFormat="false" ht="14.25" hidden="false" customHeight="false" outlineLevel="0" collapsed="false">
      <c r="C1396" s="16" t="s">
        <v>1416</v>
      </c>
      <c r="D1396" s="16" t="s">
        <v>1440</v>
      </c>
      <c r="E1396" s="16"/>
      <c r="F1396" s="17"/>
      <c r="I1396" s="17" t="n">
        <f aca="false">H1396+G1396+F1396</f>
        <v>0</v>
      </c>
      <c r="L1396" s="17" t="n">
        <v>134</v>
      </c>
      <c r="M1396" s="17" t="n">
        <v>405</v>
      </c>
      <c r="N1396" s="17" t="n">
        <v>0</v>
      </c>
      <c r="O1396" s="17" t="n">
        <f aca="false">L1396+M1396+N1396</f>
        <v>539</v>
      </c>
      <c r="P1396" s="18"/>
    </row>
    <row r="1397" customFormat="false" ht="14.25" hidden="false" customHeight="false" outlineLevel="0" collapsed="false">
      <c r="C1397" s="16" t="s">
        <v>1416</v>
      </c>
      <c r="D1397" s="16" t="s">
        <v>1441</v>
      </c>
      <c r="E1397" s="16"/>
      <c r="F1397" s="17"/>
      <c r="I1397" s="17" t="n">
        <f aca="false">H1397+G1397+F1397</f>
        <v>0</v>
      </c>
      <c r="L1397" s="17" t="n">
        <v>149</v>
      </c>
      <c r="M1397" s="17" t="n">
        <v>391</v>
      </c>
      <c r="N1397" s="17" t="n">
        <v>2</v>
      </c>
      <c r="O1397" s="17" t="n">
        <f aca="false">L1397+M1397+N1397</f>
        <v>542</v>
      </c>
      <c r="P1397" s="18"/>
    </row>
    <row r="1398" customFormat="false" ht="14.25" hidden="false" customHeight="false" outlineLevel="0" collapsed="false">
      <c r="C1398" s="16" t="s">
        <v>1416</v>
      </c>
      <c r="D1398" s="16" t="s">
        <v>1442</v>
      </c>
      <c r="E1398" s="16"/>
      <c r="F1398" s="17"/>
      <c r="I1398" s="17" t="n">
        <f aca="false">H1398+G1398+F1398</f>
        <v>0</v>
      </c>
      <c r="L1398" s="17" t="n">
        <v>326</v>
      </c>
      <c r="M1398" s="17" t="n">
        <v>814</v>
      </c>
      <c r="N1398" s="17" t="n">
        <v>0</v>
      </c>
      <c r="O1398" s="17" t="n">
        <f aca="false">L1398+M1398+N1398</f>
        <v>1140</v>
      </c>
      <c r="P1398" s="18"/>
    </row>
    <row r="1399" customFormat="false" ht="14.25" hidden="false" customHeight="false" outlineLevel="0" collapsed="false">
      <c r="C1399" s="16" t="s">
        <v>1416</v>
      </c>
      <c r="D1399" s="16" t="s">
        <v>1443</v>
      </c>
      <c r="E1399" s="16"/>
      <c r="F1399" s="17"/>
      <c r="I1399" s="17" t="n">
        <f aca="false">H1399+G1399+F1399</f>
        <v>0</v>
      </c>
      <c r="L1399" s="17" t="n">
        <v>368</v>
      </c>
      <c r="M1399" s="17" t="n">
        <v>730</v>
      </c>
      <c r="N1399" s="17" t="n">
        <v>1</v>
      </c>
      <c r="O1399" s="17" t="n">
        <f aca="false">L1399+M1399+N1399</f>
        <v>1099</v>
      </c>
      <c r="P1399" s="18"/>
    </row>
    <row r="1400" customFormat="false" ht="14.25" hidden="false" customHeight="false" outlineLevel="0" collapsed="false">
      <c r="C1400" s="16" t="s">
        <v>1416</v>
      </c>
      <c r="D1400" s="16" t="s">
        <v>1444</v>
      </c>
      <c r="E1400" s="16"/>
      <c r="F1400" s="17"/>
      <c r="I1400" s="17" t="n">
        <f aca="false">H1400+G1400+F1400</f>
        <v>0</v>
      </c>
      <c r="L1400" s="17" t="n">
        <v>261</v>
      </c>
      <c r="M1400" s="17" t="n">
        <v>629</v>
      </c>
      <c r="N1400" s="17" t="n">
        <v>1</v>
      </c>
      <c r="O1400" s="17" t="n">
        <f aca="false">L1400+M1400+N1400</f>
        <v>891</v>
      </c>
      <c r="P1400" s="18"/>
    </row>
    <row r="1401" customFormat="false" ht="14.25" hidden="false" customHeight="false" outlineLevel="0" collapsed="false">
      <c r="C1401" s="16" t="s">
        <v>1416</v>
      </c>
      <c r="D1401" s="16" t="s">
        <v>1445</v>
      </c>
      <c r="E1401" s="16"/>
      <c r="F1401" s="17"/>
      <c r="I1401" s="17" t="n">
        <f aca="false">H1401+G1401+F1401</f>
        <v>0</v>
      </c>
      <c r="L1401" s="17" t="n">
        <v>92</v>
      </c>
      <c r="M1401" s="17" t="n">
        <v>279</v>
      </c>
      <c r="N1401" s="17" t="n">
        <v>0</v>
      </c>
      <c r="O1401" s="17" t="n">
        <f aca="false">L1401+M1401+N1401</f>
        <v>371</v>
      </c>
      <c r="P1401" s="18"/>
    </row>
    <row r="1402" customFormat="false" ht="14.25" hidden="false" customHeight="false" outlineLevel="0" collapsed="false">
      <c r="C1402" s="16" t="s">
        <v>1416</v>
      </c>
      <c r="D1402" s="16" t="s">
        <v>1446</v>
      </c>
      <c r="E1402" s="16"/>
      <c r="F1402" s="17"/>
      <c r="I1402" s="17" t="n">
        <f aca="false">H1402+G1402+F1402</f>
        <v>0</v>
      </c>
      <c r="L1402" s="17" t="n">
        <v>151</v>
      </c>
      <c r="M1402" s="17" t="n">
        <v>484</v>
      </c>
      <c r="N1402" s="17" t="n">
        <v>0</v>
      </c>
      <c r="O1402" s="17" t="n">
        <f aca="false">L1402+M1402+N1402</f>
        <v>635</v>
      </c>
      <c r="P1402" s="18"/>
    </row>
    <row r="1403" customFormat="false" ht="14.25" hidden="false" customHeight="false" outlineLevel="0" collapsed="false">
      <c r="C1403" s="16" t="s">
        <v>1416</v>
      </c>
      <c r="D1403" s="16" t="s">
        <v>1447</v>
      </c>
      <c r="E1403" s="16"/>
      <c r="F1403" s="17"/>
      <c r="I1403" s="17" t="n">
        <f aca="false">H1403+G1403+F1403</f>
        <v>0</v>
      </c>
      <c r="L1403" s="17" t="n">
        <v>180</v>
      </c>
      <c r="M1403" s="17" t="n">
        <v>379</v>
      </c>
      <c r="N1403" s="17" t="n">
        <v>1</v>
      </c>
      <c r="O1403" s="17" t="n">
        <f aca="false">L1403+M1403+N1403</f>
        <v>560</v>
      </c>
      <c r="P1403" s="18"/>
    </row>
    <row r="1404" customFormat="false" ht="14.25" hidden="false" customHeight="false" outlineLevel="0" collapsed="false">
      <c r="C1404" s="16" t="s">
        <v>1416</v>
      </c>
      <c r="D1404" s="16" t="s">
        <v>1448</v>
      </c>
      <c r="E1404" s="16"/>
      <c r="F1404" s="17"/>
      <c r="I1404" s="17" t="n">
        <f aca="false">H1404+G1404+F1404</f>
        <v>0</v>
      </c>
      <c r="L1404" s="17" t="n">
        <v>306</v>
      </c>
      <c r="M1404" s="17" t="n">
        <v>669</v>
      </c>
      <c r="N1404" s="17" t="n">
        <v>0</v>
      </c>
      <c r="O1404" s="17" t="n">
        <f aca="false">L1404+M1404+N1404</f>
        <v>975</v>
      </c>
      <c r="P1404" s="18"/>
    </row>
    <row r="1405" customFormat="false" ht="14.25" hidden="false" customHeight="false" outlineLevel="0" collapsed="false">
      <c r="C1405" s="16" t="s">
        <v>1416</v>
      </c>
      <c r="D1405" s="16" t="s">
        <v>1449</v>
      </c>
      <c r="E1405" s="16"/>
      <c r="F1405" s="17"/>
      <c r="I1405" s="17" t="n">
        <f aca="false">H1405+G1405+F1405</f>
        <v>0</v>
      </c>
      <c r="L1405" s="17" t="n">
        <v>336</v>
      </c>
      <c r="M1405" s="17" t="n">
        <v>531</v>
      </c>
      <c r="N1405" s="17" t="n">
        <v>0</v>
      </c>
      <c r="O1405" s="17" t="n">
        <f aca="false">L1405+M1405+N1405</f>
        <v>867</v>
      </c>
      <c r="P1405" s="18"/>
    </row>
    <row r="1406" customFormat="false" ht="14.25" hidden="false" customHeight="false" outlineLevel="0" collapsed="false">
      <c r="C1406" s="16" t="s">
        <v>1416</v>
      </c>
      <c r="D1406" s="16" t="s">
        <v>1450</v>
      </c>
      <c r="E1406" s="16"/>
      <c r="F1406" s="17"/>
      <c r="I1406" s="17" t="n">
        <f aca="false">H1406+G1406+F1406</f>
        <v>0</v>
      </c>
      <c r="L1406" s="17" t="n">
        <v>241</v>
      </c>
      <c r="M1406" s="17" t="n">
        <v>432</v>
      </c>
      <c r="N1406" s="17" t="n">
        <v>1</v>
      </c>
      <c r="O1406" s="17" t="n">
        <f aca="false">L1406+M1406+N1406</f>
        <v>674</v>
      </c>
      <c r="P1406" s="18"/>
    </row>
    <row r="1407" customFormat="false" ht="14.25" hidden="false" customHeight="false" outlineLevel="0" collapsed="false">
      <c r="C1407" s="16" t="s">
        <v>1416</v>
      </c>
      <c r="D1407" s="16" t="s">
        <v>1451</v>
      </c>
      <c r="E1407" s="16"/>
      <c r="F1407" s="17"/>
      <c r="I1407" s="17" t="n">
        <f aca="false">H1407+G1407+F1407</f>
        <v>0</v>
      </c>
      <c r="L1407" s="17" t="n">
        <v>352</v>
      </c>
      <c r="M1407" s="17" t="n">
        <v>617</v>
      </c>
      <c r="N1407" s="17" t="n">
        <v>0</v>
      </c>
      <c r="O1407" s="17" t="n">
        <f aca="false">L1407+M1407+N1407</f>
        <v>969</v>
      </c>
      <c r="P1407" s="18"/>
    </row>
    <row r="1408" customFormat="false" ht="14.25" hidden="false" customHeight="false" outlineLevel="0" collapsed="false">
      <c r="C1408" s="16" t="s">
        <v>1416</v>
      </c>
      <c r="D1408" s="16" t="s">
        <v>1452</v>
      </c>
      <c r="E1408" s="16"/>
      <c r="F1408" s="17"/>
      <c r="I1408" s="17" t="n">
        <f aca="false">H1408+G1408+F1408</f>
        <v>0</v>
      </c>
      <c r="L1408" s="17" t="n">
        <v>9</v>
      </c>
      <c r="M1408" s="17" t="n">
        <v>0</v>
      </c>
      <c r="N1408" s="17" t="n">
        <v>0</v>
      </c>
      <c r="O1408" s="17" t="n">
        <f aca="false">L1408+M1408+N1408</f>
        <v>9</v>
      </c>
      <c r="P1408" s="18"/>
    </row>
    <row r="1409" customFormat="false" ht="14.25" hidden="false" customHeight="false" outlineLevel="0" collapsed="false">
      <c r="C1409" s="16" t="s">
        <v>1416</v>
      </c>
      <c r="D1409" s="16" t="s">
        <v>1453</v>
      </c>
      <c r="E1409" s="16"/>
      <c r="F1409" s="17"/>
      <c r="I1409" s="17" t="n">
        <f aca="false">H1409+G1409+F1409</f>
        <v>0</v>
      </c>
      <c r="L1409" s="17" t="n">
        <v>12</v>
      </c>
      <c r="M1409" s="17" t="n">
        <v>10</v>
      </c>
      <c r="N1409" s="17" t="n">
        <v>1</v>
      </c>
      <c r="O1409" s="17" t="n">
        <f aca="false">L1409+M1409+N1409</f>
        <v>23</v>
      </c>
      <c r="P1409" s="18"/>
    </row>
    <row r="1410" customFormat="false" ht="14.25" hidden="false" customHeight="false" outlineLevel="0" collapsed="false">
      <c r="C1410" s="16" t="s">
        <v>1416</v>
      </c>
      <c r="D1410" s="16" t="s">
        <v>1454</v>
      </c>
      <c r="E1410" s="16"/>
      <c r="F1410" s="17"/>
      <c r="I1410" s="17" t="n">
        <f aca="false">H1410+G1410+F1410</f>
        <v>0</v>
      </c>
      <c r="L1410" s="17" t="n">
        <v>0</v>
      </c>
      <c r="M1410" s="17" t="n">
        <v>0</v>
      </c>
      <c r="N1410" s="17" t="n">
        <v>0</v>
      </c>
      <c r="O1410" s="17" t="n">
        <f aca="false">L1410+M1410+N1410</f>
        <v>0</v>
      </c>
      <c r="P1410" s="18"/>
    </row>
    <row r="1411" customFormat="false" ht="14.25" hidden="false" customHeight="false" outlineLevel="0" collapsed="false">
      <c r="C1411" s="16" t="s">
        <v>1416</v>
      </c>
      <c r="D1411" s="16" t="s">
        <v>1455</v>
      </c>
      <c r="E1411" s="16"/>
      <c r="F1411" s="17"/>
      <c r="I1411" s="17" t="n">
        <f aca="false">H1411+G1411+F1411</f>
        <v>0</v>
      </c>
      <c r="L1411" s="17" t="n">
        <v>0</v>
      </c>
      <c r="M1411" s="17" t="n">
        <v>0</v>
      </c>
      <c r="N1411" s="17" t="n">
        <v>0</v>
      </c>
      <c r="O1411" s="17" t="n">
        <f aca="false">L1411+M1411+N1411</f>
        <v>0</v>
      </c>
      <c r="P1411" s="18"/>
    </row>
    <row r="1412" customFormat="false" ht="14.25" hidden="false" customHeight="false" outlineLevel="0" collapsed="false">
      <c r="C1412" s="16" t="s">
        <v>1416</v>
      </c>
      <c r="D1412" s="16" t="s">
        <v>1456</v>
      </c>
      <c r="E1412" s="16"/>
      <c r="F1412" s="17"/>
      <c r="I1412" s="17" t="n">
        <f aca="false">H1412+G1412+F1412</f>
        <v>0</v>
      </c>
      <c r="L1412" s="17" t="n">
        <v>912</v>
      </c>
      <c r="M1412" s="17" t="n">
        <v>927</v>
      </c>
      <c r="N1412" s="17" t="n">
        <v>0</v>
      </c>
      <c r="O1412" s="17" t="n">
        <f aca="false">L1412+M1412+N1412</f>
        <v>1839</v>
      </c>
      <c r="P1412" s="18"/>
    </row>
    <row r="1413" customFormat="false" ht="14.25" hidden="false" customHeight="false" outlineLevel="0" collapsed="false">
      <c r="C1413" s="16" t="s">
        <v>1416</v>
      </c>
      <c r="D1413" s="16" t="s">
        <v>1457</v>
      </c>
      <c r="E1413" s="16"/>
      <c r="F1413" s="17"/>
      <c r="I1413" s="17" t="n">
        <f aca="false">H1413+G1413+F1413</f>
        <v>0</v>
      </c>
      <c r="L1413" s="17" t="n">
        <v>472</v>
      </c>
      <c r="M1413" s="17" t="n">
        <v>588</v>
      </c>
      <c r="N1413" s="17" t="n">
        <v>0</v>
      </c>
      <c r="O1413" s="17" t="n">
        <f aca="false">L1413+M1413+N1413</f>
        <v>1060</v>
      </c>
      <c r="P1413" s="18"/>
    </row>
    <row r="1414" customFormat="false" ht="14.25" hidden="false" customHeight="false" outlineLevel="0" collapsed="false">
      <c r="C1414" s="16" t="s">
        <v>1416</v>
      </c>
      <c r="D1414" s="16" t="s">
        <v>1458</v>
      </c>
      <c r="E1414" s="16"/>
      <c r="F1414" s="17"/>
      <c r="I1414" s="17" t="n">
        <f aca="false">H1414+G1414+F1414</f>
        <v>0</v>
      </c>
      <c r="L1414" s="17" t="n">
        <v>730</v>
      </c>
      <c r="M1414" s="17" t="n">
        <v>752</v>
      </c>
      <c r="N1414" s="17" t="n">
        <v>0</v>
      </c>
      <c r="O1414" s="17" t="n">
        <f aca="false">L1414+M1414+N1414</f>
        <v>1482</v>
      </c>
      <c r="P1414" s="18"/>
    </row>
    <row r="1415" customFormat="false" ht="14.25" hidden="false" customHeight="false" outlineLevel="0" collapsed="false">
      <c r="C1415" s="16" t="s">
        <v>1459</v>
      </c>
      <c r="D1415" s="16" t="s">
        <v>1460</v>
      </c>
      <c r="E1415" s="16"/>
      <c r="F1415" s="17"/>
      <c r="I1415" s="17" t="n">
        <f aca="false">H1415+G1415+F1415</f>
        <v>0</v>
      </c>
      <c r="L1415" s="17" t="n">
        <v>82</v>
      </c>
      <c r="M1415" s="17" t="n">
        <v>60</v>
      </c>
      <c r="N1415" s="17" t="n">
        <v>0</v>
      </c>
      <c r="O1415" s="17" t="n">
        <f aca="false">L1415+M1415+N1415</f>
        <v>142</v>
      </c>
      <c r="P1415" s="18"/>
    </row>
    <row r="1416" customFormat="false" ht="14.25" hidden="false" customHeight="false" outlineLevel="0" collapsed="false">
      <c r="C1416" s="16" t="s">
        <v>1459</v>
      </c>
      <c r="D1416" s="16" t="s">
        <v>1461</v>
      </c>
      <c r="E1416" s="16"/>
      <c r="F1416" s="17"/>
      <c r="I1416" s="17" t="n">
        <f aca="false">H1416+G1416+F1416</f>
        <v>0</v>
      </c>
      <c r="L1416" s="17" t="n">
        <v>55</v>
      </c>
      <c r="M1416" s="17" t="n">
        <v>77</v>
      </c>
      <c r="N1416" s="17" t="n">
        <v>0</v>
      </c>
      <c r="O1416" s="17" t="n">
        <f aca="false">L1416+M1416+N1416</f>
        <v>132</v>
      </c>
      <c r="P1416" s="18"/>
    </row>
    <row r="1417" customFormat="false" ht="14.25" hidden="false" customHeight="false" outlineLevel="0" collapsed="false">
      <c r="C1417" s="16" t="s">
        <v>1459</v>
      </c>
      <c r="D1417" s="16" t="s">
        <v>1462</v>
      </c>
      <c r="E1417" s="16"/>
      <c r="F1417" s="17"/>
      <c r="I1417" s="17" t="n">
        <f aca="false">H1417+G1417+F1417</f>
        <v>0</v>
      </c>
      <c r="L1417" s="17" t="n">
        <v>43</v>
      </c>
      <c r="M1417" s="17" t="n">
        <v>19</v>
      </c>
      <c r="N1417" s="17" t="n">
        <v>0</v>
      </c>
      <c r="O1417" s="17" t="n">
        <f aca="false">L1417+M1417+N1417</f>
        <v>62</v>
      </c>
      <c r="P1417" s="18"/>
    </row>
    <row r="1418" customFormat="false" ht="14.25" hidden="false" customHeight="false" outlineLevel="0" collapsed="false">
      <c r="C1418" s="16" t="s">
        <v>1459</v>
      </c>
      <c r="D1418" s="16" t="s">
        <v>1463</v>
      </c>
      <c r="E1418" s="16"/>
      <c r="F1418" s="17"/>
      <c r="I1418" s="17" t="n">
        <f aca="false">H1418+G1418+F1418</f>
        <v>0</v>
      </c>
      <c r="L1418" s="17" t="n">
        <v>51</v>
      </c>
      <c r="M1418" s="17" t="n">
        <v>60</v>
      </c>
      <c r="N1418" s="17" t="n">
        <v>0</v>
      </c>
      <c r="O1418" s="17" t="n">
        <f aca="false">L1418+M1418+N1418</f>
        <v>111</v>
      </c>
      <c r="P1418" s="18"/>
    </row>
    <row r="1419" customFormat="false" ht="14.25" hidden="false" customHeight="false" outlineLevel="0" collapsed="false">
      <c r="C1419" s="16" t="s">
        <v>1459</v>
      </c>
      <c r="D1419" s="16" t="s">
        <v>1464</v>
      </c>
      <c r="E1419" s="16"/>
      <c r="F1419" s="17"/>
      <c r="I1419" s="17" t="n">
        <f aca="false">H1419+G1419+F1419</f>
        <v>0</v>
      </c>
      <c r="L1419" s="17" t="n">
        <v>176</v>
      </c>
      <c r="M1419" s="17" t="n">
        <v>123</v>
      </c>
      <c r="N1419" s="17" t="n">
        <v>0</v>
      </c>
      <c r="O1419" s="17" t="n">
        <f aca="false">L1419+M1419+N1419</f>
        <v>299</v>
      </c>
      <c r="P1419" s="18"/>
    </row>
    <row r="1420" customFormat="false" ht="14.25" hidden="false" customHeight="false" outlineLevel="0" collapsed="false">
      <c r="C1420" s="16" t="s">
        <v>1459</v>
      </c>
      <c r="D1420" s="16" t="s">
        <v>1465</v>
      </c>
      <c r="E1420" s="16"/>
      <c r="F1420" s="17"/>
      <c r="I1420" s="17" t="n">
        <f aca="false">H1420+G1420+F1420</f>
        <v>0</v>
      </c>
      <c r="L1420" s="17" t="n">
        <v>62</v>
      </c>
      <c r="M1420" s="17" t="n">
        <v>36</v>
      </c>
      <c r="N1420" s="17" t="n">
        <v>0</v>
      </c>
      <c r="O1420" s="17" t="n">
        <f aca="false">L1420+M1420+N1420</f>
        <v>98</v>
      </c>
      <c r="P1420" s="18"/>
    </row>
    <row r="1421" customFormat="false" ht="14.25" hidden="false" customHeight="false" outlineLevel="0" collapsed="false">
      <c r="C1421" s="16" t="s">
        <v>1459</v>
      </c>
      <c r="D1421" s="16" t="s">
        <v>1466</v>
      </c>
      <c r="E1421" s="16"/>
      <c r="F1421" s="17"/>
      <c r="I1421" s="17" t="n">
        <f aca="false">H1421+G1421+F1421</f>
        <v>0</v>
      </c>
      <c r="L1421" s="17" t="n">
        <v>66</v>
      </c>
      <c r="M1421" s="17" t="n">
        <v>42</v>
      </c>
      <c r="N1421" s="17" t="n">
        <v>0</v>
      </c>
      <c r="O1421" s="17" t="n">
        <f aca="false">L1421+M1421+N1421</f>
        <v>108</v>
      </c>
      <c r="P1421" s="18"/>
    </row>
    <row r="1422" customFormat="false" ht="14.25" hidden="false" customHeight="false" outlineLevel="0" collapsed="false">
      <c r="C1422" s="16" t="s">
        <v>1459</v>
      </c>
      <c r="D1422" s="16" t="s">
        <v>1467</v>
      </c>
      <c r="E1422" s="16"/>
      <c r="F1422" s="17"/>
      <c r="I1422" s="17" t="n">
        <f aca="false">H1422+G1422+F1422</f>
        <v>0</v>
      </c>
      <c r="L1422" s="17" t="n">
        <v>90</v>
      </c>
      <c r="M1422" s="17" t="n">
        <v>47</v>
      </c>
      <c r="N1422" s="17" t="n">
        <v>0</v>
      </c>
      <c r="O1422" s="17" t="n">
        <f aca="false">L1422+M1422+N1422</f>
        <v>137</v>
      </c>
      <c r="P1422" s="18"/>
    </row>
    <row r="1423" customFormat="false" ht="14.25" hidden="false" customHeight="false" outlineLevel="0" collapsed="false">
      <c r="C1423" s="16" t="s">
        <v>1459</v>
      </c>
      <c r="D1423" s="16" t="s">
        <v>1468</v>
      </c>
      <c r="E1423" s="16"/>
      <c r="F1423" s="17"/>
      <c r="I1423" s="17" t="n">
        <f aca="false">H1423+G1423+F1423</f>
        <v>0</v>
      </c>
      <c r="L1423" s="17" t="n">
        <v>74</v>
      </c>
      <c r="M1423" s="17" t="n">
        <v>75</v>
      </c>
      <c r="N1423" s="17" t="n">
        <v>0</v>
      </c>
      <c r="O1423" s="17" t="n">
        <f aca="false">L1423+M1423+N1423</f>
        <v>149</v>
      </c>
      <c r="P1423" s="18"/>
    </row>
    <row r="1424" customFormat="false" ht="14.25" hidden="false" customHeight="false" outlineLevel="0" collapsed="false">
      <c r="C1424" s="16" t="s">
        <v>1459</v>
      </c>
      <c r="D1424" s="16" t="s">
        <v>1469</v>
      </c>
      <c r="E1424" s="16"/>
      <c r="F1424" s="17"/>
      <c r="I1424" s="17" t="n">
        <f aca="false">H1424+G1424+F1424</f>
        <v>0</v>
      </c>
      <c r="L1424" s="17" t="n">
        <v>59</v>
      </c>
      <c r="M1424" s="17" t="n">
        <v>57</v>
      </c>
      <c r="N1424" s="17" t="n">
        <v>0</v>
      </c>
      <c r="O1424" s="17" t="n">
        <f aca="false">L1424+M1424+N1424</f>
        <v>116</v>
      </c>
      <c r="P1424" s="18"/>
    </row>
    <row r="1425" customFormat="false" ht="14.25" hidden="false" customHeight="false" outlineLevel="0" collapsed="false">
      <c r="C1425" s="16" t="s">
        <v>1459</v>
      </c>
      <c r="D1425" s="16" t="s">
        <v>1470</v>
      </c>
      <c r="E1425" s="16"/>
      <c r="F1425" s="17"/>
      <c r="I1425" s="17" t="n">
        <f aca="false">H1425+G1425+F1425</f>
        <v>0</v>
      </c>
      <c r="L1425" s="17" t="n">
        <v>23</v>
      </c>
      <c r="M1425" s="17" t="n">
        <v>7</v>
      </c>
      <c r="N1425" s="17" t="n">
        <v>0</v>
      </c>
      <c r="O1425" s="17" t="n">
        <f aca="false">L1425+M1425+N1425</f>
        <v>30</v>
      </c>
      <c r="P1425" s="18"/>
    </row>
    <row r="1426" customFormat="false" ht="14.25" hidden="false" customHeight="false" outlineLevel="0" collapsed="false">
      <c r="C1426" s="16" t="s">
        <v>1459</v>
      </c>
      <c r="D1426" s="16" t="s">
        <v>1471</v>
      </c>
      <c r="E1426" s="16"/>
      <c r="F1426" s="17"/>
      <c r="I1426" s="17" t="n">
        <f aca="false">H1426+G1426+F1426</f>
        <v>0</v>
      </c>
      <c r="L1426" s="17" t="n">
        <v>57</v>
      </c>
      <c r="M1426" s="17" t="n">
        <v>42</v>
      </c>
      <c r="N1426" s="17" t="n">
        <v>0</v>
      </c>
      <c r="O1426" s="17" t="n">
        <f aca="false">L1426+M1426+N1426</f>
        <v>99</v>
      </c>
      <c r="P1426" s="18"/>
    </row>
    <row r="1427" customFormat="false" ht="14.25" hidden="false" customHeight="false" outlineLevel="0" collapsed="false">
      <c r="C1427" s="16" t="s">
        <v>1459</v>
      </c>
      <c r="D1427" s="16" t="s">
        <v>1472</v>
      </c>
      <c r="E1427" s="16"/>
      <c r="F1427" s="17"/>
      <c r="I1427" s="17" t="n">
        <f aca="false">H1427+G1427+F1427</f>
        <v>0</v>
      </c>
      <c r="L1427" s="17" t="n">
        <v>37</v>
      </c>
      <c r="M1427" s="17" t="n">
        <v>47</v>
      </c>
      <c r="N1427" s="17" t="n">
        <v>0</v>
      </c>
      <c r="O1427" s="17" t="n">
        <f aca="false">L1427+M1427+N1427</f>
        <v>84</v>
      </c>
      <c r="P1427" s="18"/>
    </row>
    <row r="1428" customFormat="false" ht="14.25" hidden="false" customHeight="false" outlineLevel="0" collapsed="false">
      <c r="C1428" s="16" t="s">
        <v>1459</v>
      </c>
      <c r="D1428" s="16" t="s">
        <v>1473</v>
      </c>
      <c r="E1428" s="16"/>
      <c r="F1428" s="17"/>
      <c r="I1428" s="17" t="n">
        <f aca="false">H1428+G1428+F1428</f>
        <v>0</v>
      </c>
      <c r="L1428" s="17" t="n">
        <v>42</v>
      </c>
      <c r="M1428" s="17" t="n">
        <v>56</v>
      </c>
      <c r="N1428" s="17" t="n">
        <v>0</v>
      </c>
      <c r="O1428" s="17" t="n">
        <f aca="false">L1428+M1428+N1428</f>
        <v>98</v>
      </c>
      <c r="P1428" s="18"/>
    </row>
    <row r="1429" customFormat="false" ht="14.25" hidden="false" customHeight="false" outlineLevel="0" collapsed="false">
      <c r="C1429" s="16" t="s">
        <v>1459</v>
      </c>
      <c r="D1429" s="16" t="s">
        <v>1474</v>
      </c>
      <c r="E1429" s="16"/>
      <c r="F1429" s="17"/>
      <c r="I1429" s="17" t="n">
        <f aca="false">H1429+G1429+F1429</f>
        <v>0</v>
      </c>
      <c r="L1429" s="17" t="n">
        <v>94</v>
      </c>
      <c r="M1429" s="17" t="n">
        <v>29</v>
      </c>
      <c r="N1429" s="17" t="n">
        <v>0</v>
      </c>
      <c r="O1429" s="17" t="n">
        <f aca="false">L1429+M1429+N1429</f>
        <v>123</v>
      </c>
      <c r="P1429" s="18"/>
    </row>
    <row r="1430" customFormat="false" ht="14.25" hidden="false" customHeight="false" outlineLevel="0" collapsed="false">
      <c r="C1430" s="16" t="s">
        <v>1459</v>
      </c>
      <c r="D1430" s="16" t="s">
        <v>1475</v>
      </c>
      <c r="E1430" s="16"/>
      <c r="F1430" s="17"/>
      <c r="I1430" s="17" t="n">
        <f aca="false">H1430+G1430+F1430</f>
        <v>0</v>
      </c>
      <c r="L1430" s="17" t="n">
        <v>29</v>
      </c>
      <c r="M1430" s="17" t="n">
        <v>20</v>
      </c>
      <c r="N1430" s="17" t="n">
        <v>0</v>
      </c>
      <c r="O1430" s="17" t="n">
        <f aca="false">L1430+M1430+N1430</f>
        <v>49</v>
      </c>
      <c r="P1430" s="18"/>
    </row>
    <row r="1431" customFormat="false" ht="14.25" hidden="false" customHeight="false" outlineLevel="0" collapsed="false">
      <c r="C1431" s="16" t="s">
        <v>1459</v>
      </c>
      <c r="D1431" s="16" t="s">
        <v>1476</v>
      </c>
      <c r="E1431" s="16"/>
      <c r="F1431" s="17"/>
      <c r="I1431" s="17" t="n">
        <f aca="false">H1431+G1431+F1431</f>
        <v>0</v>
      </c>
      <c r="L1431" s="17" t="n">
        <v>117</v>
      </c>
      <c r="M1431" s="17" t="n">
        <v>93</v>
      </c>
      <c r="N1431" s="17" t="n">
        <v>0</v>
      </c>
      <c r="O1431" s="17" t="n">
        <f aca="false">L1431+M1431+N1431</f>
        <v>210</v>
      </c>
      <c r="P1431" s="18"/>
    </row>
    <row r="1432" customFormat="false" ht="14.25" hidden="false" customHeight="false" outlineLevel="0" collapsed="false">
      <c r="C1432" s="16" t="s">
        <v>1459</v>
      </c>
      <c r="D1432" s="16" t="s">
        <v>1477</v>
      </c>
      <c r="E1432" s="16"/>
      <c r="F1432" s="17"/>
      <c r="I1432" s="17" t="n">
        <f aca="false">H1432+G1432+F1432</f>
        <v>0</v>
      </c>
      <c r="L1432" s="17" t="n">
        <v>133</v>
      </c>
      <c r="M1432" s="17" t="n">
        <v>127</v>
      </c>
      <c r="N1432" s="17" t="n">
        <v>0</v>
      </c>
      <c r="O1432" s="17" t="n">
        <f aca="false">L1432+M1432+N1432</f>
        <v>260</v>
      </c>
      <c r="P1432" s="18"/>
    </row>
    <row r="1433" customFormat="false" ht="14.25" hidden="false" customHeight="false" outlineLevel="0" collapsed="false">
      <c r="C1433" s="16" t="s">
        <v>1459</v>
      </c>
      <c r="D1433" s="16" t="s">
        <v>1478</v>
      </c>
      <c r="E1433" s="16"/>
      <c r="F1433" s="17"/>
      <c r="I1433" s="17" t="n">
        <f aca="false">H1433+G1433+F1433</f>
        <v>0</v>
      </c>
      <c r="L1433" s="17" t="n">
        <v>94</v>
      </c>
      <c r="M1433" s="17" t="n">
        <v>109</v>
      </c>
      <c r="N1433" s="17" t="n">
        <v>0</v>
      </c>
      <c r="O1433" s="17" t="n">
        <f aca="false">L1433+M1433+N1433</f>
        <v>203</v>
      </c>
      <c r="P1433" s="18"/>
    </row>
    <row r="1434" customFormat="false" ht="14.25" hidden="false" customHeight="false" outlineLevel="0" collapsed="false">
      <c r="C1434" s="16" t="s">
        <v>1459</v>
      </c>
      <c r="D1434" s="16" t="s">
        <v>1479</v>
      </c>
      <c r="E1434" s="16"/>
      <c r="F1434" s="17"/>
      <c r="I1434" s="17" t="n">
        <f aca="false">H1434+G1434+F1434</f>
        <v>0</v>
      </c>
      <c r="L1434" s="17" t="n">
        <v>107</v>
      </c>
      <c r="M1434" s="17" t="n">
        <v>123</v>
      </c>
      <c r="N1434" s="17" t="n">
        <v>0</v>
      </c>
      <c r="O1434" s="17" t="n">
        <f aca="false">L1434+M1434+N1434</f>
        <v>230</v>
      </c>
      <c r="P1434" s="18"/>
    </row>
    <row r="1435" customFormat="false" ht="14.25" hidden="false" customHeight="false" outlineLevel="0" collapsed="false">
      <c r="C1435" s="16" t="s">
        <v>1459</v>
      </c>
      <c r="D1435" s="16" t="s">
        <v>1480</v>
      </c>
      <c r="E1435" s="16"/>
      <c r="F1435" s="17"/>
      <c r="I1435" s="17" t="n">
        <f aca="false">H1435+G1435+F1435</f>
        <v>0</v>
      </c>
      <c r="L1435" s="17" t="n">
        <v>59</v>
      </c>
      <c r="M1435" s="17" t="n">
        <v>153</v>
      </c>
      <c r="N1435" s="17" t="n">
        <v>0</v>
      </c>
      <c r="O1435" s="17" t="n">
        <f aca="false">L1435+M1435+N1435</f>
        <v>212</v>
      </c>
      <c r="P1435" s="18"/>
    </row>
    <row r="1436" customFormat="false" ht="14.25" hidden="false" customHeight="false" outlineLevel="0" collapsed="false">
      <c r="C1436" s="16" t="s">
        <v>1459</v>
      </c>
      <c r="D1436" s="16" t="s">
        <v>1481</v>
      </c>
      <c r="E1436" s="16"/>
      <c r="F1436" s="17"/>
      <c r="I1436" s="17" t="n">
        <f aca="false">H1436+G1436+F1436</f>
        <v>0</v>
      </c>
      <c r="L1436" s="17" t="n">
        <v>59</v>
      </c>
      <c r="M1436" s="17" t="n">
        <v>121</v>
      </c>
      <c r="N1436" s="17" t="n">
        <v>0</v>
      </c>
      <c r="O1436" s="17" t="n">
        <f aca="false">L1436+M1436+N1436</f>
        <v>180</v>
      </c>
      <c r="P1436" s="18"/>
    </row>
    <row r="1437" customFormat="false" ht="14.25" hidden="false" customHeight="false" outlineLevel="0" collapsed="false">
      <c r="C1437" s="16" t="s">
        <v>1459</v>
      </c>
      <c r="D1437" s="16" t="s">
        <v>1482</v>
      </c>
      <c r="E1437" s="16"/>
      <c r="F1437" s="17"/>
      <c r="I1437" s="17" t="n">
        <f aca="false">H1437+G1437+F1437</f>
        <v>0</v>
      </c>
      <c r="L1437" s="17" t="n">
        <v>24</v>
      </c>
      <c r="M1437" s="17" t="n">
        <v>32</v>
      </c>
      <c r="N1437" s="17" t="n">
        <v>1</v>
      </c>
      <c r="O1437" s="17" t="n">
        <f aca="false">L1437+M1437+N1437</f>
        <v>57</v>
      </c>
      <c r="P1437" s="18"/>
    </row>
    <row r="1438" customFormat="false" ht="14.25" hidden="false" customHeight="false" outlineLevel="0" collapsed="false">
      <c r="C1438" s="16" t="s">
        <v>1459</v>
      </c>
      <c r="D1438" s="16" t="s">
        <v>1483</v>
      </c>
      <c r="E1438" s="16"/>
      <c r="F1438" s="17"/>
      <c r="I1438" s="17" t="n">
        <f aca="false">H1438+G1438+F1438</f>
        <v>0</v>
      </c>
      <c r="L1438" s="17" t="n">
        <v>1</v>
      </c>
      <c r="M1438" s="17" t="n">
        <v>2</v>
      </c>
      <c r="N1438" s="17" t="n">
        <v>0</v>
      </c>
      <c r="O1438" s="17" t="n">
        <f aca="false">L1438+M1438+N1438</f>
        <v>3</v>
      </c>
      <c r="P1438" s="18"/>
    </row>
    <row r="1439" customFormat="false" ht="14.25" hidden="false" customHeight="false" outlineLevel="0" collapsed="false">
      <c r="C1439" s="16" t="s">
        <v>1459</v>
      </c>
      <c r="D1439" s="16" t="s">
        <v>1484</v>
      </c>
      <c r="E1439" s="16"/>
      <c r="F1439" s="17"/>
      <c r="I1439" s="17" t="n">
        <f aca="false">H1439+G1439+F1439</f>
        <v>0</v>
      </c>
      <c r="L1439" s="17" t="n">
        <v>36</v>
      </c>
      <c r="M1439" s="17" t="n">
        <v>46</v>
      </c>
      <c r="N1439" s="17" t="n">
        <v>0</v>
      </c>
      <c r="O1439" s="17" t="n">
        <f aca="false">L1439+M1439+N1439</f>
        <v>82</v>
      </c>
      <c r="P1439" s="18"/>
    </row>
    <row r="1440" customFormat="false" ht="14.25" hidden="false" customHeight="false" outlineLevel="0" collapsed="false">
      <c r="C1440" s="16" t="s">
        <v>1459</v>
      </c>
      <c r="D1440" s="16" t="s">
        <v>1485</v>
      </c>
      <c r="E1440" s="16"/>
      <c r="F1440" s="17"/>
      <c r="I1440" s="17" t="n">
        <f aca="false">H1440+G1440+F1440</f>
        <v>0</v>
      </c>
      <c r="L1440" s="17" t="n">
        <v>10</v>
      </c>
      <c r="M1440" s="17" t="n">
        <v>17</v>
      </c>
      <c r="N1440" s="17" t="n">
        <v>0</v>
      </c>
      <c r="O1440" s="17" t="n">
        <f aca="false">L1440+M1440+N1440</f>
        <v>27</v>
      </c>
      <c r="P1440" s="18"/>
    </row>
    <row r="1441" customFormat="false" ht="14.25" hidden="false" customHeight="false" outlineLevel="0" collapsed="false">
      <c r="C1441" s="16" t="s">
        <v>1459</v>
      </c>
      <c r="D1441" s="16" t="s">
        <v>1486</v>
      </c>
      <c r="E1441" s="16"/>
      <c r="F1441" s="17"/>
      <c r="I1441" s="17" t="n">
        <f aca="false">H1441+G1441+F1441</f>
        <v>0</v>
      </c>
      <c r="L1441" s="17" t="n">
        <v>4</v>
      </c>
      <c r="M1441" s="17" t="n">
        <v>14</v>
      </c>
      <c r="N1441" s="17" t="n">
        <v>0</v>
      </c>
      <c r="O1441" s="17" t="n">
        <f aca="false">L1441+M1441+N1441</f>
        <v>18</v>
      </c>
      <c r="P1441" s="18"/>
    </row>
    <row r="1442" customFormat="false" ht="14.25" hidden="false" customHeight="false" outlineLevel="0" collapsed="false">
      <c r="C1442" s="16" t="s">
        <v>1459</v>
      </c>
      <c r="D1442" s="16" t="s">
        <v>1487</v>
      </c>
      <c r="E1442" s="16"/>
      <c r="F1442" s="17"/>
      <c r="I1442" s="17" t="n">
        <f aca="false">H1442+G1442+F1442</f>
        <v>0</v>
      </c>
      <c r="L1442" s="17" t="n">
        <v>274</v>
      </c>
      <c r="M1442" s="17" t="n">
        <v>394</v>
      </c>
      <c r="N1442" s="17" t="n">
        <v>0</v>
      </c>
      <c r="O1442" s="17" t="n">
        <f aca="false">L1442+M1442+N1442</f>
        <v>668</v>
      </c>
      <c r="P1442" s="18"/>
    </row>
    <row r="1443" customFormat="false" ht="14.25" hidden="false" customHeight="false" outlineLevel="0" collapsed="false">
      <c r="C1443" s="16" t="s">
        <v>1459</v>
      </c>
      <c r="D1443" s="16" t="s">
        <v>1488</v>
      </c>
      <c r="E1443" s="16"/>
      <c r="F1443" s="17"/>
      <c r="I1443" s="17" t="n">
        <f aca="false">H1443+G1443+F1443</f>
        <v>0</v>
      </c>
      <c r="L1443" s="17" t="n">
        <v>39</v>
      </c>
      <c r="M1443" s="17" t="n">
        <v>85</v>
      </c>
      <c r="N1443" s="17" t="n">
        <v>0</v>
      </c>
      <c r="O1443" s="17" t="n">
        <f aca="false">L1443+M1443+N1443</f>
        <v>124</v>
      </c>
      <c r="P1443" s="18"/>
    </row>
    <row r="1444" customFormat="false" ht="14.25" hidden="false" customHeight="false" outlineLevel="0" collapsed="false">
      <c r="C1444" s="16" t="s">
        <v>1459</v>
      </c>
      <c r="D1444" s="16" t="s">
        <v>1489</v>
      </c>
      <c r="E1444" s="16"/>
      <c r="F1444" s="17"/>
      <c r="I1444" s="17" t="n">
        <f aca="false">H1444+G1444+F1444</f>
        <v>0</v>
      </c>
      <c r="L1444" s="17" t="n">
        <v>33</v>
      </c>
      <c r="M1444" s="17" t="n">
        <v>72</v>
      </c>
      <c r="N1444" s="17" t="n">
        <v>0</v>
      </c>
      <c r="O1444" s="17" t="n">
        <f aca="false">L1444+M1444+N1444</f>
        <v>105</v>
      </c>
      <c r="P1444" s="18"/>
    </row>
    <row r="1445" customFormat="false" ht="14.25" hidden="false" customHeight="false" outlineLevel="0" collapsed="false">
      <c r="B1445" s="19" t="n">
        <v>40660</v>
      </c>
      <c r="C1445" s="16" t="s">
        <v>1490</v>
      </c>
      <c r="D1445" s="16" t="s">
        <v>1491</v>
      </c>
      <c r="E1445" s="16" t="n">
        <v>151</v>
      </c>
      <c r="F1445" s="17" t="n">
        <v>92</v>
      </c>
      <c r="G1445" s="3" t="n">
        <v>59</v>
      </c>
      <c r="H1445" s="3" t="n">
        <v>0</v>
      </c>
      <c r="I1445" s="17" t="n">
        <f aca="false">H1445+G1445+F1445</f>
        <v>151</v>
      </c>
      <c r="L1445" s="17" t="n">
        <v>91</v>
      </c>
      <c r="M1445" s="17" t="n">
        <v>59</v>
      </c>
      <c r="N1445" s="17" t="n">
        <v>0</v>
      </c>
      <c r="O1445" s="17" t="n">
        <f aca="false">L1445+M1445+N1445</f>
        <v>150</v>
      </c>
      <c r="P1445" s="18"/>
    </row>
    <row r="1446" customFormat="false" ht="14.25" hidden="false" customHeight="false" outlineLevel="0" collapsed="false">
      <c r="B1446" s="19" t="n">
        <v>40660</v>
      </c>
      <c r="C1446" s="16" t="s">
        <v>1490</v>
      </c>
      <c r="D1446" s="16" t="s">
        <v>1492</v>
      </c>
      <c r="E1446" s="16" t="n">
        <v>120</v>
      </c>
      <c r="F1446" s="17" t="n">
        <v>77</v>
      </c>
      <c r="G1446" s="3" t="n">
        <v>43</v>
      </c>
      <c r="H1446" s="3" t="n">
        <v>0</v>
      </c>
      <c r="I1446" s="17" t="n">
        <f aca="false">H1446+G1446+F1446</f>
        <v>120</v>
      </c>
      <c r="L1446" s="17" t="n">
        <v>77</v>
      </c>
      <c r="M1446" s="17" t="n">
        <v>43</v>
      </c>
      <c r="N1446" s="17" t="n">
        <v>0</v>
      </c>
      <c r="O1446" s="17" t="n">
        <f aca="false">L1446+M1446+N1446</f>
        <v>120</v>
      </c>
      <c r="P1446" s="18"/>
    </row>
    <row r="1447" customFormat="false" ht="14.25" hidden="false" customHeight="false" outlineLevel="0" collapsed="false">
      <c r="B1447" s="19" t="n">
        <v>40660</v>
      </c>
      <c r="C1447" s="16" t="s">
        <v>1490</v>
      </c>
      <c r="D1447" s="16" t="s">
        <v>1493</v>
      </c>
      <c r="E1447" s="16" t="n">
        <v>378</v>
      </c>
      <c r="F1447" s="17" t="n">
        <v>225</v>
      </c>
      <c r="G1447" s="3" t="n">
        <v>153</v>
      </c>
      <c r="H1447" s="3" t="n">
        <v>0</v>
      </c>
      <c r="I1447" s="17" t="n">
        <f aca="false">H1447+G1447+F1447</f>
        <v>378</v>
      </c>
      <c r="L1447" s="17" t="n">
        <v>226</v>
      </c>
      <c r="M1447" s="17" t="n">
        <v>153</v>
      </c>
      <c r="N1447" s="17" t="n">
        <v>0</v>
      </c>
      <c r="O1447" s="17" t="n">
        <f aca="false">L1447+M1447+N1447</f>
        <v>379</v>
      </c>
      <c r="P1447" s="18"/>
    </row>
    <row r="1448" customFormat="false" ht="14.25" hidden="false" customHeight="false" outlineLevel="0" collapsed="false">
      <c r="B1448" s="19" t="n">
        <v>40660</v>
      </c>
      <c r="C1448" s="16" t="s">
        <v>1490</v>
      </c>
      <c r="D1448" s="16" t="s">
        <v>1494</v>
      </c>
      <c r="E1448" s="16" t="n">
        <v>419</v>
      </c>
      <c r="F1448" s="17" t="n">
        <v>237</v>
      </c>
      <c r="G1448" s="3" t="n">
        <v>182</v>
      </c>
      <c r="H1448" s="3" t="n">
        <v>0</v>
      </c>
      <c r="I1448" s="17" t="n">
        <f aca="false">H1448+G1448+F1448</f>
        <v>419</v>
      </c>
      <c r="L1448" s="17" t="n">
        <v>237</v>
      </c>
      <c r="M1448" s="17" t="n">
        <v>182</v>
      </c>
      <c r="N1448" s="17" t="n">
        <v>0</v>
      </c>
      <c r="O1448" s="17" t="n">
        <f aca="false">L1448+M1448+N1448</f>
        <v>419</v>
      </c>
      <c r="P1448" s="18"/>
    </row>
    <row r="1449" customFormat="false" ht="14.25" hidden="false" customHeight="false" outlineLevel="0" collapsed="false">
      <c r="B1449" s="19" t="n">
        <v>40660</v>
      </c>
      <c r="C1449" s="16" t="s">
        <v>1490</v>
      </c>
      <c r="D1449" s="16" t="s">
        <v>1495</v>
      </c>
      <c r="E1449" s="16" t="n">
        <v>102</v>
      </c>
      <c r="F1449" s="17" t="n">
        <v>67</v>
      </c>
      <c r="G1449" s="3" t="n">
        <v>35</v>
      </c>
      <c r="H1449" s="3" t="n">
        <v>0</v>
      </c>
      <c r="I1449" s="17" t="n">
        <f aca="false">H1449+G1449+F1449</f>
        <v>102</v>
      </c>
      <c r="L1449" s="17" t="n">
        <v>67</v>
      </c>
      <c r="M1449" s="17" t="n">
        <v>35</v>
      </c>
      <c r="N1449" s="17" t="n">
        <v>0</v>
      </c>
      <c r="O1449" s="17" t="n">
        <f aca="false">L1449+M1449+N1449</f>
        <v>102</v>
      </c>
      <c r="P1449" s="18"/>
    </row>
    <row r="1450" customFormat="false" ht="14.25" hidden="false" customHeight="false" outlineLevel="0" collapsed="false">
      <c r="B1450" s="19" t="n">
        <v>40660</v>
      </c>
      <c r="C1450" s="16" t="s">
        <v>1490</v>
      </c>
      <c r="D1450" s="16" t="s">
        <v>1496</v>
      </c>
      <c r="E1450" s="16" t="n">
        <v>119</v>
      </c>
      <c r="F1450" s="17" t="n">
        <v>81</v>
      </c>
      <c r="G1450" s="3" t="n">
        <v>38</v>
      </c>
      <c r="H1450" s="3" t="n">
        <v>0</v>
      </c>
      <c r="I1450" s="17" t="n">
        <f aca="false">H1450+G1450+F1450</f>
        <v>119</v>
      </c>
      <c r="L1450" s="17" t="n">
        <v>81</v>
      </c>
      <c r="M1450" s="17" t="n">
        <v>38</v>
      </c>
      <c r="N1450" s="17" t="n">
        <v>0</v>
      </c>
      <c r="O1450" s="17" t="n">
        <f aca="false">L1450+M1450+N1450</f>
        <v>119</v>
      </c>
      <c r="P1450" s="18"/>
    </row>
    <row r="1451" customFormat="false" ht="14.25" hidden="false" customHeight="false" outlineLevel="0" collapsed="false">
      <c r="C1451" s="16" t="s">
        <v>1490</v>
      </c>
      <c r="D1451" s="16" t="s">
        <v>1497</v>
      </c>
      <c r="E1451" s="16"/>
      <c r="F1451" s="17"/>
      <c r="I1451" s="17" t="n">
        <f aca="false">H1451+G1451+F1451</f>
        <v>0</v>
      </c>
      <c r="L1451" s="17" t="n">
        <v>153</v>
      </c>
      <c r="M1451" s="17" t="n">
        <v>89</v>
      </c>
      <c r="N1451" s="17" t="n">
        <v>0</v>
      </c>
      <c r="O1451" s="17" t="n">
        <f aca="false">L1451+M1451+N1451</f>
        <v>242</v>
      </c>
      <c r="P1451" s="18"/>
    </row>
    <row r="1452" customFormat="false" ht="14.25" hidden="false" customHeight="false" outlineLevel="0" collapsed="false">
      <c r="C1452" s="16" t="s">
        <v>1490</v>
      </c>
      <c r="D1452" s="16" t="s">
        <v>1498</v>
      </c>
      <c r="E1452" s="16"/>
      <c r="F1452" s="17"/>
      <c r="I1452" s="17" t="n">
        <f aca="false">H1452+G1452+F1452</f>
        <v>0</v>
      </c>
      <c r="L1452" s="17" t="n">
        <v>130</v>
      </c>
      <c r="M1452" s="17" t="n">
        <v>68</v>
      </c>
      <c r="N1452" s="17" t="n">
        <v>0</v>
      </c>
      <c r="O1452" s="17" t="n">
        <f aca="false">L1452+M1452+N1452</f>
        <v>198</v>
      </c>
      <c r="P1452" s="18"/>
    </row>
    <row r="1453" customFormat="false" ht="14.25" hidden="false" customHeight="false" outlineLevel="0" collapsed="false">
      <c r="C1453" s="16" t="s">
        <v>1490</v>
      </c>
      <c r="D1453" s="16" t="s">
        <v>1499</v>
      </c>
      <c r="E1453" s="16"/>
      <c r="F1453" s="17"/>
      <c r="I1453" s="17" t="n">
        <f aca="false">H1453+G1453+F1453</f>
        <v>0</v>
      </c>
      <c r="L1453" s="17" t="n">
        <v>24</v>
      </c>
      <c r="M1453" s="17" t="n">
        <v>11</v>
      </c>
      <c r="N1453" s="17" t="n">
        <v>0</v>
      </c>
      <c r="O1453" s="17" t="n">
        <f aca="false">L1453+M1453+N1453</f>
        <v>35</v>
      </c>
      <c r="P1453" s="18"/>
    </row>
    <row r="1454" customFormat="false" ht="14.25" hidden="false" customHeight="false" outlineLevel="0" collapsed="false">
      <c r="C1454" s="16" t="s">
        <v>1490</v>
      </c>
      <c r="D1454" s="16" t="s">
        <v>1500</v>
      </c>
      <c r="E1454" s="16"/>
      <c r="F1454" s="17"/>
      <c r="I1454" s="17" t="n">
        <f aca="false">H1454+G1454+F1454</f>
        <v>0</v>
      </c>
      <c r="L1454" s="17" t="n">
        <v>63</v>
      </c>
      <c r="M1454" s="17" t="n">
        <v>38</v>
      </c>
      <c r="N1454" s="17" t="n">
        <v>0</v>
      </c>
      <c r="O1454" s="17" t="n">
        <f aca="false">L1454+M1454+N1454</f>
        <v>101</v>
      </c>
      <c r="P1454" s="18"/>
    </row>
    <row r="1455" customFormat="false" ht="14.25" hidden="false" customHeight="false" outlineLevel="0" collapsed="false">
      <c r="C1455" s="16" t="s">
        <v>1490</v>
      </c>
      <c r="D1455" s="16" t="s">
        <v>1501</v>
      </c>
      <c r="E1455" s="16"/>
      <c r="F1455" s="17"/>
      <c r="I1455" s="17" t="n">
        <f aca="false">H1455+G1455+F1455</f>
        <v>0</v>
      </c>
      <c r="L1455" s="17" t="n">
        <v>143</v>
      </c>
      <c r="M1455" s="17" t="n">
        <v>95</v>
      </c>
      <c r="N1455" s="17" t="n">
        <v>0</v>
      </c>
      <c r="O1455" s="17" t="n">
        <f aca="false">L1455+M1455+N1455</f>
        <v>238</v>
      </c>
      <c r="P1455" s="18"/>
    </row>
    <row r="1456" customFormat="false" ht="14.25" hidden="false" customHeight="false" outlineLevel="0" collapsed="false">
      <c r="C1456" s="16" t="s">
        <v>1490</v>
      </c>
      <c r="D1456" s="16" t="s">
        <v>1502</v>
      </c>
      <c r="E1456" s="16"/>
      <c r="F1456" s="17"/>
      <c r="I1456" s="17" t="n">
        <f aca="false">H1456+G1456+F1456</f>
        <v>0</v>
      </c>
      <c r="L1456" s="17" t="n">
        <v>35</v>
      </c>
      <c r="M1456" s="17" t="n">
        <v>17</v>
      </c>
      <c r="N1456" s="17" t="n">
        <v>0</v>
      </c>
      <c r="O1456" s="17" t="n">
        <f aca="false">L1456+M1456+N1456</f>
        <v>52</v>
      </c>
      <c r="P1456" s="18"/>
    </row>
    <row r="1457" customFormat="false" ht="14.25" hidden="false" customHeight="false" outlineLevel="0" collapsed="false">
      <c r="C1457" s="16" t="s">
        <v>1490</v>
      </c>
      <c r="D1457" s="16" t="s">
        <v>1503</v>
      </c>
      <c r="E1457" s="16"/>
      <c r="F1457" s="17"/>
      <c r="I1457" s="17" t="n">
        <f aca="false">H1457+G1457+F1457</f>
        <v>0</v>
      </c>
      <c r="L1457" s="17" t="n">
        <v>209</v>
      </c>
      <c r="M1457" s="17" t="n">
        <v>144</v>
      </c>
      <c r="N1457" s="17" t="n">
        <v>0</v>
      </c>
      <c r="O1457" s="17" t="n">
        <f aca="false">L1457+M1457+N1457</f>
        <v>353</v>
      </c>
      <c r="P1457" s="18"/>
    </row>
    <row r="1458" customFormat="false" ht="14.25" hidden="false" customHeight="false" outlineLevel="0" collapsed="false">
      <c r="C1458" s="16" t="s">
        <v>1490</v>
      </c>
      <c r="D1458" s="16" t="s">
        <v>1504</v>
      </c>
      <c r="E1458" s="16"/>
      <c r="F1458" s="17"/>
      <c r="I1458" s="17" t="n">
        <f aca="false">H1458+G1458+F1458</f>
        <v>0</v>
      </c>
      <c r="L1458" s="17" t="n">
        <v>43</v>
      </c>
      <c r="M1458" s="17" t="n">
        <v>25</v>
      </c>
      <c r="N1458" s="17" t="n">
        <v>0</v>
      </c>
      <c r="O1458" s="17" t="n">
        <f aca="false">L1458+M1458+N1458</f>
        <v>68</v>
      </c>
      <c r="P1458" s="18"/>
    </row>
    <row r="1459" customFormat="false" ht="14.25" hidden="false" customHeight="false" outlineLevel="0" collapsed="false">
      <c r="C1459" s="16" t="s">
        <v>1490</v>
      </c>
      <c r="D1459" s="16" t="s">
        <v>1505</v>
      </c>
      <c r="E1459" s="16"/>
      <c r="F1459" s="17"/>
      <c r="I1459" s="17" t="n">
        <f aca="false">H1459+G1459+F1459</f>
        <v>0</v>
      </c>
      <c r="L1459" s="17" t="n">
        <v>153</v>
      </c>
      <c r="M1459" s="17" t="n">
        <v>96</v>
      </c>
      <c r="N1459" s="17" t="n">
        <v>0</v>
      </c>
      <c r="O1459" s="17" t="n">
        <f aca="false">L1459+M1459+N1459</f>
        <v>249</v>
      </c>
      <c r="P1459" s="18"/>
    </row>
    <row r="1460" customFormat="false" ht="14.25" hidden="false" customHeight="false" outlineLevel="0" collapsed="false">
      <c r="C1460" s="16" t="s">
        <v>1490</v>
      </c>
      <c r="D1460" s="16" t="s">
        <v>1506</v>
      </c>
      <c r="E1460" s="16"/>
      <c r="F1460" s="17"/>
      <c r="I1460" s="17" t="n">
        <f aca="false">H1460+G1460+F1460</f>
        <v>0</v>
      </c>
      <c r="L1460" s="17" t="n">
        <v>37</v>
      </c>
      <c r="M1460" s="17" t="n">
        <v>15</v>
      </c>
      <c r="N1460" s="17" t="n">
        <v>0</v>
      </c>
      <c r="O1460" s="17" t="n">
        <f aca="false">L1460+M1460+N1460</f>
        <v>52</v>
      </c>
      <c r="P1460" s="18"/>
    </row>
    <row r="1461" customFormat="false" ht="14.25" hidden="false" customHeight="false" outlineLevel="0" collapsed="false">
      <c r="C1461" s="16" t="s">
        <v>1490</v>
      </c>
      <c r="D1461" s="16" t="s">
        <v>1507</v>
      </c>
      <c r="E1461" s="16"/>
      <c r="F1461" s="17"/>
      <c r="I1461" s="17" t="n">
        <f aca="false">H1461+G1461+F1461</f>
        <v>0</v>
      </c>
      <c r="L1461" s="17" t="n">
        <v>141</v>
      </c>
      <c r="M1461" s="17" t="n">
        <v>108</v>
      </c>
      <c r="N1461" s="17" t="n">
        <v>0</v>
      </c>
      <c r="O1461" s="17" t="n">
        <f aca="false">L1461+M1461+N1461</f>
        <v>249</v>
      </c>
      <c r="P1461" s="18"/>
    </row>
    <row r="1462" customFormat="false" ht="14.25" hidden="false" customHeight="false" outlineLevel="0" collapsed="false">
      <c r="C1462" s="16" t="s">
        <v>1490</v>
      </c>
      <c r="D1462" s="16" t="s">
        <v>1508</v>
      </c>
      <c r="E1462" s="16"/>
      <c r="F1462" s="17"/>
      <c r="I1462" s="17" t="n">
        <f aca="false">H1462+G1462+F1462</f>
        <v>0</v>
      </c>
      <c r="L1462" s="17" t="n">
        <v>52</v>
      </c>
      <c r="M1462" s="17" t="n">
        <v>43</v>
      </c>
      <c r="N1462" s="17" t="n">
        <v>0</v>
      </c>
      <c r="O1462" s="17" t="n">
        <f aca="false">L1462+M1462+N1462</f>
        <v>95</v>
      </c>
      <c r="P1462" s="18"/>
    </row>
    <row r="1463" customFormat="false" ht="14.25" hidden="false" customHeight="false" outlineLevel="0" collapsed="false">
      <c r="C1463" s="16" t="s">
        <v>1490</v>
      </c>
      <c r="D1463" s="16" t="s">
        <v>1509</v>
      </c>
      <c r="E1463" s="16"/>
      <c r="F1463" s="17"/>
      <c r="I1463" s="17" t="n">
        <f aca="false">H1463+G1463+F1463</f>
        <v>0</v>
      </c>
      <c r="L1463" s="17" t="n">
        <v>91</v>
      </c>
      <c r="M1463" s="17" t="n">
        <v>75</v>
      </c>
      <c r="N1463" s="17" t="n">
        <v>0</v>
      </c>
      <c r="O1463" s="17" t="n">
        <f aca="false">L1463+M1463+N1463</f>
        <v>166</v>
      </c>
      <c r="P1463" s="18"/>
    </row>
    <row r="1464" customFormat="false" ht="14.25" hidden="false" customHeight="false" outlineLevel="0" collapsed="false">
      <c r="C1464" s="16" t="s">
        <v>1490</v>
      </c>
      <c r="D1464" s="16" t="s">
        <v>1510</v>
      </c>
      <c r="E1464" s="16"/>
      <c r="F1464" s="17"/>
      <c r="I1464" s="17" t="n">
        <f aca="false">H1464+G1464+F1464</f>
        <v>0</v>
      </c>
      <c r="L1464" s="17" t="n">
        <v>74</v>
      </c>
      <c r="M1464" s="17" t="n">
        <v>79</v>
      </c>
      <c r="N1464" s="17" t="n">
        <v>0</v>
      </c>
      <c r="O1464" s="17" t="n">
        <f aca="false">L1464+M1464+N1464</f>
        <v>153</v>
      </c>
      <c r="P1464" s="18"/>
    </row>
    <row r="1465" customFormat="false" ht="14.25" hidden="false" customHeight="false" outlineLevel="0" collapsed="false">
      <c r="C1465" s="16" t="s">
        <v>1490</v>
      </c>
      <c r="D1465" s="16" t="s">
        <v>1511</v>
      </c>
      <c r="E1465" s="16"/>
      <c r="F1465" s="17"/>
      <c r="I1465" s="17" t="n">
        <f aca="false">H1465+G1465+F1465</f>
        <v>0</v>
      </c>
      <c r="L1465" s="17" t="n">
        <v>86</v>
      </c>
      <c r="M1465" s="17" t="n">
        <v>63</v>
      </c>
      <c r="N1465" s="17" t="n">
        <v>0</v>
      </c>
      <c r="O1465" s="17" t="n">
        <f aca="false">L1465+M1465+N1465</f>
        <v>149</v>
      </c>
      <c r="P1465" s="18"/>
    </row>
    <row r="1466" customFormat="false" ht="14.25" hidden="false" customHeight="false" outlineLevel="0" collapsed="false">
      <c r="C1466" s="16" t="s">
        <v>1490</v>
      </c>
      <c r="D1466" s="16" t="s">
        <v>1512</v>
      </c>
      <c r="E1466" s="16"/>
      <c r="F1466" s="17"/>
      <c r="I1466" s="17" t="n">
        <f aca="false">H1466+G1466+F1466</f>
        <v>0</v>
      </c>
      <c r="L1466" s="17" t="n">
        <v>81</v>
      </c>
      <c r="M1466" s="17" t="n">
        <v>67</v>
      </c>
      <c r="N1466" s="17" t="n">
        <v>0</v>
      </c>
      <c r="O1466" s="17" t="n">
        <f aca="false">L1466+M1466+N1466</f>
        <v>148</v>
      </c>
      <c r="P1466" s="18"/>
    </row>
    <row r="1467" customFormat="false" ht="14.25" hidden="false" customHeight="false" outlineLevel="0" collapsed="false">
      <c r="C1467" s="16" t="s">
        <v>1490</v>
      </c>
      <c r="D1467" s="16" t="s">
        <v>1513</v>
      </c>
      <c r="E1467" s="16"/>
      <c r="F1467" s="17"/>
      <c r="I1467" s="17" t="n">
        <f aca="false">H1467+G1467+F1467</f>
        <v>0</v>
      </c>
      <c r="L1467" s="17" t="n">
        <v>37</v>
      </c>
      <c r="M1467" s="17" t="n">
        <v>51</v>
      </c>
      <c r="N1467" s="17" t="n">
        <v>0</v>
      </c>
      <c r="O1467" s="17" t="n">
        <f aca="false">L1467+M1467+N1467</f>
        <v>88</v>
      </c>
      <c r="P1467" s="18"/>
    </row>
    <row r="1468" customFormat="false" ht="14.25" hidden="false" customHeight="false" outlineLevel="0" collapsed="false">
      <c r="C1468" s="16" t="s">
        <v>1490</v>
      </c>
      <c r="D1468" s="16" t="s">
        <v>1514</v>
      </c>
      <c r="E1468" s="16"/>
      <c r="F1468" s="17"/>
      <c r="I1468" s="17" t="n">
        <f aca="false">H1468+G1468+F1468</f>
        <v>0</v>
      </c>
      <c r="L1468" s="17" t="n">
        <v>73</v>
      </c>
      <c r="M1468" s="17" t="n">
        <v>51</v>
      </c>
      <c r="N1468" s="17" t="n">
        <v>0</v>
      </c>
      <c r="O1468" s="17" t="n">
        <f aca="false">L1468+M1468+N1468</f>
        <v>124</v>
      </c>
      <c r="P1468" s="18"/>
    </row>
    <row r="1469" customFormat="false" ht="14.25" hidden="false" customHeight="false" outlineLevel="0" collapsed="false">
      <c r="C1469" s="16" t="s">
        <v>1490</v>
      </c>
      <c r="D1469" s="16" t="s">
        <v>1515</v>
      </c>
      <c r="E1469" s="16"/>
      <c r="F1469" s="17"/>
      <c r="I1469" s="17" t="n">
        <f aca="false">H1469+G1469+F1469</f>
        <v>0</v>
      </c>
      <c r="L1469" s="17" t="n">
        <v>115</v>
      </c>
      <c r="M1469" s="17" t="n">
        <v>118</v>
      </c>
      <c r="N1469" s="17" t="n">
        <v>0</v>
      </c>
      <c r="O1469" s="17" t="n">
        <f aca="false">L1469+M1469+N1469</f>
        <v>233</v>
      </c>
      <c r="P1469" s="18"/>
    </row>
    <row r="1470" customFormat="false" ht="14.25" hidden="false" customHeight="false" outlineLevel="0" collapsed="false">
      <c r="C1470" s="16" t="s">
        <v>1490</v>
      </c>
      <c r="D1470" s="16" t="s">
        <v>1516</v>
      </c>
      <c r="E1470" s="16"/>
      <c r="F1470" s="17"/>
      <c r="I1470" s="17" t="n">
        <f aca="false">H1470+G1470+F1470</f>
        <v>0</v>
      </c>
      <c r="L1470" s="17" t="n">
        <v>55</v>
      </c>
      <c r="M1470" s="17" t="n">
        <v>56</v>
      </c>
      <c r="N1470" s="17" t="n">
        <v>0</v>
      </c>
      <c r="O1470" s="17" t="n">
        <f aca="false">L1470+M1470+N1470</f>
        <v>111</v>
      </c>
      <c r="P1470" s="18"/>
    </row>
    <row r="1471" customFormat="false" ht="14.25" hidden="false" customHeight="false" outlineLevel="0" collapsed="false">
      <c r="C1471" s="16" t="s">
        <v>1490</v>
      </c>
      <c r="D1471" s="16" t="s">
        <v>1517</v>
      </c>
      <c r="E1471" s="16"/>
      <c r="F1471" s="17"/>
      <c r="I1471" s="17" t="n">
        <f aca="false">H1471+G1471+F1471</f>
        <v>0</v>
      </c>
      <c r="L1471" s="17" t="n">
        <v>89</v>
      </c>
      <c r="M1471" s="17" t="n">
        <v>76</v>
      </c>
      <c r="N1471" s="17" t="n">
        <v>0</v>
      </c>
      <c r="O1471" s="17" t="n">
        <f aca="false">L1471+M1471+N1471</f>
        <v>165</v>
      </c>
      <c r="P1471" s="18"/>
    </row>
    <row r="1472" customFormat="false" ht="14.25" hidden="false" customHeight="false" outlineLevel="0" collapsed="false">
      <c r="C1472" s="16" t="s">
        <v>1518</v>
      </c>
      <c r="D1472" s="16" t="s">
        <v>1519</v>
      </c>
      <c r="E1472" s="16"/>
      <c r="F1472" s="17"/>
      <c r="I1472" s="17" t="n">
        <f aca="false">H1472+G1472+F1472</f>
        <v>0</v>
      </c>
      <c r="L1472" s="17" t="n">
        <v>71</v>
      </c>
      <c r="M1472" s="17" t="n">
        <v>66</v>
      </c>
      <c r="N1472" s="17" t="n">
        <v>1</v>
      </c>
      <c r="O1472" s="17" t="n">
        <f aca="false">L1472+M1472+N1472</f>
        <v>138</v>
      </c>
      <c r="P1472" s="18"/>
    </row>
    <row r="1473" customFormat="false" ht="14.25" hidden="false" customHeight="false" outlineLevel="0" collapsed="false">
      <c r="C1473" s="16" t="s">
        <v>1518</v>
      </c>
      <c r="D1473" s="16" t="s">
        <v>1520</v>
      </c>
      <c r="E1473" s="16"/>
      <c r="F1473" s="17"/>
      <c r="I1473" s="17" t="n">
        <f aca="false">H1473+G1473+F1473</f>
        <v>0</v>
      </c>
      <c r="L1473" s="17" t="n">
        <v>282</v>
      </c>
      <c r="M1473" s="17" t="n">
        <v>326</v>
      </c>
      <c r="N1473" s="17" t="n">
        <v>0</v>
      </c>
      <c r="O1473" s="17" t="n">
        <f aca="false">L1473+M1473+N1473</f>
        <v>608</v>
      </c>
      <c r="P1473" s="18"/>
    </row>
    <row r="1474" customFormat="false" ht="14.25" hidden="false" customHeight="false" outlineLevel="0" collapsed="false">
      <c r="C1474" s="16" t="s">
        <v>1518</v>
      </c>
      <c r="D1474" s="16" t="s">
        <v>1521</v>
      </c>
      <c r="E1474" s="16"/>
      <c r="F1474" s="17"/>
      <c r="I1474" s="17" t="n">
        <f aca="false">H1474+G1474+F1474</f>
        <v>0</v>
      </c>
      <c r="L1474" s="17" t="n">
        <v>144</v>
      </c>
      <c r="M1474" s="17" t="n">
        <v>107</v>
      </c>
      <c r="N1474" s="17" t="n">
        <v>0</v>
      </c>
      <c r="O1474" s="17" t="n">
        <f aca="false">L1474+M1474+N1474</f>
        <v>251</v>
      </c>
      <c r="P1474" s="18"/>
    </row>
    <row r="1475" customFormat="false" ht="14.25" hidden="false" customHeight="false" outlineLevel="0" collapsed="false">
      <c r="C1475" s="16" t="s">
        <v>1518</v>
      </c>
      <c r="D1475" s="16" t="s">
        <v>1522</v>
      </c>
      <c r="E1475" s="16"/>
      <c r="F1475" s="17"/>
      <c r="I1475" s="17" t="n">
        <f aca="false">H1475+G1475+F1475</f>
        <v>0</v>
      </c>
      <c r="L1475" s="17" t="n">
        <v>88</v>
      </c>
      <c r="M1475" s="17" t="n">
        <v>57</v>
      </c>
      <c r="N1475" s="17" t="n">
        <v>0</v>
      </c>
      <c r="O1475" s="17" t="n">
        <f aca="false">L1475+M1475+N1475</f>
        <v>145</v>
      </c>
      <c r="P1475" s="18"/>
    </row>
    <row r="1476" customFormat="false" ht="14.25" hidden="false" customHeight="false" outlineLevel="0" collapsed="false">
      <c r="C1476" s="16" t="s">
        <v>1518</v>
      </c>
      <c r="D1476" s="16" t="s">
        <v>1523</v>
      </c>
      <c r="E1476" s="16"/>
      <c r="F1476" s="17"/>
      <c r="I1476" s="17" t="n">
        <f aca="false">H1476+G1476+F1476</f>
        <v>0</v>
      </c>
      <c r="L1476" s="17" t="n">
        <v>139</v>
      </c>
      <c r="M1476" s="17" t="n">
        <v>122</v>
      </c>
      <c r="N1476" s="17" t="n">
        <v>0</v>
      </c>
      <c r="O1476" s="17" t="n">
        <f aca="false">L1476+M1476+N1476</f>
        <v>261</v>
      </c>
      <c r="P1476" s="18"/>
    </row>
    <row r="1477" customFormat="false" ht="14.25" hidden="false" customHeight="false" outlineLevel="0" collapsed="false">
      <c r="C1477" s="16" t="s">
        <v>1518</v>
      </c>
      <c r="D1477" s="16" t="s">
        <v>1524</v>
      </c>
      <c r="E1477" s="16"/>
      <c r="F1477" s="17"/>
      <c r="I1477" s="17" t="n">
        <f aca="false">H1477+G1477+F1477</f>
        <v>0</v>
      </c>
      <c r="L1477" s="17" t="n">
        <v>112</v>
      </c>
      <c r="M1477" s="17" t="n">
        <v>157</v>
      </c>
      <c r="N1477" s="17" t="n">
        <v>0</v>
      </c>
      <c r="O1477" s="17" t="n">
        <f aca="false">L1477+M1477+N1477</f>
        <v>269</v>
      </c>
      <c r="P1477" s="18"/>
    </row>
    <row r="1478" customFormat="false" ht="14.25" hidden="false" customHeight="false" outlineLevel="0" collapsed="false">
      <c r="C1478" s="16" t="s">
        <v>1518</v>
      </c>
      <c r="D1478" s="16" t="s">
        <v>1525</v>
      </c>
      <c r="E1478" s="16"/>
      <c r="F1478" s="17"/>
      <c r="I1478" s="17" t="n">
        <f aca="false">H1478+G1478+F1478</f>
        <v>0</v>
      </c>
      <c r="L1478" s="17" t="n">
        <v>400</v>
      </c>
      <c r="M1478" s="17" t="n">
        <v>379</v>
      </c>
      <c r="N1478" s="17" t="n">
        <v>2</v>
      </c>
      <c r="O1478" s="17" t="n">
        <f aca="false">L1478+M1478+N1478</f>
        <v>781</v>
      </c>
      <c r="P1478" s="18"/>
    </row>
    <row r="1479" customFormat="false" ht="14.25" hidden="false" customHeight="false" outlineLevel="0" collapsed="false">
      <c r="C1479" s="16" t="s">
        <v>1518</v>
      </c>
      <c r="D1479" s="16" t="s">
        <v>1526</v>
      </c>
      <c r="E1479" s="16"/>
      <c r="F1479" s="17"/>
      <c r="I1479" s="17" t="n">
        <f aca="false">H1479+G1479+F1479</f>
        <v>0</v>
      </c>
      <c r="L1479" s="17" t="n">
        <v>365</v>
      </c>
      <c r="M1479" s="17" t="n">
        <v>272</v>
      </c>
      <c r="N1479" s="17" t="n">
        <v>3</v>
      </c>
      <c r="O1479" s="17" t="n">
        <f aca="false">L1479+M1479+N1479</f>
        <v>640</v>
      </c>
      <c r="P1479" s="18"/>
    </row>
    <row r="1480" customFormat="false" ht="14.25" hidden="false" customHeight="false" outlineLevel="0" collapsed="false">
      <c r="C1480" s="16" t="s">
        <v>1518</v>
      </c>
      <c r="D1480" s="16" t="s">
        <v>1527</v>
      </c>
      <c r="E1480" s="16"/>
      <c r="F1480" s="17"/>
      <c r="I1480" s="17" t="n">
        <f aca="false">H1480+G1480+F1480</f>
        <v>0</v>
      </c>
      <c r="L1480" s="17" t="n">
        <v>91</v>
      </c>
      <c r="M1480" s="17" t="n">
        <v>84</v>
      </c>
      <c r="N1480" s="17" t="n">
        <v>2</v>
      </c>
      <c r="O1480" s="17" t="n">
        <f aca="false">L1480+M1480+N1480</f>
        <v>177</v>
      </c>
      <c r="P1480" s="18"/>
    </row>
    <row r="1481" customFormat="false" ht="14.25" hidden="false" customHeight="false" outlineLevel="0" collapsed="false">
      <c r="C1481" s="16" t="s">
        <v>1518</v>
      </c>
      <c r="D1481" s="16" t="s">
        <v>1528</v>
      </c>
      <c r="E1481" s="16"/>
      <c r="F1481" s="17"/>
      <c r="I1481" s="17" t="n">
        <f aca="false">H1481+G1481+F1481</f>
        <v>0</v>
      </c>
      <c r="L1481" s="17" t="n">
        <v>88</v>
      </c>
      <c r="M1481" s="17" t="n">
        <v>74</v>
      </c>
      <c r="N1481" s="17" t="n">
        <v>0</v>
      </c>
      <c r="O1481" s="17" t="n">
        <f aca="false">L1481+M1481+N1481</f>
        <v>162</v>
      </c>
      <c r="P1481" s="18"/>
    </row>
    <row r="1482" customFormat="false" ht="14.25" hidden="false" customHeight="false" outlineLevel="0" collapsed="false">
      <c r="C1482" s="16" t="s">
        <v>1518</v>
      </c>
      <c r="D1482" s="16" t="s">
        <v>1529</v>
      </c>
      <c r="E1482" s="16"/>
      <c r="F1482" s="17"/>
      <c r="I1482" s="17" t="n">
        <f aca="false">H1482+G1482+F1482</f>
        <v>0</v>
      </c>
      <c r="L1482" s="17" t="n">
        <v>142</v>
      </c>
      <c r="M1482" s="17" t="n">
        <v>93</v>
      </c>
      <c r="N1482" s="17" t="n">
        <v>0</v>
      </c>
      <c r="O1482" s="17" t="n">
        <f aca="false">L1482+M1482+N1482</f>
        <v>235</v>
      </c>
      <c r="P1482" s="18"/>
    </row>
    <row r="1483" customFormat="false" ht="14.25" hidden="false" customHeight="false" outlineLevel="0" collapsed="false">
      <c r="C1483" s="16" t="s">
        <v>1518</v>
      </c>
      <c r="D1483" s="16" t="s">
        <v>1530</v>
      </c>
      <c r="E1483" s="16"/>
      <c r="F1483" s="17"/>
      <c r="I1483" s="17" t="n">
        <f aca="false">H1483+G1483+F1483</f>
        <v>0</v>
      </c>
      <c r="L1483" s="17" t="n">
        <v>263</v>
      </c>
      <c r="M1483" s="17" t="n">
        <v>183</v>
      </c>
      <c r="N1483" s="17" t="n">
        <v>0</v>
      </c>
      <c r="O1483" s="17" t="n">
        <f aca="false">L1483+M1483+N1483</f>
        <v>446</v>
      </c>
      <c r="P1483" s="18"/>
    </row>
    <row r="1484" customFormat="false" ht="14.25" hidden="false" customHeight="false" outlineLevel="0" collapsed="false">
      <c r="C1484" s="16" t="s">
        <v>1518</v>
      </c>
      <c r="D1484" s="16" t="s">
        <v>1531</v>
      </c>
      <c r="E1484" s="16"/>
      <c r="F1484" s="17"/>
      <c r="I1484" s="17" t="n">
        <f aca="false">H1484+G1484+F1484</f>
        <v>0</v>
      </c>
      <c r="L1484" s="17" t="n">
        <v>78</v>
      </c>
      <c r="M1484" s="17" t="n">
        <v>54</v>
      </c>
      <c r="N1484" s="17" t="n">
        <v>0</v>
      </c>
      <c r="O1484" s="17" t="n">
        <f aca="false">L1484+M1484+N1484</f>
        <v>132</v>
      </c>
      <c r="P1484" s="18"/>
    </row>
    <row r="1485" customFormat="false" ht="14.25" hidden="false" customHeight="false" outlineLevel="0" collapsed="false">
      <c r="C1485" s="16" t="s">
        <v>1518</v>
      </c>
      <c r="D1485" s="16" t="s">
        <v>1532</v>
      </c>
      <c r="E1485" s="16"/>
      <c r="F1485" s="17"/>
      <c r="I1485" s="17" t="n">
        <f aca="false">H1485+G1485+F1485</f>
        <v>0</v>
      </c>
      <c r="L1485" s="17" t="n">
        <v>37</v>
      </c>
      <c r="M1485" s="17" t="n">
        <v>35</v>
      </c>
      <c r="N1485" s="17" t="n">
        <v>0</v>
      </c>
      <c r="O1485" s="17" t="n">
        <f aca="false">L1485+M1485+N1485</f>
        <v>72</v>
      </c>
      <c r="P1485" s="18"/>
    </row>
    <row r="1486" customFormat="false" ht="14.25" hidden="false" customHeight="false" outlineLevel="0" collapsed="false">
      <c r="C1486" s="16" t="s">
        <v>1518</v>
      </c>
      <c r="D1486" s="16" t="s">
        <v>1533</v>
      </c>
      <c r="E1486" s="16"/>
      <c r="F1486" s="17"/>
      <c r="I1486" s="17" t="n">
        <f aca="false">H1486+G1486+F1486</f>
        <v>0</v>
      </c>
      <c r="L1486" s="17" t="n">
        <v>46</v>
      </c>
      <c r="M1486" s="17" t="n">
        <v>69</v>
      </c>
      <c r="N1486" s="17" t="n">
        <v>0</v>
      </c>
      <c r="O1486" s="17" t="n">
        <f aca="false">L1486+M1486+N1486</f>
        <v>115</v>
      </c>
      <c r="P1486" s="18"/>
    </row>
    <row r="1487" customFormat="false" ht="14.25" hidden="false" customHeight="false" outlineLevel="0" collapsed="false">
      <c r="C1487" s="16" t="s">
        <v>1518</v>
      </c>
      <c r="D1487" s="16" t="s">
        <v>1534</v>
      </c>
      <c r="E1487" s="16"/>
      <c r="F1487" s="17"/>
      <c r="I1487" s="17" t="n">
        <f aca="false">H1487+G1487+F1487</f>
        <v>0</v>
      </c>
      <c r="L1487" s="17" t="n">
        <v>75</v>
      </c>
      <c r="M1487" s="17" t="n">
        <v>57</v>
      </c>
      <c r="N1487" s="17" t="n">
        <v>0</v>
      </c>
      <c r="O1487" s="17" t="n">
        <f aca="false">L1487+M1487+N1487</f>
        <v>132</v>
      </c>
      <c r="P1487" s="18"/>
    </row>
    <row r="1488" customFormat="false" ht="14.25" hidden="false" customHeight="false" outlineLevel="0" collapsed="false">
      <c r="C1488" s="16" t="s">
        <v>1518</v>
      </c>
      <c r="D1488" s="16" t="s">
        <v>1535</v>
      </c>
      <c r="E1488" s="16"/>
      <c r="F1488" s="17"/>
      <c r="I1488" s="17" t="n">
        <f aca="false">H1488+G1488+F1488</f>
        <v>0</v>
      </c>
      <c r="L1488" s="17" t="n">
        <v>133</v>
      </c>
      <c r="M1488" s="17" t="n">
        <v>170</v>
      </c>
      <c r="N1488" s="17" t="n">
        <v>0</v>
      </c>
      <c r="O1488" s="17" t="n">
        <f aca="false">L1488+M1488+N1488</f>
        <v>303</v>
      </c>
      <c r="P1488" s="18"/>
    </row>
    <row r="1489" customFormat="false" ht="14.25" hidden="false" customHeight="false" outlineLevel="0" collapsed="false">
      <c r="C1489" s="16" t="s">
        <v>1518</v>
      </c>
      <c r="D1489" s="16" t="s">
        <v>1536</v>
      </c>
      <c r="E1489" s="16"/>
      <c r="F1489" s="17"/>
      <c r="I1489" s="17" t="n">
        <f aca="false">H1489+G1489+F1489</f>
        <v>0</v>
      </c>
      <c r="L1489" s="17" t="n">
        <v>120</v>
      </c>
      <c r="M1489" s="17" t="n">
        <v>142</v>
      </c>
      <c r="N1489" s="17" t="n">
        <v>0</v>
      </c>
      <c r="O1489" s="17" t="n">
        <f aca="false">L1489+M1489+N1489</f>
        <v>262</v>
      </c>
      <c r="P1489" s="18"/>
    </row>
    <row r="1490" customFormat="false" ht="14.25" hidden="false" customHeight="false" outlineLevel="0" collapsed="false">
      <c r="C1490" s="16" t="s">
        <v>1518</v>
      </c>
      <c r="D1490" s="16" t="s">
        <v>1537</v>
      </c>
      <c r="E1490" s="16"/>
      <c r="F1490" s="17"/>
      <c r="I1490" s="17" t="n">
        <f aca="false">H1490+G1490+F1490</f>
        <v>0</v>
      </c>
      <c r="L1490" s="17" t="n">
        <v>96</v>
      </c>
      <c r="M1490" s="17" t="n">
        <v>106</v>
      </c>
      <c r="N1490" s="17" t="n">
        <v>0</v>
      </c>
      <c r="O1490" s="17" t="n">
        <f aca="false">L1490+M1490+N1490</f>
        <v>202</v>
      </c>
      <c r="P1490" s="18"/>
    </row>
    <row r="1491" customFormat="false" ht="14.25" hidden="false" customHeight="false" outlineLevel="0" collapsed="false">
      <c r="C1491" s="16" t="s">
        <v>1518</v>
      </c>
      <c r="D1491" s="16" t="s">
        <v>1538</v>
      </c>
      <c r="E1491" s="16"/>
      <c r="F1491" s="17"/>
      <c r="I1491" s="17" t="n">
        <f aca="false">H1491+G1491+F1491</f>
        <v>0</v>
      </c>
      <c r="L1491" s="17" t="n">
        <v>110</v>
      </c>
      <c r="M1491" s="17" t="n">
        <v>105</v>
      </c>
      <c r="N1491" s="17" t="n">
        <v>1</v>
      </c>
      <c r="O1491" s="17" t="n">
        <f aca="false">L1491+M1491+N1491</f>
        <v>216</v>
      </c>
      <c r="P1491" s="18"/>
    </row>
    <row r="1492" customFormat="false" ht="14.25" hidden="false" customHeight="false" outlineLevel="0" collapsed="false">
      <c r="C1492" s="16" t="s">
        <v>1518</v>
      </c>
      <c r="D1492" s="16" t="s">
        <v>1539</v>
      </c>
      <c r="E1492" s="16"/>
      <c r="F1492" s="17"/>
      <c r="I1492" s="17" t="n">
        <f aca="false">H1492+G1492+F1492</f>
        <v>0</v>
      </c>
      <c r="L1492" s="17" t="n">
        <v>104</v>
      </c>
      <c r="M1492" s="17" t="n">
        <v>100</v>
      </c>
      <c r="N1492" s="17" t="n">
        <v>2</v>
      </c>
      <c r="O1492" s="17" t="n">
        <f aca="false">L1492+M1492+N1492</f>
        <v>206</v>
      </c>
      <c r="P1492" s="18"/>
    </row>
    <row r="1493" customFormat="false" ht="14.25" hidden="false" customHeight="false" outlineLevel="0" collapsed="false">
      <c r="C1493" s="16" t="s">
        <v>1518</v>
      </c>
      <c r="D1493" s="16" t="s">
        <v>1540</v>
      </c>
      <c r="E1493" s="16"/>
      <c r="F1493" s="17"/>
      <c r="I1493" s="17" t="n">
        <f aca="false">H1493+G1493+F1493</f>
        <v>0</v>
      </c>
      <c r="L1493" s="17" t="n">
        <v>105</v>
      </c>
      <c r="M1493" s="17" t="n">
        <v>153</v>
      </c>
      <c r="N1493" s="17" t="n">
        <v>0</v>
      </c>
      <c r="O1493" s="17" t="n">
        <f aca="false">L1493+M1493+N1493</f>
        <v>258</v>
      </c>
      <c r="P1493" s="18"/>
    </row>
    <row r="1494" customFormat="false" ht="14.25" hidden="false" customHeight="false" outlineLevel="0" collapsed="false">
      <c r="C1494" s="16" t="s">
        <v>1518</v>
      </c>
      <c r="D1494" s="16" t="s">
        <v>1541</v>
      </c>
      <c r="E1494" s="16"/>
      <c r="F1494" s="17"/>
      <c r="I1494" s="17" t="n">
        <f aca="false">H1494+G1494+F1494</f>
        <v>0</v>
      </c>
      <c r="L1494" s="17" t="n">
        <v>133</v>
      </c>
      <c r="M1494" s="17" t="n">
        <v>134</v>
      </c>
      <c r="N1494" s="17" t="n">
        <v>1</v>
      </c>
      <c r="O1494" s="17" t="n">
        <f aca="false">L1494+M1494+N1494</f>
        <v>268</v>
      </c>
      <c r="P1494" s="18"/>
    </row>
    <row r="1495" customFormat="false" ht="14.25" hidden="false" customHeight="false" outlineLevel="0" collapsed="false">
      <c r="C1495" s="16" t="s">
        <v>1518</v>
      </c>
      <c r="D1495" s="16" t="s">
        <v>1542</v>
      </c>
      <c r="E1495" s="16"/>
      <c r="F1495" s="17"/>
      <c r="I1495" s="17" t="n">
        <f aca="false">H1495+G1495+F1495</f>
        <v>0</v>
      </c>
      <c r="L1495" s="17" t="n">
        <v>79</v>
      </c>
      <c r="M1495" s="17" t="n">
        <v>100</v>
      </c>
      <c r="N1495" s="17" t="n">
        <v>0</v>
      </c>
      <c r="O1495" s="17" t="n">
        <f aca="false">L1495+M1495+N1495</f>
        <v>179</v>
      </c>
      <c r="P1495" s="18"/>
    </row>
    <row r="1496" customFormat="false" ht="14.25" hidden="false" customHeight="false" outlineLevel="0" collapsed="false">
      <c r="C1496" s="16" t="s">
        <v>1518</v>
      </c>
      <c r="D1496" s="16" t="s">
        <v>1543</v>
      </c>
      <c r="E1496" s="16"/>
      <c r="F1496" s="17"/>
      <c r="I1496" s="17" t="n">
        <f aca="false">H1496+G1496+F1496</f>
        <v>0</v>
      </c>
      <c r="L1496" s="17" t="n">
        <v>58</v>
      </c>
      <c r="M1496" s="17" t="n">
        <v>129</v>
      </c>
      <c r="N1496" s="17" t="n">
        <v>0</v>
      </c>
      <c r="O1496" s="17" t="n">
        <f aca="false">L1496+M1496+N1496</f>
        <v>187</v>
      </c>
      <c r="P1496" s="18"/>
    </row>
    <row r="1497" customFormat="false" ht="14.25" hidden="false" customHeight="false" outlineLevel="0" collapsed="false">
      <c r="C1497" s="16" t="s">
        <v>1518</v>
      </c>
      <c r="D1497" s="16" t="s">
        <v>1544</v>
      </c>
      <c r="E1497" s="16"/>
      <c r="F1497" s="17"/>
      <c r="I1497" s="17" t="n">
        <f aca="false">H1497+G1497+F1497</f>
        <v>0</v>
      </c>
      <c r="L1497" s="17" t="n">
        <v>101</v>
      </c>
      <c r="M1497" s="17" t="n">
        <v>137</v>
      </c>
      <c r="N1497" s="17" t="n">
        <v>0</v>
      </c>
      <c r="O1497" s="17" t="n">
        <f aca="false">L1497+M1497+N1497</f>
        <v>238</v>
      </c>
      <c r="P1497" s="18"/>
    </row>
    <row r="1498" customFormat="false" ht="14.25" hidden="false" customHeight="false" outlineLevel="0" collapsed="false">
      <c r="C1498" s="16" t="s">
        <v>1518</v>
      </c>
      <c r="D1498" s="16" t="s">
        <v>1545</v>
      </c>
      <c r="E1498" s="16"/>
      <c r="F1498" s="17"/>
      <c r="I1498" s="17" t="n">
        <f aca="false">H1498+G1498+F1498</f>
        <v>0</v>
      </c>
      <c r="L1498" s="17" t="n">
        <v>118</v>
      </c>
      <c r="M1498" s="17" t="n">
        <v>138</v>
      </c>
      <c r="N1498" s="17" t="n">
        <v>0</v>
      </c>
      <c r="O1498" s="17" t="n">
        <f aca="false">L1498+M1498+N1498</f>
        <v>256</v>
      </c>
      <c r="P1498" s="18"/>
    </row>
    <row r="1499" customFormat="false" ht="14.25" hidden="false" customHeight="false" outlineLevel="0" collapsed="false">
      <c r="C1499" s="16" t="s">
        <v>1546</v>
      </c>
      <c r="D1499" s="16" t="s">
        <v>1547</v>
      </c>
      <c r="E1499" s="16"/>
      <c r="F1499" s="17"/>
      <c r="I1499" s="17" t="n">
        <f aca="false">H1499+G1499+F1499</f>
        <v>0</v>
      </c>
      <c r="L1499" s="17" t="n">
        <v>291</v>
      </c>
      <c r="M1499" s="17" t="n">
        <v>159</v>
      </c>
      <c r="N1499" s="17" t="n">
        <v>0</v>
      </c>
      <c r="O1499" s="17" t="n">
        <f aca="false">L1499+M1499+N1499</f>
        <v>450</v>
      </c>
      <c r="P1499" s="18"/>
    </row>
    <row r="1500" customFormat="false" ht="14.25" hidden="false" customHeight="false" outlineLevel="0" collapsed="false">
      <c r="C1500" s="16" t="s">
        <v>1546</v>
      </c>
      <c r="D1500" s="16" t="s">
        <v>1548</v>
      </c>
      <c r="E1500" s="16"/>
      <c r="F1500" s="17"/>
      <c r="I1500" s="17" t="n">
        <f aca="false">H1500+G1500+F1500</f>
        <v>0</v>
      </c>
      <c r="L1500" s="17" t="n">
        <v>149</v>
      </c>
      <c r="M1500" s="17" t="n">
        <v>60</v>
      </c>
      <c r="N1500" s="17" t="n">
        <v>0</v>
      </c>
      <c r="O1500" s="17" t="n">
        <f aca="false">L1500+M1500+N1500</f>
        <v>209</v>
      </c>
      <c r="P1500" s="18"/>
    </row>
    <row r="1501" customFormat="false" ht="14.25" hidden="false" customHeight="false" outlineLevel="0" collapsed="false">
      <c r="C1501" s="16" t="s">
        <v>1546</v>
      </c>
      <c r="D1501" s="16" t="s">
        <v>1549</v>
      </c>
      <c r="E1501" s="16"/>
      <c r="F1501" s="17"/>
      <c r="I1501" s="17" t="n">
        <f aca="false">H1501+G1501+F1501</f>
        <v>0</v>
      </c>
      <c r="L1501" s="17" t="n">
        <v>302</v>
      </c>
      <c r="M1501" s="17" t="n">
        <v>161</v>
      </c>
      <c r="N1501" s="17" t="n">
        <v>0</v>
      </c>
      <c r="O1501" s="17" t="n">
        <f aca="false">L1501+M1501+N1501</f>
        <v>463</v>
      </c>
      <c r="P1501" s="18"/>
    </row>
    <row r="1502" customFormat="false" ht="14.25" hidden="false" customHeight="false" outlineLevel="0" collapsed="false">
      <c r="C1502" s="16" t="s">
        <v>1546</v>
      </c>
      <c r="D1502" s="16" t="s">
        <v>1550</v>
      </c>
      <c r="E1502" s="16"/>
      <c r="F1502" s="17"/>
      <c r="I1502" s="17" t="n">
        <f aca="false">H1502+G1502+F1502</f>
        <v>0</v>
      </c>
      <c r="L1502" s="17" t="n">
        <v>149</v>
      </c>
      <c r="M1502" s="17" t="n">
        <v>84</v>
      </c>
      <c r="N1502" s="17" t="n">
        <v>0</v>
      </c>
      <c r="O1502" s="17" t="n">
        <f aca="false">L1502+M1502+N1502</f>
        <v>233</v>
      </c>
      <c r="P1502" s="18"/>
    </row>
    <row r="1503" customFormat="false" ht="14.25" hidden="false" customHeight="false" outlineLevel="0" collapsed="false">
      <c r="C1503" s="16" t="s">
        <v>1546</v>
      </c>
      <c r="D1503" s="16" t="s">
        <v>1551</v>
      </c>
      <c r="E1503" s="16"/>
      <c r="F1503" s="17"/>
      <c r="I1503" s="17" t="n">
        <f aca="false">H1503+G1503+F1503</f>
        <v>0</v>
      </c>
      <c r="L1503" s="17" t="n">
        <v>235</v>
      </c>
      <c r="M1503" s="17" t="n">
        <v>78</v>
      </c>
      <c r="N1503" s="17" t="n">
        <v>0</v>
      </c>
      <c r="O1503" s="17" t="n">
        <f aca="false">L1503+M1503+N1503</f>
        <v>313</v>
      </c>
      <c r="P1503" s="18"/>
    </row>
    <row r="1504" customFormat="false" ht="14.25" hidden="false" customHeight="false" outlineLevel="0" collapsed="false">
      <c r="C1504" s="16" t="s">
        <v>1546</v>
      </c>
      <c r="D1504" s="16" t="s">
        <v>1552</v>
      </c>
      <c r="E1504" s="16"/>
      <c r="F1504" s="17"/>
      <c r="I1504" s="17" t="n">
        <f aca="false">H1504+G1504+F1504</f>
        <v>0</v>
      </c>
      <c r="L1504" s="17" t="n">
        <v>235</v>
      </c>
      <c r="M1504" s="17" t="n">
        <v>121</v>
      </c>
      <c r="N1504" s="17" t="n">
        <v>2</v>
      </c>
      <c r="O1504" s="17" t="n">
        <f aca="false">L1504+M1504+N1504</f>
        <v>358</v>
      </c>
      <c r="P1504" s="18"/>
    </row>
    <row r="1505" customFormat="false" ht="14.25" hidden="false" customHeight="false" outlineLevel="0" collapsed="false">
      <c r="C1505" s="16" t="s">
        <v>1546</v>
      </c>
      <c r="D1505" s="16" t="s">
        <v>1553</v>
      </c>
      <c r="E1505" s="16"/>
      <c r="F1505" s="17"/>
      <c r="I1505" s="17" t="n">
        <f aca="false">H1505+G1505+F1505</f>
        <v>0</v>
      </c>
      <c r="L1505" s="17" t="n">
        <v>340</v>
      </c>
      <c r="M1505" s="17" t="n">
        <v>201</v>
      </c>
      <c r="N1505" s="17" t="n">
        <v>0</v>
      </c>
      <c r="O1505" s="17" t="n">
        <f aca="false">L1505+M1505+N1505</f>
        <v>541</v>
      </c>
      <c r="P1505" s="18"/>
    </row>
    <row r="1506" customFormat="false" ht="14.25" hidden="false" customHeight="false" outlineLevel="0" collapsed="false">
      <c r="B1506" s="19" t="n">
        <v>40660</v>
      </c>
      <c r="C1506" s="16" t="s">
        <v>1546</v>
      </c>
      <c r="D1506" s="16" t="s">
        <v>1554</v>
      </c>
      <c r="E1506" s="16" t="n">
        <v>394</v>
      </c>
      <c r="F1506" s="17" t="n">
        <v>300</v>
      </c>
      <c r="G1506" s="3" t="n">
        <v>91</v>
      </c>
      <c r="H1506" s="3" t="n">
        <v>0</v>
      </c>
      <c r="I1506" s="17" t="n">
        <f aca="false">H1506+G1506+F1506</f>
        <v>391</v>
      </c>
      <c r="L1506" s="17" t="n">
        <v>300</v>
      </c>
      <c r="M1506" s="17" t="n">
        <v>91</v>
      </c>
      <c r="N1506" s="17" t="n">
        <v>0</v>
      </c>
      <c r="O1506" s="17" t="n">
        <f aca="false">L1506+M1506+N1506</f>
        <v>391</v>
      </c>
      <c r="P1506" s="18"/>
    </row>
    <row r="1507" customFormat="false" ht="14.25" hidden="false" customHeight="false" outlineLevel="0" collapsed="false">
      <c r="C1507" s="16" t="s">
        <v>1546</v>
      </c>
      <c r="D1507" s="16" t="s">
        <v>1555</v>
      </c>
      <c r="E1507" s="16"/>
      <c r="F1507" s="17"/>
      <c r="I1507" s="17" t="n">
        <f aca="false">H1507+G1507+F1507</f>
        <v>0</v>
      </c>
      <c r="L1507" s="17" t="n">
        <v>209</v>
      </c>
      <c r="M1507" s="17" t="n">
        <v>111</v>
      </c>
      <c r="N1507" s="17" t="n">
        <v>0</v>
      </c>
      <c r="O1507" s="17" t="n">
        <f aca="false">L1507+M1507+N1507</f>
        <v>320</v>
      </c>
      <c r="P1507" s="18"/>
    </row>
    <row r="1508" customFormat="false" ht="14.25" hidden="false" customHeight="false" outlineLevel="0" collapsed="false">
      <c r="C1508" s="16" t="s">
        <v>1546</v>
      </c>
      <c r="D1508" s="16" t="s">
        <v>1556</v>
      </c>
      <c r="E1508" s="16"/>
      <c r="F1508" s="17"/>
      <c r="I1508" s="17" t="n">
        <f aca="false">H1508+G1508+F1508</f>
        <v>0</v>
      </c>
      <c r="L1508" s="17" t="n">
        <v>545</v>
      </c>
      <c r="M1508" s="17" t="n">
        <v>232</v>
      </c>
      <c r="N1508" s="17" t="n">
        <v>1</v>
      </c>
      <c r="O1508" s="17" t="n">
        <f aca="false">L1508+M1508+N1508</f>
        <v>778</v>
      </c>
      <c r="P1508" s="18"/>
    </row>
    <row r="1509" customFormat="false" ht="14.25" hidden="false" customHeight="false" outlineLevel="0" collapsed="false">
      <c r="B1509" s="19" t="n">
        <v>40660</v>
      </c>
      <c r="C1509" s="16" t="s">
        <v>1546</v>
      </c>
      <c r="D1509" s="16" t="s">
        <v>1557</v>
      </c>
      <c r="E1509" s="16" t="n">
        <v>210</v>
      </c>
      <c r="F1509" s="17" t="n">
        <v>158</v>
      </c>
      <c r="G1509" s="3" t="n">
        <v>50</v>
      </c>
      <c r="H1509" s="3" t="n">
        <v>0</v>
      </c>
      <c r="I1509" s="17" t="n">
        <f aca="false">H1509+G1509+F1509</f>
        <v>208</v>
      </c>
      <c r="L1509" s="17" t="n">
        <v>158</v>
      </c>
      <c r="M1509" s="17" t="n">
        <v>50</v>
      </c>
      <c r="N1509" s="17" t="n">
        <v>0</v>
      </c>
      <c r="O1509" s="17" t="n">
        <f aca="false">L1509+M1509+N1509</f>
        <v>208</v>
      </c>
      <c r="P1509" s="18"/>
    </row>
    <row r="1510" customFormat="false" ht="14.25" hidden="false" customHeight="false" outlineLevel="0" collapsed="false">
      <c r="C1510" s="16" t="s">
        <v>1546</v>
      </c>
      <c r="D1510" s="16" t="s">
        <v>1558</v>
      </c>
      <c r="E1510" s="16"/>
      <c r="F1510" s="17"/>
      <c r="I1510" s="17" t="n">
        <f aca="false">H1510+G1510+F1510</f>
        <v>0</v>
      </c>
      <c r="L1510" s="17" t="n">
        <v>261</v>
      </c>
      <c r="M1510" s="17" t="n">
        <v>136</v>
      </c>
      <c r="N1510" s="17" t="n">
        <v>0</v>
      </c>
      <c r="O1510" s="17" t="n">
        <f aca="false">L1510+M1510+N1510</f>
        <v>397</v>
      </c>
      <c r="P1510" s="18"/>
    </row>
    <row r="1511" customFormat="false" ht="14.25" hidden="false" customHeight="false" outlineLevel="0" collapsed="false">
      <c r="C1511" s="16" t="s">
        <v>1546</v>
      </c>
      <c r="D1511" s="16" t="s">
        <v>1559</v>
      </c>
      <c r="E1511" s="16"/>
      <c r="F1511" s="17"/>
      <c r="I1511" s="17" t="n">
        <f aca="false">H1511+G1511+F1511</f>
        <v>0</v>
      </c>
      <c r="L1511" s="17" t="n">
        <v>199</v>
      </c>
      <c r="M1511" s="17" t="n">
        <v>99</v>
      </c>
      <c r="N1511" s="17" t="n">
        <v>0</v>
      </c>
      <c r="O1511" s="17" t="n">
        <f aca="false">L1511+M1511+N1511</f>
        <v>298</v>
      </c>
      <c r="P1511" s="18"/>
    </row>
    <row r="1512" customFormat="false" ht="14.25" hidden="false" customHeight="false" outlineLevel="0" collapsed="false">
      <c r="C1512" s="16" t="s">
        <v>1546</v>
      </c>
      <c r="D1512" s="16" t="s">
        <v>1560</v>
      </c>
      <c r="E1512" s="16"/>
      <c r="F1512" s="17"/>
      <c r="I1512" s="17" t="n">
        <f aca="false">H1512+G1512+F1512</f>
        <v>0</v>
      </c>
      <c r="L1512" s="17" t="n">
        <v>562</v>
      </c>
      <c r="M1512" s="17" t="n">
        <v>205</v>
      </c>
      <c r="N1512" s="17" t="n">
        <v>0</v>
      </c>
      <c r="O1512" s="17" t="n">
        <f aca="false">L1512+M1512+N1512</f>
        <v>767</v>
      </c>
      <c r="P1512" s="18"/>
    </row>
    <row r="1513" customFormat="false" ht="14.25" hidden="false" customHeight="false" outlineLevel="0" collapsed="false">
      <c r="C1513" s="16" t="s">
        <v>1546</v>
      </c>
      <c r="D1513" s="16" t="s">
        <v>1561</v>
      </c>
      <c r="E1513" s="16"/>
      <c r="F1513" s="17"/>
      <c r="I1513" s="17" t="n">
        <f aca="false">H1513+G1513+F1513</f>
        <v>0</v>
      </c>
      <c r="L1513" s="17" t="n">
        <v>167</v>
      </c>
      <c r="M1513" s="17" t="n">
        <v>62</v>
      </c>
      <c r="N1513" s="17" t="n">
        <v>0</v>
      </c>
      <c r="O1513" s="17" t="n">
        <f aca="false">L1513+M1513+N1513</f>
        <v>229</v>
      </c>
      <c r="P1513" s="18"/>
    </row>
    <row r="1514" customFormat="false" ht="14.25" hidden="false" customHeight="false" outlineLevel="0" collapsed="false">
      <c r="C1514" s="16" t="s">
        <v>1546</v>
      </c>
      <c r="D1514" s="16" t="s">
        <v>1562</v>
      </c>
      <c r="E1514" s="16"/>
      <c r="F1514" s="17"/>
      <c r="I1514" s="17" t="n">
        <f aca="false">H1514+G1514+F1514</f>
        <v>0</v>
      </c>
      <c r="L1514" s="17" t="n">
        <v>470</v>
      </c>
      <c r="M1514" s="17" t="n">
        <v>207</v>
      </c>
      <c r="N1514" s="17" t="n">
        <v>0</v>
      </c>
      <c r="O1514" s="17" t="n">
        <f aca="false">L1514+M1514+N1514</f>
        <v>677</v>
      </c>
      <c r="P1514" s="18"/>
    </row>
    <row r="1515" customFormat="false" ht="14.25" hidden="false" customHeight="false" outlineLevel="0" collapsed="false">
      <c r="C1515" s="16" t="s">
        <v>1546</v>
      </c>
      <c r="D1515" s="16" t="s">
        <v>1563</v>
      </c>
      <c r="E1515" s="16"/>
      <c r="F1515" s="17"/>
      <c r="I1515" s="17" t="n">
        <f aca="false">H1515+G1515+F1515</f>
        <v>0</v>
      </c>
      <c r="L1515" s="17" t="n">
        <v>75</v>
      </c>
      <c r="M1515" s="17" t="n">
        <v>51</v>
      </c>
      <c r="N1515" s="17" t="n">
        <v>0</v>
      </c>
      <c r="O1515" s="17" t="n">
        <f aca="false">L1515+M1515+N1515</f>
        <v>126</v>
      </c>
      <c r="P1515" s="18"/>
    </row>
    <row r="1516" customFormat="false" ht="14.25" hidden="false" customHeight="false" outlineLevel="0" collapsed="false">
      <c r="C1516" s="16" t="s">
        <v>1546</v>
      </c>
      <c r="D1516" s="16" t="s">
        <v>1564</v>
      </c>
      <c r="E1516" s="16"/>
      <c r="F1516" s="17"/>
      <c r="I1516" s="17" t="n">
        <f aca="false">H1516+G1516+F1516</f>
        <v>0</v>
      </c>
      <c r="L1516" s="17" t="n">
        <v>287</v>
      </c>
      <c r="M1516" s="17" t="n">
        <v>193</v>
      </c>
      <c r="N1516" s="17" t="n">
        <v>0</v>
      </c>
      <c r="O1516" s="17" t="n">
        <f aca="false">L1516+M1516+N1516</f>
        <v>480</v>
      </c>
      <c r="P1516" s="18"/>
    </row>
    <row r="1517" customFormat="false" ht="14.25" hidden="false" customHeight="false" outlineLevel="0" collapsed="false">
      <c r="C1517" s="16" t="s">
        <v>1546</v>
      </c>
      <c r="D1517" s="16" t="s">
        <v>1565</v>
      </c>
      <c r="E1517" s="16"/>
      <c r="F1517" s="17"/>
      <c r="I1517" s="17" t="n">
        <f aca="false">H1517+G1517+F1517</f>
        <v>0</v>
      </c>
      <c r="L1517" s="17" t="n">
        <v>230</v>
      </c>
      <c r="M1517" s="17" t="n">
        <v>174</v>
      </c>
      <c r="N1517" s="17" t="n">
        <v>0</v>
      </c>
      <c r="O1517" s="17" t="n">
        <f aca="false">L1517+M1517+N1517</f>
        <v>404</v>
      </c>
      <c r="P1517" s="18"/>
    </row>
    <row r="1518" customFormat="false" ht="14.25" hidden="false" customHeight="false" outlineLevel="0" collapsed="false">
      <c r="C1518" s="16" t="s">
        <v>1546</v>
      </c>
      <c r="D1518" s="16" t="s">
        <v>1566</v>
      </c>
      <c r="E1518" s="16"/>
      <c r="F1518" s="17"/>
      <c r="I1518" s="17" t="n">
        <f aca="false">H1518+G1518+F1518</f>
        <v>0</v>
      </c>
      <c r="L1518" s="17" t="n">
        <v>103</v>
      </c>
      <c r="M1518" s="17" t="n">
        <v>64</v>
      </c>
      <c r="N1518" s="17" t="n">
        <v>0</v>
      </c>
      <c r="O1518" s="17" t="n">
        <f aca="false">L1518+M1518+N1518</f>
        <v>167</v>
      </c>
      <c r="P1518" s="18"/>
    </row>
    <row r="1519" customFormat="false" ht="14.25" hidden="false" customHeight="false" outlineLevel="0" collapsed="false">
      <c r="C1519" s="16" t="s">
        <v>1546</v>
      </c>
      <c r="D1519" s="16" t="s">
        <v>1567</v>
      </c>
      <c r="E1519" s="16"/>
      <c r="F1519" s="17"/>
      <c r="I1519" s="17" t="n">
        <f aca="false">H1519+G1519+F1519</f>
        <v>0</v>
      </c>
      <c r="L1519" s="17" t="n">
        <v>55</v>
      </c>
      <c r="M1519" s="17" t="n">
        <v>25</v>
      </c>
      <c r="N1519" s="17" t="n">
        <v>0</v>
      </c>
      <c r="O1519" s="17" t="n">
        <f aca="false">L1519+M1519+N1519</f>
        <v>80</v>
      </c>
      <c r="P1519" s="18"/>
    </row>
    <row r="1520" customFormat="false" ht="14.25" hidden="false" customHeight="false" outlineLevel="0" collapsed="false">
      <c r="C1520" s="16" t="s">
        <v>1546</v>
      </c>
      <c r="D1520" s="16" t="s">
        <v>1568</v>
      </c>
      <c r="E1520" s="16"/>
      <c r="F1520" s="17"/>
      <c r="I1520" s="17" t="n">
        <f aca="false">H1520+G1520+F1520</f>
        <v>0</v>
      </c>
      <c r="L1520" s="17" t="n">
        <v>47</v>
      </c>
      <c r="M1520" s="17" t="n">
        <v>31</v>
      </c>
      <c r="N1520" s="17" t="n">
        <v>0</v>
      </c>
      <c r="O1520" s="17" t="n">
        <f aca="false">L1520+M1520+N1520</f>
        <v>78</v>
      </c>
      <c r="P1520" s="18"/>
    </row>
    <row r="1521" customFormat="false" ht="14.25" hidden="false" customHeight="false" outlineLevel="0" collapsed="false">
      <c r="C1521" s="16" t="s">
        <v>1546</v>
      </c>
      <c r="D1521" s="16" t="s">
        <v>1569</v>
      </c>
      <c r="E1521" s="16"/>
      <c r="F1521" s="17"/>
      <c r="I1521" s="17" t="n">
        <f aca="false">H1521+G1521+F1521</f>
        <v>0</v>
      </c>
      <c r="L1521" s="17" t="n">
        <v>241</v>
      </c>
      <c r="M1521" s="17" t="n">
        <v>148</v>
      </c>
      <c r="N1521" s="17" t="n">
        <v>0</v>
      </c>
      <c r="O1521" s="17" t="n">
        <f aca="false">L1521+M1521+N1521</f>
        <v>389</v>
      </c>
      <c r="P1521" s="18"/>
    </row>
    <row r="1522" customFormat="false" ht="14.25" hidden="false" customHeight="false" outlineLevel="0" collapsed="false">
      <c r="B1522" s="19" t="n">
        <v>40660</v>
      </c>
      <c r="C1522" s="16" t="s">
        <v>1546</v>
      </c>
      <c r="D1522" s="16" t="s">
        <v>1570</v>
      </c>
      <c r="E1522" s="16" t="n">
        <v>278</v>
      </c>
      <c r="F1522" s="17" t="n">
        <v>164</v>
      </c>
      <c r="G1522" s="3" t="n">
        <v>114</v>
      </c>
      <c r="H1522" s="3" t="n">
        <v>0</v>
      </c>
      <c r="I1522" s="17" t="n">
        <f aca="false">H1522+G1522+F1522</f>
        <v>278</v>
      </c>
      <c r="L1522" s="17" t="n">
        <v>164</v>
      </c>
      <c r="M1522" s="17" t="n">
        <v>114</v>
      </c>
      <c r="N1522" s="17" t="n">
        <v>0</v>
      </c>
      <c r="O1522" s="17" t="n">
        <f aca="false">L1522+M1522+N1522</f>
        <v>278</v>
      </c>
      <c r="P1522" s="18"/>
    </row>
    <row r="1523" customFormat="false" ht="14.25" hidden="false" customHeight="false" outlineLevel="0" collapsed="false">
      <c r="C1523" s="16" t="s">
        <v>1546</v>
      </c>
      <c r="D1523" s="16" t="s">
        <v>1571</v>
      </c>
      <c r="E1523" s="16"/>
      <c r="F1523" s="17"/>
      <c r="I1523" s="17" t="n">
        <f aca="false">H1523+G1523+F1523</f>
        <v>0</v>
      </c>
      <c r="L1523" s="17" t="n">
        <v>108</v>
      </c>
      <c r="M1523" s="17" t="n">
        <v>56</v>
      </c>
      <c r="N1523" s="17" t="n">
        <v>0</v>
      </c>
      <c r="O1523" s="17" t="n">
        <f aca="false">L1523+M1523+N1523</f>
        <v>164</v>
      </c>
      <c r="P1523" s="18"/>
    </row>
    <row r="1524" customFormat="false" ht="14.25" hidden="false" customHeight="false" outlineLevel="0" collapsed="false">
      <c r="B1524" s="19" t="n">
        <v>40660</v>
      </c>
      <c r="C1524" s="16" t="s">
        <v>1546</v>
      </c>
      <c r="D1524" s="16" t="s">
        <v>1572</v>
      </c>
      <c r="E1524" s="16" t="n">
        <v>260</v>
      </c>
      <c r="F1524" s="17" t="n">
        <v>164</v>
      </c>
      <c r="G1524" s="3" t="n">
        <v>93</v>
      </c>
      <c r="H1524" s="3" t="n">
        <v>0</v>
      </c>
      <c r="I1524" s="17" t="n">
        <f aca="false">H1524+G1524+F1524</f>
        <v>257</v>
      </c>
      <c r="L1524" s="17" t="n">
        <v>164</v>
      </c>
      <c r="M1524" s="17" t="n">
        <v>93</v>
      </c>
      <c r="N1524" s="17" t="n">
        <v>0</v>
      </c>
      <c r="O1524" s="17" t="n">
        <f aca="false">L1524+M1524+N1524</f>
        <v>257</v>
      </c>
      <c r="P1524" s="18"/>
    </row>
    <row r="1525" customFormat="false" ht="14.25" hidden="false" customHeight="false" outlineLevel="0" collapsed="false">
      <c r="C1525" s="16" t="s">
        <v>1546</v>
      </c>
      <c r="D1525" s="16" t="s">
        <v>1573</v>
      </c>
      <c r="E1525" s="16"/>
      <c r="F1525" s="17"/>
      <c r="I1525" s="17" t="n">
        <f aca="false">H1525+G1525+F1525</f>
        <v>0</v>
      </c>
      <c r="L1525" s="17" t="n">
        <v>128</v>
      </c>
      <c r="M1525" s="17" t="n">
        <v>94</v>
      </c>
      <c r="N1525" s="17" t="n">
        <v>0</v>
      </c>
      <c r="O1525" s="17" t="n">
        <f aca="false">L1525+M1525+N1525</f>
        <v>222</v>
      </c>
      <c r="P1525" s="18"/>
    </row>
    <row r="1526" customFormat="false" ht="14.25" hidden="false" customHeight="false" outlineLevel="0" collapsed="false">
      <c r="B1526" s="19" t="n">
        <v>40660</v>
      </c>
      <c r="C1526" s="16" t="s">
        <v>1546</v>
      </c>
      <c r="D1526" s="16" t="s">
        <v>1574</v>
      </c>
      <c r="E1526" s="16" t="n">
        <v>1000</v>
      </c>
      <c r="F1526" s="17" t="n">
        <v>610</v>
      </c>
      <c r="G1526" s="3" t="n">
        <v>365</v>
      </c>
      <c r="H1526" s="3" t="n">
        <v>2</v>
      </c>
      <c r="I1526" s="17" t="n">
        <f aca="false">H1526+G1526+F1526</f>
        <v>977</v>
      </c>
      <c r="L1526" s="17" t="n">
        <v>610</v>
      </c>
      <c r="M1526" s="17" t="n">
        <v>365</v>
      </c>
      <c r="N1526" s="17" t="n">
        <v>2</v>
      </c>
      <c r="O1526" s="17" t="n">
        <f aca="false">L1526+M1526+N1526</f>
        <v>977</v>
      </c>
      <c r="P1526" s="18"/>
    </row>
    <row r="1527" customFormat="false" ht="14.25" hidden="false" customHeight="false" outlineLevel="0" collapsed="false">
      <c r="C1527" s="16" t="s">
        <v>1546</v>
      </c>
      <c r="D1527" s="16" t="s">
        <v>1575</v>
      </c>
      <c r="E1527" s="16"/>
      <c r="F1527" s="17"/>
      <c r="I1527" s="17" t="n">
        <f aca="false">H1527+G1527+F1527</f>
        <v>0</v>
      </c>
      <c r="L1527" s="17" t="n">
        <v>341</v>
      </c>
      <c r="M1527" s="17" t="n">
        <v>307</v>
      </c>
      <c r="N1527" s="17" t="n">
        <v>0</v>
      </c>
      <c r="O1527" s="17" t="n">
        <f aca="false">L1527+M1527+N1527</f>
        <v>648</v>
      </c>
      <c r="P1527" s="18"/>
    </row>
    <row r="1528" customFormat="false" ht="14.25" hidden="false" customHeight="false" outlineLevel="0" collapsed="false">
      <c r="C1528" s="16" t="s">
        <v>1546</v>
      </c>
      <c r="D1528" s="16" t="s">
        <v>1576</v>
      </c>
      <c r="E1528" s="16"/>
      <c r="F1528" s="17"/>
      <c r="I1528" s="17" t="n">
        <f aca="false">H1528+G1528+F1528</f>
        <v>0</v>
      </c>
      <c r="L1528" s="17" t="n">
        <v>492</v>
      </c>
      <c r="M1528" s="17" t="n">
        <v>316</v>
      </c>
      <c r="N1528" s="17" t="n">
        <v>0</v>
      </c>
      <c r="O1528" s="17" t="n">
        <f aca="false">L1528+M1528+N1528</f>
        <v>808</v>
      </c>
      <c r="P1528" s="18"/>
    </row>
    <row r="1529" customFormat="false" ht="14.25" hidden="false" customHeight="false" outlineLevel="0" collapsed="false">
      <c r="C1529" s="16" t="s">
        <v>1546</v>
      </c>
      <c r="D1529" s="16" t="s">
        <v>1577</v>
      </c>
      <c r="E1529" s="16"/>
      <c r="F1529" s="17"/>
      <c r="I1529" s="17" t="n">
        <f aca="false">H1529+G1529+F1529</f>
        <v>0</v>
      </c>
      <c r="L1529" s="17" t="n">
        <v>244</v>
      </c>
      <c r="M1529" s="17" t="n">
        <v>307</v>
      </c>
      <c r="N1529" s="17" t="n">
        <v>0</v>
      </c>
      <c r="O1529" s="17" t="n">
        <f aca="false">L1529+M1529+N1529</f>
        <v>551</v>
      </c>
      <c r="P1529" s="18"/>
    </row>
    <row r="1530" customFormat="false" ht="14.25" hidden="false" customHeight="false" outlineLevel="0" collapsed="false">
      <c r="C1530" s="16" t="s">
        <v>1546</v>
      </c>
      <c r="D1530" s="16" t="s">
        <v>1578</v>
      </c>
      <c r="E1530" s="16"/>
      <c r="F1530" s="17"/>
      <c r="I1530" s="17" t="n">
        <f aca="false">H1530+G1530+F1530</f>
        <v>0</v>
      </c>
      <c r="L1530" s="17" t="n">
        <v>143</v>
      </c>
      <c r="M1530" s="17" t="n">
        <v>95</v>
      </c>
      <c r="N1530" s="17" t="n">
        <v>0</v>
      </c>
      <c r="O1530" s="17" t="n">
        <f aca="false">L1530+M1530+N1530</f>
        <v>238</v>
      </c>
      <c r="P1530" s="18"/>
    </row>
    <row r="1531" customFormat="false" ht="14.25" hidden="false" customHeight="false" outlineLevel="0" collapsed="false">
      <c r="C1531" s="16" t="s">
        <v>1546</v>
      </c>
      <c r="D1531" s="16" t="s">
        <v>1579</v>
      </c>
      <c r="E1531" s="16"/>
      <c r="F1531" s="17"/>
      <c r="I1531" s="17" t="n">
        <f aca="false">H1531+G1531+F1531</f>
        <v>0</v>
      </c>
      <c r="L1531" s="17" t="n">
        <v>382</v>
      </c>
      <c r="M1531" s="17" t="n">
        <v>241</v>
      </c>
      <c r="N1531" s="17" t="n">
        <v>0</v>
      </c>
      <c r="O1531" s="17" t="n">
        <f aca="false">L1531+M1531+N1531</f>
        <v>623</v>
      </c>
      <c r="P1531" s="18"/>
    </row>
    <row r="1532" customFormat="false" ht="14.25" hidden="false" customHeight="false" outlineLevel="0" collapsed="false">
      <c r="C1532" s="16" t="s">
        <v>1546</v>
      </c>
      <c r="D1532" s="16" t="s">
        <v>1580</v>
      </c>
      <c r="E1532" s="16"/>
      <c r="F1532" s="17"/>
      <c r="I1532" s="17" t="n">
        <f aca="false">H1532+G1532+F1532</f>
        <v>0</v>
      </c>
      <c r="L1532" s="17" t="n">
        <v>527</v>
      </c>
      <c r="M1532" s="17" t="n">
        <v>396</v>
      </c>
      <c r="N1532" s="17" t="n">
        <v>0</v>
      </c>
      <c r="O1532" s="17" t="n">
        <f aca="false">L1532+M1532+N1532</f>
        <v>923</v>
      </c>
      <c r="P1532" s="18"/>
    </row>
    <row r="1533" customFormat="false" ht="14.25" hidden="false" customHeight="false" outlineLevel="0" collapsed="false">
      <c r="C1533" s="16" t="s">
        <v>1546</v>
      </c>
      <c r="D1533" s="16" t="s">
        <v>1581</v>
      </c>
      <c r="E1533" s="16"/>
      <c r="F1533" s="17"/>
      <c r="I1533" s="17" t="n">
        <f aca="false">H1533+G1533+F1533</f>
        <v>0</v>
      </c>
      <c r="L1533" s="17" t="n">
        <v>358</v>
      </c>
      <c r="M1533" s="17" t="n">
        <v>275</v>
      </c>
      <c r="N1533" s="17" t="n">
        <v>0</v>
      </c>
      <c r="O1533" s="17" t="n">
        <f aca="false">L1533+M1533+N1533</f>
        <v>633</v>
      </c>
      <c r="P1533" s="18"/>
    </row>
    <row r="1534" customFormat="false" ht="14.25" hidden="false" customHeight="false" outlineLevel="0" collapsed="false">
      <c r="C1534" s="16" t="s">
        <v>1546</v>
      </c>
      <c r="D1534" s="16" t="s">
        <v>1582</v>
      </c>
      <c r="E1534" s="16"/>
      <c r="F1534" s="17"/>
      <c r="I1534" s="17" t="n">
        <f aca="false">H1534+G1534+F1534</f>
        <v>0</v>
      </c>
      <c r="L1534" s="17" t="n">
        <v>578</v>
      </c>
      <c r="M1534" s="17" t="n">
        <v>394</v>
      </c>
      <c r="N1534" s="17" t="n">
        <v>0</v>
      </c>
      <c r="O1534" s="17" t="n">
        <f aca="false">L1534+M1534+N1534</f>
        <v>972</v>
      </c>
      <c r="P1534" s="18"/>
    </row>
    <row r="1535" customFormat="false" ht="14.25" hidden="false" customHeight="false" outlineLevel="0" collapsed="false">
      <c r="C1535" s="16" t="s">
        <v>1546</v>
      </c>
      <c r="D1535" s="16" t="s">
        <v>1583</v>
      </c>
      <c r="E1535" s="16"/>
      <c r="F1535" s="17"/>
      <c r="I1535" s="17" t="n">
        <f aca="false">H1535+G1535+F1535</f>
        <v>0</v>
      </c>
      <c r="L1535" s="17" t="n">
        <v>306</v>
      </c>
      <c r="M1535" s="17" t="n">
        <v>249</v>
      </c>
      <c r="N1535" s="17" t="n">
        <v>0</v>
      </c>
      <c r="O1535" s="17" t="n">
        <f aca="false">L1535+M1535+N1535</f>
        <v>555</v>
      </c>
      <c r="P1535" s="18"/>
    </row>
    <row r="1536" customFormat="false" ht="14.25" hidden="false" customHeight="false" outlineLevel="0" collapsed="false">
      <c r="C1536" s="16" t="s">
        <v>1546</v>
      </c>
      <c r="D1536" s="16" t="s">
        <v>1584</v>
      </c>
      <c r="E1536" s="16"/>
      <c r="F1536" s="17"/>
      <c r="I1536" s="17" t="n">
        <f aca="false">H1536+G1536+F1536</f>
        <v>0</v>
      </c>
      <c r="L1536" s="17" t="n">
        <v>772</v>
      </c>
      <c r="M1536" s="17" t="n">
        <v>498</v>
      </c>
      <c r="N1536" s="17" t="n">
        <v>2</v>
      </c>
      <c r="O1536" s="17" t="n">
        <f aca="false">L1536+M1536+N1536</f>
        <v>1272</v>
      </c>
      <c r="P1536" s="18"/>
    </row>
    <row r="1537" customFormat="false" ht="14.25" hidden="false" customHeight="false" outlineLevel="0" collapsed="false">
      <c r="C1537" s="16" t="s">
        <v>1546</v>
      </c>
      <c r="D1537" s="16" t="s">
        <v>1585</v>
      </c>
      <c r="E1537" s="16"/>
      <c r="F1537" s="17"/>
      <c r="I1537" s="17" t="n">
        <f aca="false">H1537+G1537+F1537</f>
        <v>0</v>
      </c>
      <c r="L1537" s="17" t="n">
        <v>391</v>
      </c>
      <c r="M1537" s="17" t="n">
        <v>324</v>
      </c>
      <c r="N1537" s="17" t="n">
        <v>0</v>
      </c>
      <c r="O1537" s="17" t="n">
        <f aca="false">L1537+M1537+N1537</f>
        <v>715</v>
      </c>
      <c r="P1537" s="18"/>
    </row>
    <row r="1538" customFormat="false" ht="14.25" hidden="false" customHeight="false" outlineLevel="0" collapsed="false">
      <c r="C1538" s="16" t="s">
        <v>1546</v>
      </c>
      <c r="D1538" s="16" t="s">
        <v>1586</v>
      </c>
      <c r="E1538" s="16"/>
      <c r="F1538" s="17"/>
      <c r="I1538" s="17" t="n">
        <f aca="false">H1538+G1538+F1538</f>
        <v>0</v>
      </c>
      <c r="L1538" s="17" t="n">
        <v>465</v>
      </c>
      <c r="M1538" s="17" t="n">
        <v>411</v>
      </c>
      <c r="N1538" s="17" t="n">
        <v>0</v>
      </c>
      <c r="O1538" s="17" t="n">
        <f aca="false">L1538+M1538+N1538</f>
        <v>876</v>
      </c>
      <c r="P1538" s="18"/>
    </row>
    <row r="1539" customFormat="false" ht="14.25" hidden="false" customHeight="false" outlineLevel="0" collapsed="false">
      <c r="C1539" s="16" t="s">
        <v>1546</v>
      </c>
      <c r="D1539" s="16" t="s">
        <v>1587</v>
      </c>
      <c r="E1539" s="16"/>
      <c r="F1539" s="17"/>
      <c r="I1539" s="17" t="n">
        <f aca="false">H1539+G1539+F1539</f>
        <v>0</v>
      </c>
      <c r="L1539" s="17" t="n">
        <v>222</v>
      </c>
      <c r="M1539" s="17" t="n">
        <v>261</v>
      </c>
      <c r="N1539" s="17" t="n">
        <v>1</v>
      </c>
      <c r="O1539" s="17" t="n">
        <f aca="false">L1539+M1539+N1539</f>
        <v>484</v>
      </c>
      <c r="P1539" s="18"/>
    </row>
    <row r="1540" customFormat="false" ht="14.25" hidden="false" customHeight="false" outlineLevel="0" collapsed="false">
      <c r="C1540" s="16" t="s">
        <v>1546</v>
      </c>
      <c r="D1540" s="16" t="s">
        <v>1588</v>
      </c>
      <c r="E1540" s="16"/>
      <c r="F1540" s="17"/>
      <c r="I1540" s="17" t="n">
        <f aca="false">H1540+G1540+F1540</f>
        <v>0</v>
      </c>
      <c r="L1540" s="17" t="n">
        <v>206</v>
      </c>
      <c r="M1540" s="17" t="n">
        <v>213</v>
      </c>
      <c r="N1540" s="17" t="n">
        <v>0</v>
      </c>
      <c r="O1540" s="17" t="n">
        <f aca="false">L1540+M1540+N1540</f>
        <v>419</v>
      </c>
      <c r="P1540" s="18"/>
    </row>
    <row r="1541" customFormat="false" ht="14.25" hidden="false" customHeight="false" outlineLevel="0" collapsed="false">
      <c r="C1541" s="16" t="s">
        <v>1589</v>
      </c>
      <c r="D1541" s="16" t="s">
        <v>1590</v>
      </c>
      <c r="E1541" s="16"/>
      <c r="F1541" s="17"/>
      <c r="I1541" s="17" t="n">
        <f aca="false">H1541+G1541+F1541</f>
        <v>0</v>
      </c>
      <c r="L1541" s="17" t="n">
        <v>98</v>
      </c>
      <c r="M1541" s="17" t="n">
        <v>112</v>
      </c>
      <c r="N1541" s="17" t="n">
        <v>0</v>
      </c>
      <c r="O1541" s="17" t="n">
        <f aca="false">L1541+M1541+N1541</f>
        <v>210</v>
      </c>
      <c r="P1541" s="18"/>
    </row>
    <row r="1542" customFormat="false" ht="14.25" hidden="false" customHeight="false" outlineLevel="0" collapsed="false">
      <c r="C1542" s="16" t="s">
        <v>1589</v>
      </c>
      <c r="D1542" s="16" t="s">
        <v>1591</v>
      </c>
      <c r="E1542" s="16"/>
      <c r="F1542" s="17"/>
      <c r="I1542" s="17" t="n">
        <f aca="false">H1542+G1542+F1542</f>
        <v>0</v>
      </c>
      <c r="L1542" s="17" t="n">
        <v>191</v>
      </c>
      <c r="M1542" s="17" t="n">
        <v>70</v>
      </c>
      <c r="N1542" s="17" t="n">
        <v>1</v>
      </c>
      <c r="O1542" s="17" t="n">
        <f aca="false">L1542+M1542+N1542</f>
        <v>262</v>
      </c>
      <c r="P1542" s="18"/>
    </row>
    <row r="1543" customFormat="false" ht="14.25" hidden="false" customHeight="false" outlineLevel="0" collapsed="false">
      <c r="C1543" s="16" t="s">
        <v>1589</v>
      </c>
      <c r="D1543" s="16" t="s">
        <v>1592</v>
      </c>
      <c r="E1543" s="16"/>
      <c r="F1543" s="17"/>
      <c r="I1543" s="17" t="n">
        <f aca="false">H1543+G1543+F1543</f>
        <v>0</v>
      </c>
      <c r="L1543" s="17" t="n">
        <v>76</v>
      </c>
      <c r="M1543" s="17" t="n">
        <v>40</v>
      </c>
      <c r="N1543" s="17" t="n">
        <v>0</v>
      </c>
      <c r="O1543" s="17" t="n">
        <f aca="false">L1543+M1543+N1543</f>
        <v>116</v>
      </c>
      <c r="P1543" s="18"/>
    </row>
    <row r="1544" customFormat="false" ht="14.25" hidden="false" customHeight="false" outlineLevel="0" collapsed="false">
      <c r="C1544" s="16" t="s">
        <v>1589</v>
      </c>
      <c r="D1544" s="16" t="s">
        <v>1593</v>
      </c>
      <c r="E1544" s="16"/>
      <c r="F1544" s="17"/>
      <c r="I1544" s="17" t="n">
        <f aca="false">H1544+G1544+F1544</f>
        <v>0</v>
      </c>
      <c r="L1544" s="17" t="n">
        <v>147</v>
      </c>
      <c r="M1544" s="17" t="n">
        <v>162</v>
      </c>
      <c r="N1544" s="17" t="n">
        <v>0</v>
      </c>
      <c r="O1544" s="17" t="n">
        <f aca="false">L1544+M1544+N1544</f>
        <v>309</v>
      </c>
      <c r="P1544" s="18"/>
    </row>
    <row r="1545" customFormat="false" ht="14.25" hidden="false" customHeight="false" outlineLevel="0" collapsed="false">
      <c r="C1545" s="16" t="s">
        <v>1589</v>
      </c>
      <c r="D1545" s="16" t="s">
        <v>1594</v>
      </c>
      <c r="E1545" s="16"/>
      <c r="F1545" s="17"/>
      <c r="I1545" s="17" t="n">
        <f aca="false">H1545+G1545+F1545</f>
        <v>0</v>
      </c>
      <c r="L1545" s="17" t="n">
        <v>108</v>
      </c>
      <c r="M1545" s="17" t="n">
        <v>37</v>
      </c>
      <c r="N1545" s="17" t="n">
        <v>0</v>
      </c>
      <c r="O1545" s="17" t="n">
        <f aca="false">L1545+M1545+N1545</f>
        <v>145</v>
      </c>
      <c r="P1545" s="18"/>
    </row>
    <row r="1546" customFormat="false" ht="14.25" hidden="false" customHeight="false" outlineLevel="0" collapsed="false">
      <c r="C1546" s="16" t="s">
        <v>1589</v>
      </c>
      <c r="D1546" s="16" t="s">
        <v>1595</v>
      </c>
      <c r="E1546" s="16"/>
      <c r="F1546" s="17"/>
      <c r="I1546" s="17" t="n">
        <f aca="false">H1546+G1546+F1546</f>
        <v>0</v>
      </c>
      <c r="L1546" s="17" t="n">
        <v>123</v>
      </c>
      <c r="M1546" s="17" t="n">
        <v>68</v>
      </c>
      <c r="N1546" s="17" t="n">
        <v>0</v>
      </c>
      <c r="O1546" s="17" t="n">
        <f aca="false">L1546+M1546+N1546</f>
        <v>191</v>
      </c>
      <c r="P1546" s="18"/>
    </row>
    <row r="1547" customFormat="false" ht="14.25" hidden="false" customHeight="false" outlineLevel="0" collapsed="false">
      <c r="C1547" s="16" t="s">
        <v>1589</v>
      </c>
      <c r="D1547" s="16" t="s">
        <v>1596</v>
      </c>
      <c r="E1547" s="16"/>
      <c r="F1547" s="17"/>
      <c r="I1547" s="17" t="n">
        <f aca="false">H1547+G1547+F1547</f>
        <v>0</v>
      </c>
      <c r="L1547" s="17" t="n">
        <v>237</v>
      </c>
      <c r="M1547" s="17" t="n">
        <v>141</v>
      </c>
      <c r="N1547" s="17" t="n">
        <v>0</v>
      </c>
      <c r="O1547" s="17" t="n">
        <f aca="false">L1547+M1547+N1547</f>
        <v>378</v>
      </c>
      <c r="P1547" s="18"/>
    </row>
    <row r="1548" customFormat="false" ht="14.25" hidden="false" customHeight="false" outlineLevel="0" collapsed="false">
      <c r="C1548" s="16" t="s">
        <v>1589</v>
      </c>
      <c r="D1548" s="16" t="s">
        <v>1597</v>
      </c>
      <c r="E1548" s="16"/>
      <c r="F1548" s="17"/>
      <c r="I1548" s="17" t="n">
        <f aca="false">H1548+G1548+F1548</f>
        <v>0</v>
      </c>
      <c r="L1548" s="17" t="n">
        <v>200</v>
      </c>
      <c r="M1548" s="17" t="n">
        <v>128</v>
      </c>
      <c r="N1548" s="17" t="n">
        <v>0</v>
      </c>
      <c r="O1548" s="17" t="n">
        <f aca="false">L1548+M1548+N1548</f>
        <v>328</v>
      </c>
      <c r="P1548" s="18"/>
    </row>
    <row r="1549" customFormat="false" ht="14.25" hidden="false" customHeight="false" outlineLevel="0" collapsed="false">
      <c r="C1549" s="16" t="s">
        <v>1589</v>
      </c>
      <c r="D1549" s="16" t="s">
        <v>1598</v>
      </c>
      <c r="E1549" s="16"/>
      <c r="F1549" s="17"/>
      <c r="I1549" s="17" t="n">
        <f aca="false">H1549+G1549+F1549</f>
        <v>0</v>
      </c>
      <c r="L1549" s="17" t="n">
        <v>193</v>
      </c>
      <c r="M1549" s="17" t="n">
        <v>105</v>
      </c>
      <c r="N1549" s="17" t="n">
        <v>0</v>
      </c>
      <c r="O1549" s="17" t="n">
        <f aca="false">L1549+M1549+N1549</f>
        <v>298</v>
      </c>
      <c r="P1549" s="18"/>
    </row>
    <row r="1550" customFormat="false" ht="14.25" hidden="false" customHeight="false" outlineLevel="0" collapsed="false">
      <c r="C1550" s="16" t="s">
        <v>1589</v>
      </c>
      <c r="D1550" s="16" t="s">
        <v>1599</v>
      </c>
      <c r="E1550" s="16"/>
      <c r="F1550" s="17"/>
      <c r="I1550" s="17" t="n">
        <f aca="false">H1550+G1550+F1550</f>
        <v>0</v>
      </c>
      <c r="L1550" s="17" t="n">
        <v>111</v>
      </c>
      <c r="M1550" s="17" t="n">
        <v>57</v>
      </c>
      <c r="N1550" s="17" t="n">
        <v>0</v>
      </c>
      <c r="O1550" s="17" t="n">
        <f aca="false">L1550+M1550+N1550</f>
        <v>168</v>
      </c>
      <c r="P1550" s="18"/>
    </row>
    <row r="1551" customFormat="false" ht="14.25" hidden="false" customHeight="false" outlineLevel="0" collapsed="false">
      <c r="C1551" s="16" t="s">
        <v>1589</v>
      </c>
      <c r="D1551" s="16" t="s">
        <v>1600</v>
      </c>
      <c r="E1551" s="16"/>
      <c r="F1551" s="17"/>
      <c r="I1551" s="17" t="n">
        <f aca="false">H1551+G1551+F1551</f>
        <v>0</v>
      </c>
      <c r="L1551" s="17" t="n">
        <v>83</v>
      </c>
      <c r="M1551" s="17" t="n">
        <v>68</v>
      </c>
      <c r="N1551" s="17" t="n">
        <v>0</v>
      </c>
      <c r="O1551" s="17" t="n">
        <f aca="false">L1551+M1551+N1551</f>
        <v>151</v>
      </c>
      <c r="P1551" s="18"/>
    </row>
    <row r="1552" customFormat="false" ht="14.25" hidden="false" customHeight="false" outlineLevel="0" collapsed="false">
      <c r="C1552" s="16" t="s">
        <v>1589</v>
      </c>
      <c r="D1552" s="16" t="s">
        <v>1601</v>
      </c>
      <c r="E1552" s="16"/>
      <c r="F1552" s="17"/>
      <c r="I1552" s="17" t="n">
        <f aca="false">H1552+G1552+F1552</f>
        <v>0</v>
      </c>
      <c r="L1552" s="17" t="n">
        <v>125</v>
      </c>
      <c r="M1552" s="17" t="n">
        <v>90</v>
      </c>
      <c r="N1552" s="17" t="n">
        <v>0</v>
      </c>
      <c r="O1552" s="17" t="n">
        <f aca="false">L1552+M1552+N1552</f>
        <v>215</v>
      </c>
      <c r="P1552" s="18"/>
    </row>
    <row r="1553" customFormat="false" ht="14.25" hidden="false" customHeight="false" outlineLevel="0" collapsed="false">
      <c r="C1553" s="16" t="s">
        <v>1589</v>
      </c>
      <c r="D1553" s="16" t="s">
        <v>1602</v>
      </c>
      <c r="E1553" s="16"/>
      <c r="F1553" s="17"/>
      <c r="I1553" s="17" t="n">
        <f aca="false">H1553+G1553+F1553</f>
        <v>0</v>
      </c>
      <c r="L1553" s="17" t="n">
        <v>129</v>
      </c>
      <c r="M1553" s="17" t="n">
        <v>59</v>
      </c>
      <c r="N1553" s="17" t="n">
        <v>0</v>
      </c>
      <c r="O1553" s="17" t="n">
        <f aca="false">L1553+M1553+N1553</f>
        <v>188</v>
      </c>
      <c r="P1553" s="18"/>
    </row>
    <row r="1554" customFormat="false" ht="14.25" hidden="false" customHeight="false" outlineLevel="0" collapsed="false">
      <c r="C1554" s="16" t="s">
        <v>1589</v>
      </c>
      <c r="D1554" s="16" t="s">
        <v>1603</v>
      </c>
      <c r="E1554" s="16"/>
      <c r="F1554" s="17"/>
      <c r="I1554" s="17" t="n">
        <f aca="false">H1554+G1554+F1554</f>
        <v>0</v>
      </c>
      <c r="L1554" s="17" t="n">
        <v>86</v>
      </c>
      <c r="M1554" s="17" t="n">
        <v>40</v>
      </c>
      <c r="N1554" s="17" t="n">
        <v>0</v>
      </c>
      <c r="O1554" s="17" t="n">
        <f aca="false">L1554+M1554+N1554</f>
        <v>126</v>
      </c>
      <c r="P1554" s="18"/>
    </row>
    <row r="1555" customFormat="false" ht="14.25" hidden="false" customHeight="false" outlineLevel="0" collapsed="false">
      <c r="C1555" s="16" t="s">
        <v>1589</v>
      </c>
      <c r="D1555" s="16" t="s">
        <v>1604</v>
      </c>
      <c r="E1555" s="16"/>
      <c r="F1555" s="17"/>
      <c r="I1555" s="17" t="n">
        <f aca="false">H1555+G1555+F1555</f>
        <v>0</v>
      </c>
      <c r="L1555" s="17" t="n">
        <v>103</v>
      </c>
      <c r="M1555" s="17" t="n">
        <v>62</v>
      </c>
      <c r="N1555" s="17" t="n">
        <v>0</v>
      </c>
      <c r="O1555" s="17" t="n">
        <f aca="false">L1555+M1555+N1555</f>
        <v>165</v>
      </c>
      <c r="P1555" s="18"/>
    </row>
    <row r="1556" customFormat="false" ht="14.25" hidden="false" customHeight="false" outlineLevel="0" collapsed="false">
      <c r="C1556" s="16" t="s">
        <v>1589</v>
      </c>
      <c r="D1556" s="16" t="s">
        <v>1605</v>
      </c>
      <c r="E1556" s="16"/>
      <c r="F1556" s="17"/>
      <c r="I1556" s="17" t="n">
        <f aca="false">H1556+G1556+F1556</f>
        <v>0</v>
      </c>
      <c r="L1556" s="17" t="n">
        <v>61</v>
      </c>
      <c r="M1556" s="17" t="n">
        <v>35</v>
      </c>
      <c r="N1556" s="17" t="n">
        <v>1</v>
      </c>
      <c r="O1556" s="17" t="n">
        <f aca="false">L1556+M1556+N1556</f>
        <v>97</v>
      </c>
      <c r="P1556" s="18"/>
    </row>
    <row r="1557" customFormat="false" ht="14.25" hidden="false" customHeight="false" outlineLevel="0" collapsed="false">
      <c r="C1557" s="16" t="s">
        <v>1589</v>
      </c>
      <c r="D1557" s="16" t="s">
        <v>1606</v>
      </c>
      <c r="E1557" s="16"/>
      <c r="F1557" s="17"/>
      <c r="I1557" s="17" t="n">
        <f aca="false">H1557+G1557+F1557</f>
        <v>0</v>
      </c>
      <c r="L1557" s="17" t="n">
        <v>128</v>
      </c>
      <c r="M1557" s="17" t="n">
        <v>70</v>
      </c>
      <c r="N1557" s="17" t="n">
        <v>1</v>
      </c>
      <c r="O1557" s="17" t="n">
        <f aca="false">L1557+M1557+N1557</f>
        <v>199</v>
      </c>
      <c r="P1557" s="18"/>
    </row>
    <row r="1558" customFormat="false" ht="14.25" hidden="false" customHeight="false" outlineLevel="0" collapsed="false">
      <c r="C1558" s="16" t="s">
        <v>1589</v>
      </c>
      <c r="D1558" s="16" t="s">
        <v>1607</v>
      </c>
      <c r="E1558" s="16"/>
      <c r="F1558" s="17"/>
      <c r="I1558" s="17" t="n">
        <f aca="false">H1558+G1558+F1558</f>
        <v>0</v>
      </c>
      <c r="L1558" s="17" t="n">
        <v>156</v>
      </c>
      <c r="M1558" s="17" t="n">
        <v>88</v>
      </c>
      <c r="N1558" s="17" t="n">
        <v>0</v>
      </c>
      <c r="O1558" s="17" t="n">
        <f aca="false">L1558+M1558+N1558</f>
        <v>244</v>
      </c>
      <c r="P1558" s="18"/>
    </row>
    <row r="1559" customFormat="false" ht="14.25" hidden="false" customHeight="false" outlineLevel="0" collapsed="false">
      <c r="C1559" s="16" t="s">
        <v>1589</v>
      </c>
      <c r="D1559" s="16" t="s">
        <v>1608</v>
      </c>
      <c r="E1559" s="16"/>
      <c r="F1559" s="17"/>
      <c r="I1559" s="17" t="n">
        <f aca="false">H1559+G1559+F1559</f>
        <v>0</v>
      </c>
      <c r="L1559" s="17" t="n">
        <v>49</v>
      </c>
      <c r="M1559" s="17" t="n">
        <v>30</v>
      </c>
      <c r="N1559" s="17" t="n">
        <v>0</v>
      </c>
      <c r="O1559" s="17" t="n">
        <f aca="false">L1559+M1559+N1559</f>
        <v>79</v>
      </c>
      <c r="P1559" s="18"/>
    </row>
    <row r="1560" customFormat="false" ht="14.25" hidden="false" customHeight="false" outlineLevel="0" collapsed="false">
      <c r="C1560" s="16" t="s">
        <v>1589</v>
      </c>
      <c r="D1560" s="16" t="s">
        <v>1609</v>
      </c>
      <c r="E1560" s="16"/>
      <c r="F1560" s="17"/>
      <c r="I1560" s="17" t="n">
        <f aca="false">H1560+G1560+F1560</f>
        <v>0</v>
      </c>
      <c r="L1560" s="17" t="n">
        <v>112</v>
      </c>
      <c r="M1560" s="17" t="n">
        <v>70</v>
      </c>
      <c r="N1560" s="17" t="n">
        <v>0</v>
      </c>
      <c r="O1560" s="17" t="n">
        <f aca="false">L1560+M1560+N1560</f>
        <v>182</v>
      </c>
      <c r="P1560" s="18"/>
    </row>
    <row r="1561" customFormat="false" ht="14.25" hidden="false" customHeight="false" outlineLevel="0" collapsed="false">
      <c r="C1561" s="16" t="s">
        <v>1589</v>
      </c>
      <c r="D1561" s="16" t="s">
        <v>1610</v>
      </c>
      <c r="E1561" s="16"/>
      <c r="F1561" s="17"/>
      <c r="I1561" s="17" t="n">
        <f aca="false">H1561+G1561+F1561</f>
        <v>0</v>
      </c>
      <c r="L1561" s="17" t="n">
        <v>89</v>
      </c>
      <c r="M1561" s="17" t="n">
        <v>42</v>
      </c>
      <c r="N1561" s="17" t="n">
        <v>0</v>
      </c>
      <c r="O1561" s="17" t="n">
        <f aca="false">L1561+M1561+N1561</f>
        <v>131</v>
      </c>
      <c r="P1561" s="18"/>
    </row>
    <row r="1562" customFormat="false" ht="14.25" hidden="false" customHeight="false" outlineLevel="0" collapsed="false">
      <c r="C1562" s="16" t="s">
        <v>1589</v>
      </c>
      <c r="D1562" s="16" t="s">
        <v>1611</v>
      </c>
      <c r="E1562" s="16"/>
      <c r="F1562" s="17"/>
      <c r="I1562" s="17" t="n">
        <f aca="false">H1562+G1562+F1562</f>
        <v>0</v>
      </c>
      <c r="L1562" s="17" t="n">
        <v>102</v>
      </c>
      <c r="M1562" s="17" t="n">
        <v>53</v>
      </c>
      <c r="N1562" s="17" t="n">
        <v>0</v>
      </c>
      <c r="O1562" s="17" t="n">
        <f aca="false">L1562+M1562+N1562</f>
        <v>155</v>
      </c>
      <c r="P1562" s="18"/>
    </row>
    <row r="1563" customFormat="false" ht="14.25" hidden="false" customHeight="false" outlineLevel="0" collapsed="false">
      <c r="C1563" s="16" t="s">
        <v>1589</v>
      </c>
      <c r="D1563" s="16" t="s">
        <v>1612</v>
      </c>
      <c r="E1563" s="16"/>
      <c r="F1563" s="17"/>
      <c r="I1563" s="17" t="n">
        <f aca="false">H1563+G1563+F1563</f>
        <v>0</v>
      </c>
      <c r="L1563" s="17" t="n">
        <v>77</v>
      </c>
      <c r="M1563" s="17" t="n">
        <v>56</v>
      </c>
      <c r="N1563" s="17" t="n">
        <v>0</v>
      </c>
      <c r="O1563" s="17" t="n">
        <f aca="false">L1563+M1563+N1563</f>
        <v>133</v>
      </c>
      <c r="P1563" s="18"/>
    </row>
    <row r="1564" customFormat="false" ht="14.25" hidden="false" customHeight="false" outlineLevel="0" collapsed="false">
      <c r="C1564" s="16" t="s">
        <v>1589</v>
      </c>
      <c r="D1564" s="16" t="s">
        <v>1613</v>
      </c>
      <c r="E1564" s="16"/>
      <c r="F1564" s="17"/>
      <c r="I1564" s="17" t="n">
        <f aca="false">H1564+G1564+F1564</f>
        <v>0</v>
      </c>
      <c r="L1564" s="17" t="n">
        <v>299</v>
      </c>
      <c r="M1564" s="17" t="n">
        <v>233</v>
      </c>
      <c r="N1564" s="17" t="n">
        <v>1</v>
      </c>
      <c r="O1564" s="17" t="n">
        <f aca="false">L1564+M1564+N1564</f>
        <v>533</v>
      </c>
      <c r="P1564" s="18"/>
    </row>
    <row r="1565" customFormat="false" ht="14.25" hidden="false" customHeight="false" outlineLevel="0" collapsed="false">
      <c r="C1565" s="16" t="s">
        <v>1589</v>
      </c>
      <c r="D1565" s="16" t="s">
        <v>1614</v>
      </c>
      <c r="E1565" s="16"/>
      <c r="F1565" s="17"/>
      <c r="I1565" s="17" t="n">
        <f aca="false">H1565+G1565+F1565</f>
        <v>0</v>
      </c>
      <c r="L1565" s="17" t="n">
        <v>415</v>
      </c>
      <c r="M1565" s="17" t="n">
        <v>307</v>
      </c>
      <c r="N1565" s="17" t="n">
        <v>0</v>
      </c>
      <c r="O1565" s="17" t="n">
        <f aca="false">L1565+M1565+N1565</f>
        <v>722</v>
      </c>
      <c r="P1565" s="18"/>
    </row>
    <row r="1566" customFormat="false" ht="14.25" hidden="false" customHeight="false" outlineLevel="0" collapsed="false">
      <c r="C1566" s="16" t="s">
        <v>1589</v>
      </c>
      <c r="D1566" s="16" t="s">
        <v>1615</v>
      </c>
      <c r="E1566" s="16"/>
      <c r="F1566" s="17"/>
      <c r="I1566" s="17" t="n">
        <f aca="false">H1566+G1566+F1566</f>
        <v>0</v>
      </c>
      <c r="L1566" s="17" t="n">
        <v>183</v>
      </c>
      <c r="M1566" s="17" t="n">
        <v>95</v>
      </c>
      <c r="N1566" s="17" t="n">
        <v>0</v>
      </c>
      <c r="O1566" s="17" t="n">
        <f aca="false">L1566+M1566+N1566</f>
        <v>278</v>
      </c>
      <c r="P1566" s="18"/>
    </row>
    <row r="1567" customFormat="false" ht="14.25" hidden="false" customHeight="false" outlineLevel="0" collapsed="false">
      <c r="C1567" s="16" t="s">
        <v>1589</v>
      </c>
      <c r="D1567" s="16" t="s">
        <v>1616</v>
      </c>
      <c r="E1567" s="16"/>
      <c r="F1567" s="17"/>
      <c r="I1567" s="17" t="n">
        <f aca="false">H1567+G1567+F1567</f>
        <v>0</v>
      </c>
      <c r="L1567" s="17" t="n">
        <v>475</v>
      </c>
      <c r="M1567" s="17" t="n">
        <v>330</v>
      </c>
      <c r="N1567" s="17" t="n">
        <v>2</v>
      </c>
      <c r="O1567" s="17" t="n">
        <f aca="false">L1567+M1567+N1567</f>
        <v>807</v>
      </c>
      <c r="P1567" s="18"/>
    </row>
    <row r="1568" customFormat="false" ht="14.25" hidden="false" customHeight="false" outlineLevel="0" collapsed="false">
      <c r="C1568" s="16" t="s">
        <v>1589</v>
      </c>
      <c r="D1568" s="16" t="s">
        <v>1617</v>
      </c>
      <c r="E1568" s="16"/>
      <c r="F1568" s="17"/>
      <c r="I1568" s="17" t="n">
        <f aca="false">H1568+G1568+F1568</f>
        <v>0</v>
      </c>
      <c r="L1568" s="17" t="n">
        <v>290</v>
      </c>
      <c r="M1568" s="17" t="n">
        <v>235</v>
      </c>
      <c r="N1568" s="17" t="n">
        <v>0</v>
      </c>
      <c r="O1568" s="17" t="n">
        <f aca="false">L1568+M1568+N1568</f>
        <v>525</v>
      </c>
      <c r="P1568" s="18"/>
    </row>
    <row r="1569" customFormat="false" ht="14.25" hidden="false" customHeight="false" outlineLevel="0" collapsed="false">
      <c r="C1569" s="16" t="s">
        <v>1589</v>
      </c>
      <c r="D1569" s="16" t="s">
        <v>1618</v>
      </c>
      <c r="E1569" s="16"/>
      <c r="F1569" s="17"/>
      <c r="I1569" s="17" t="n">
        <f aca="false">H1569+G1569+F1569</f>
        <v>0</v>
      </c>
      <c r="L1569" s="17" t="n">
        <v>146</v>
      </c>
      <c r="M1569" s="17" t="n">
        <v>125</v>
      </c>
      <c r="N1569" s="17" t="n">
        <v>0</v>
      </c>
      <c r="O1569" s="17" t="n">
        <f aca="false">L1569+M1569+N1569</f>
        <v>271</v>
      </c>
      <c r="P1569" s="18"/>
    </row>
    <row r="1570" customFormat="false" ht="14.25" hidden="false" customHeight="false" outlineLevel="0" collapsed="false">
      <c r="C1570" s="16" t="s">
        <v>1589</v>
      </c>
      <c r="D1570" s="16" t="s">
        <v>1619</v>
      </c>
      <c r="E1570" s="16"/>
      <c r="F1570" s="17"/>
      <c r="I1570" s="17" t="n">
        <f aca="false">H1570+G1570+F1570</f>
        <v>0</v>
      </c>
      <c r="L1570" s="17" t="n">
        <v>87</v>
      </c>
      <c r="M1570" s="17" t="n">
        <v>40</v>
      </c>
      <c r="N1570" s="17" t="n">
        <v>0</v>
      </c>
      <c r="O1570" s="17" t="n">
        <f aca="false">L1570+M1570+N1570</f>
        <v>127</v>
      </c>
      <c r="P1570" s="18"/>
    </row>
    <row r="1571" customFormat="false" ht="14.25" hidden="false" customHeight="false" outlineLevel="0" collapsed="false">
      <c r="C1571" s="16" t="s">
        <v>1589</v>
      </c>
      <c r="D1571" s="16" t="s">
        <v>1620</v>
      </c>
      <c r="E1571" s="16"/>
      <c r="F1571" s="17"/>
      <c r="I1571" s="17" t="n">
        <f aca="false">H1571+G1571+F1571</f>
        <v>0</v>
      </c>
      <c r="L1571" s="17" t="n">
        <v>145</v>
      </c>
      <c r="M1571" s="17" t="n">
        <v>125</v>
      </c>
      <c r="N1571" s="17" t="n">
        <v>0</v>
      </c>
      <c r="O1571" s="17" t="n">
        <f aca="false">L1571+M1571+N1571</f>
        <v>270</v>
      </c>
      <c r="P1571" s="18"/>
    </row>
    <row r="1572" customFormat="false" ht="14.25" hidden="false" customHeight="false" outlineLevel="0" collapsed="false">
      <c r="C1572" s="16" t="s">
        <v>1589</v>
      </c>
      <c r="D1572" s="16" t="s">
        <v>1621</v>
      </c>
      <c r="E1572" s="16"/>
      <c r="F1572" s="17"/>
      <c r="I1572" s="17" t="n">
        <f aca="false">H1572+G1572+F1572</f>
        <v>0</v>
      </c>
      <c r="L1572" s="17" t="n">
        <v>168</v>
      </c>
      <c r="M1572" s="17" t="n">
        <v>68</v>
      </c>
      <c r="N1572" s="17" t="n">
        <v>0</v>
      </c>
      <c r="O1572" s="17" t="n">
        <f aca="false">L1572+M1572+N1572</f>
        <v>236</v>
      </c>
      <c r="P1572" s="18"/>
    </row>
    <row r="1573" customFormat="false" ht="14.25" hidden="false" customHeight="false" outlineLevel="0" collapsed="false">
      <c r="C1573" s="16" t="s">
        <v>1589</v>
      </c>
      <c r="D1573" s="16" t="s">
        <v>1622</v>
      </c>
      <c r="E1573" s="16"/>
      <c r="F1573" s="17"/>
      <c r="I1573" s="17" t="n">
        <f aca="false">H1573+G1573+F1573</f>
        <v>0</v>
      </c>
      <c r="L1573" s="17" t="n">
        <v>1180</v>
      </c>
      <c r="M1573" s="17" t="n">
        <v>882</v>
      </c>
      <c r="N1573" s="17" t="n">
        <v>2</v>
      </c>
      <c r="O1573" s="17" t="n">
        <f aca="false">L1573+M1573+N1573</f>
        <v>2064</v>
      </c>
      <c r="P1573" s="18"/>
    </row>
    <row r="1574" customFormat="false" ht="14.25" hidden="false" customHeight="false" outlineLevel="0" collapsed="false">
      <c r="C1574" s="16" t="s">
        <v>1589</v>
      </c>
      <c r="D1574" s="16" t="s">
        <v>1623</v>
      </c>
      <c r="E1574" s="16"/>
      <c r="F1574" s="17"/>
      <c r="I1574" s="17" t="n">
        <f aca="false">H1574+G1574+F1574</f>
        <v>0</v>
      </c>
      <c r="L1574" s="17" t="n">
        <v>109</v>
      </c>
      <c r="M1574" s="17" t="n">
        <v>77</v>
      </c>
      <c r="N1574" s="17" t="n">
        <v>1</v>
      </c>
      <c r="O1574" s="17" t="n">
        <f aca="false">L1574+M1574+N1574</f>
        <v>187</v>
      </c>
      <c r="P1574" s="18"/>
    </row>
    <row r="1575" customFormat="false" ht="14.25" hidden="false" customHeight="false" outlineLevel="0" collapsed="false">
      <c r="C1575" s="16" t="s">
        <v>1589</v>
      </c>
      <c r="D1575" s="16" t="s">
        <v>1624</v>
      </c>
      <c r="E1575" s="16"/>
      <c r="F1575" s="17"/>
      <c r="I1575" s="17" t="n">
        <f aca="false">H1575+G1575+F1575</f>
        <v>0</v>
      </c>
      <c r="L1575" s="17" t="n">
        <v>298</v>
      </c>
      <c r="M1575" s="17" t="n">
        <v>238</v>
      </c>
      <c r="N1575" s="17" t="n">
        <v>0</v>
      </c>
      <c r="O1575" s="17" t="n">
        <f aca="false">L1575+M1575+N1575</f>
        <v>536</v>
      </c>
      <c r="P1575" s="18"/>
    </row>
    <row r="1576" customFormat="false" ht="14.25" hidden="false" customHeight="false" outlineLevel="0" collapsed="false">
      <c r="C1576" s="16" t="s">
        <v>1589</v>
      </c>
      <c r="D1576" s="16" t="s">
        <v>1625</v>
      </c>
      <c r="E1576" s="16"/>
      <c r="F1576" s="17"/>
      <c r="I1576" s="17" t="n">
        <f aca="false">H1576+G1576+F1576</f>
        <v>0</v>
      </c>
      <c r="L1576" s="17" t="n">
        <v>315</v>
      </c>
      <c r="M1576" s="17" t="n">
        <v>194</v>
      </c>
      <c r="N1576" s="17" t="n">
        <v>2</v>
      </c>
      <c r="O1576" s="17" t="n">
        <f aca="false">L1576+M1576+N1576</f>
        <v>511</v>
      </c>
      <c r="P1576" s="18"/>
    </row>
    <row r="1577" customFormat="false" ht="14.25" hidden="false" customHeight="false" outlineLevel="0" collapsed="false">
      <c r="C1577" s="16" t="s">
        <v>1589</v>
      </c>
      <c r="D1577" s="16" t="s">
        <v>1626</v>
      </c>
      <c r="E1577" s="16"/>
      <c r="F1577" s="17"/>
      <c r="I1577" s="17" t="n">
        <f aca="false">H1577+G1577+F1577</f>
        <v>0</v>
      </c>
      <c r="L1577" s="17" t="n">
        <v>341</v>
      </c>
      <c r="M1577" s="17" t="n">
        <v>207</v>
      </c>
      <c r="N1577" s="17" t="n">
        <v>0</v>
      </c>
      <c r="O1577" s="17" t="n">
        <f aca="false">L1577+M1577+N1577</f>
        <v>548</v>
      </c>
      <c r="P1577" s="18"/>
    </row>
    <row r="1578" customFormat="false" ht="14.25" hidden="false" customHeight="false" outlineLevel="0" collapsed="false">
      <c r="C1578" s="16" t="s">
        <v>1589</v>
      </c>
      <c r="D1578" s="16" t="s">
        <v>1627</v>
      </c>
      <c r="E1578" s="16"/>
      <c r="F1578" s="17"/>
      <c r="I1578" s="17" t="n">
        <f aca="false">H1578+G1578+F1578</f>
        <v>0</v>
      </c>
      <c r="L1578" s="17" t="n">
        <v>234</v>
      </c>
      <c r="M1578" s="17" t="n">
        <v>146</v>
      </c>
      <c r="N1578" s="17" t="n">
        <v>1</v>
      </c>
      <c r="O1578" s="17" t="n">
        <f aca="false">L1578+M1578+N1578</f>
        <v>381</v>
      </c>
      <c r="P1578" s="18"/>
    </row>
    <row r="1579" customFormat="false" ht="14.25" hidden="false" customHeight="false" outlineLevel="0" collapsed="false">
      <c r="C1579" s="16" t="s">
        <v>1589</v>
      </c>
      <c r="D1579" s="16" t="s">
        <v>1628</v>
      </c>
      <c r="E1579" s="16"/>
      <c r="F1579" s="17"/>
      <c r="I1579" s="17" t="n">
        <f aca="false">H1579+G1579+F1579</f>
        <v>0</v>
      </c>
      <c r="L1579" s="17" t="n">
        <v>314</v>
      </c>
      <c r="M1579" s="17" t="n">
        <v>247</v>
      </c>
      <c r="N1579" s="17" t="n">
        <v>0</v>
      </c>
      <c r="O1579" s="17" t="n">
        <f aca="false">L1579+M1579+N1579</f>
        <v>561</v>
      </c>
      <c r="P1579" s="18"/>
    </row>
    <row r="1580" customFormat="false" ht="14.25" hidden="false" customHeight="false" outlineLevel="0" collapsed="false">
      <c r="C1580" s="16" t="s">
        <v>1589</v>
      </c>
      <c r="D1580" s="16" t="s">
        <v>1629</v>
      </c>
      <c r="E1580" s="16"/>
      <c r="F1580" s="17"/>
      <c r="I1580" s="17" t="n">
        <f aca="false">H1580+G1580+F1580</f>
        <v>0</v>
      </c>
      <c r="L1580" s="17" t="n">
        <v>498</v>
      </c>
      <c r="M1580" s="17" t="n">
        <v>365</v>
      </c>
      <c r="N1580" s="17" t="n">
        <v>1</v>
      </c>
      <c r="O1580" s="17" t="n">
        <f aca="false">L1580+M1580+N1580</f>
        <v>864</v>
      </c>
      <c r="P1580" s="18"/>
    </row>
    <row r="1581" customFormat="false" ht="14.25" hidden="false" customHeight="false" outlineLevel="0" collapsed="false">
      <c r="C1581" s="16" t="s">
        <v>1589</v>
      </c>
      <c r="D1581" s="16" t="s">
        <v>1630</v>
      </c>
      <c r="E1581" s="16"/>
      <c r="F1581" s="17"/>
      <c r="I1581" s="17" t="n">
        <f aca="false">H1581+G1581+F1581</f>
        <v>0</v>
      </c>
      <c r="L1581" s="17" t="n">
        <v>105</v>
      </c>
      <c r="M1581" s="17" t="n">
        <v>59</v>
      </c>
      <c r="N1581" s="17" t="n">
        <v>0</v>
      </c>
      <c r="O1581" s="17" t="n">
        <f aca="false">L1581+M1581+N1581</f>
        <v>164</v>
      </c>
      <c r="P1581" s="18"/>
    </row>
    <row r="1582" customFormat="false" ht="14.25" hidden="false" customHeight="false" outlineLevel="0" collapsed="false">
      <c r="C1582" s="16" t="s">
        <v>1589</v>
      </c>
      <c r="D1582" s="16" t="s">
        <v>1631</v>
      </c>
      <c r="E1582" s="16"/>
      <c r="F1582" s="17"/>
      <c r="I1582" s="17" t="n">
        <f aca="false">H1582+G1582+F1582</f>
        <v>0</v>
      </c>
      <c r="L1582" s="17" t="n">
        <v>112</v>
      </c>
      <c r="M1582" s="17" t="n">
        <v>67</v>
      </c>
      <c r="N1582" s="17" t="n">
        <v>1</v>
      </c>
      <c r="O1582" s="17" t="n">
        <f aca="false">L1582+M1582+N1582</f>
        <v>180</v>
      </c>
      <c r="P1582" s="18"/>
    </row>
    <row r="1583" customFormat="false" ht="14.25" hidden="false" customHeight="false" outlineLevel="0" collapsed="false">
      <c r="C1583" s="16" t="s">
        <v>1589</v>
      </c>
      <c r="D1583" s="16" t="s">
        <v>1632</v>
      </c>
      <c r="E1583" s="16"/>
      <c r="F1583" s="17"/>
      <c r="I1583" s="17" t="n">
        <f aca="false">H1583+G1583+F1583</f>
        <v>0</v>
      </c>
      <c r="L1583" s="17" t="n">
        <v>176</v>
      </c>
      <c r="M1583" s="17" t="n">
        <v>113</v>
      </c>
      <c r="N1583" s="17" t="n">
        <v>0</v>
      </c>
      <c r="O1583" s="17" t="n">
        <f aca="false">L1583+M1583+N1583</f>
        <v>289</v>
      </c>
      <c r="P1583" s="18"/>
    </row>
    <row r="1584" customFormat="false" ht="14.25" hidden="false" customHeight="false" outlineLevel="0" collapsed="false">
      <c r="C1584" s="16" t="s">
        <v>1589</v>
      </c>
      <c r="D1584" s="16" t="s">
        <v>1633</v>
      </c>
      <c r="E1584" s="16"/>
      <c r="F1584" s="17"/>
      <c r="I1584" s="17" t="n">
        <f aca="false">H1584+G1584+F1584</f>
        <v>0</v>
      </c>
      <c r="L1584" s="17" t="n">
        <v>2</v>
      </c>
      <c r="M1584" s="17" t="n">
        <v>4</v>
      </c>
      <c r="N1584" s="17" t="n">
        <v>0</v>
      </c>
      <c r="O1584" s="17" t="n">
        <f aca="false">L1584+M1584+N1584</f>
        <v>6</v>
      </c>
      <c r="P1584" s="18"/>
    </row>
    <row r="1585" customFormat="false" ht="14.25" hidden="false" customHeight="false" outlineLevel="0" collapsed="false">
      <c r="C1585" s="16" t="s">
        <v>1589</v>
      </c>
      <c r="D1585" s="16" t="s">
        <v>1634</v>
      </c>
      <c r="E1585" s="16"/>
      <c r="F1585" s="17"/>
      <c r="I1585" s="17" t="n">
        <f aca="false">H1585+G1585+F1585</f>
        <v>0</v>
      </c>
      <c r="L1585" s="17" t="n">
        <v>31</v>
      </c>
      <c r="M1585" s="17" t="n">
        <v>55</v>
      </c>
      <c r="N1585" s="17" t="n">
        <v>0</v>
      </c>
      <c r="O1585" s="17" t="n">
        <f aca="false">L1585+M1585+N1585</f>
        <v>86</v>
      </c>
      <c r="P1585" s="18"/>
    </row>
    <row r="1586" customFormat="false" ht="14.25" hidden="false" customHeight="false" outlineLevel="0" collapsed="false">
      <c r="C1586" s="16" t="s">
        <v>1589</v>
      </c>
      <c r="D1586" s="16" t="s">
        <v>1635</v>
      </c>
      <c r="E1586" s="16"/>
      <c r="F1586" s="17"/>
      <c r="I1586" s="17" t="n">
        <f aca="false">H1586+G1586+F1586</f>
        <v>0</v>
      </c>
      <c r="L1586" s="17" t="n">
        <v>0</v>
      </c>
      <c r="M1586" s="17" t="n">
        <v>0</v>
      </c>
      <c r="N1586" s="17" t="n">
        <v>0</v>
      </c>
      <c r="O1586" s="17" t="n">
        <f aca="false">L1586+M1586+N1586</f>
        <v>0</v>
      </c>
      <c r="P1586" s="18"/>
    </row>
    <row r="1587" customFormat="false" ht="14.25" hidden="false" customHeight="false" outlineLevel="0" collapsed="false">
      <c r="C1587" s="16" t="s">
        <v>1589</v>
      </c>
      <c r="D1587" s="16" t="s">
        <v>1636</v>
      </c>
      <c r="E1587" s="16"/>
      <c r="F1587" s="17"/>
      <c r="I1587" s="17" t="n">
        <f aca="false">H1587+G1587+F1587</f>
        <v>0</v>
      </c>
      <c r="L1587" s="17" t="n">
        <v>132</v>
      </c>
      <c r="M1587" s="17" t="n">
        <v>142</v>
      </c>
      <c r="N1587" s="17" t="n">
        <v>0</v>
      </c>
      <c r="O1587" s="17" t="n">
        <f aca="false">L1587+M1587+N1587</f>
        <v>274</v>
      </c>
      <c r="P1587" s="18"/>
    </row>
    <row r="1588" customFormat="false" ht="14.25" hidden="false" customHeight="false" outlineLevel="0" collapsed="false">
      <c r="C1588" s="16" t="s">
        <v>1589</v>
      </c>
      <c r="D1588" s="16" t="s">
        <v>1637</v>
      </c>
      <c r="E1588" s="16"/>
      <c r="F1588" s="17"/>
      <c r="I1588" s="17" t="n">
        <f aca="false">H1588+G1588+F1588</f>
        <v>0</v>
      </c>
      <c r="L1588" s="17" t="n">
        <v>16</v>
      </c>
      <c r="M1588" s="17" t="n">
        <v>20</v>
      </c>
      <c r="N1588" s="17" t="n">
        <v>0</v>
      </c>
      <c r="O1588" s="17" t="n">
        <f aca="false">L1588+M1588+N1588</f>
        <v>36</v>
      </c>
      <c r="P1588" s="18"/>
    </row>
    <row r="1589" customFormat="false" ht="14.25" hidden="false" customHeight="false" outlineLevel="0" collapsed="false">
      <c r="C1589" s="16" t="s">
        <v>1589</v>
      </c>
      <c r="D1589" s="16" t="s">
        <v>1638</v>
      </c>
      <c r="E1589" s="16"/>
      <c r="F1589" s="17"/>
      <c r="I1589" s="17" t="n">
        <f aca="false">H1589+G1589+F1589</f>
        <v>0</v>
      </c>
      <c r="L1589" s="17" t="n">
        <v>35</v>
      </c>
      <c r="M1589" s="17" t="n">
        <v>13</v>
      </c>
      <c r="N1589" s="17" t="n">
        <v>0</v>
      </c>
      <c r="O1589" s="17" t="n">
        <f aca="false">L1589+M1589+N1589</f>
        <v>48</v>
      </c>
      <c r="P1589" s="18"/>
    </row>
    <row r="1590" customFormat="false" ht="14.25" hidden="false" customHeight="false" outlineLevel="0" collapsed="false">
      <c r="C1590" s="16" t="s">
        <v>1589</v>
      </c>
      <c r="D1590" s="16" t="s">
        <v>1639</v>
      </c>
      <c r="E1590" s="16"/>
      <c r="F1590" s="17"/>
      <c r="I1590" s="17" t="n">
        <f aca="false">H1590+G1590+F1590</f>
        <v>0</v>
      </c>
      <c r="L1590" s="17" t="n">
        <v>65</v>
      </c>
      <c r="M1590" s="17" t="n">
        <v>42</v>
      </c>
      <c r="N1590" s="17" t="n">
        <v>0</v>
      </c>
      <c r="O1590" s="17" t="n">
        <f aca="false">L1590+M1590+N1590</f>
        <v>107</v>
      </c>
      <c r="P1590" s="18"/>
    </row>
    <row r="1591" customFormat="false" ht="14.25" hidden="false" customHeight="false" outlineLevel="0" collapsed="false">
      <c r="C1591" s="16" t="s">
        <v>1589</v>
      </c>
      <c r="D1591" s="16" t="s">
        <v>1640</v>
      </c>
      <c r="E1591" s="16"/>
      <c r="F1591" s="17"/>
      <c r="I1591" s="17" t="n">
        <f aca="false">H1591+G1591+F1591</f>
        <v>0</v>
      </c>
      <c r="L1591" s="17" t="n">
        <v>416</v>
      </c>
      <c r="M1591" s="17" t="n">
        <v>423</v>
      </c>
      <c r="N1591" s="17" t="n">
        <v>0</v>
      </c>
      <c r="O1591" s="17" t="n">
        <f aca="false">L1591+M1591+N1591</f>
        <v>839</v>
      </c>
      <c r="P1591" s="18"/>
    </row>
    <row r="1592" customFormat="false" ht="14.25" hidden="false" customHeight="false" outlineLevel="0" collapsed="false">
      <c r="C1592" s="16" t="s">
        <v>1589</v>
      </c>
      <c r="D1592" s="16" t="s">
        <v>1641</v>
      </c>
      <c r="E1592" s="16"/>
      <c r="F1592" s="17"/>
      <c r="I1592" s="17" t="n">
        <f aca="false">H1592+G1592+F1592</f>
        <v>0</v>
      </c>
      <c r="L1592" s="17" t="n">
        <v>385</v>
      </c>
      <c r="M1592" s="17" t="n">
        <v>368</v>
      </c>
      <c r="N1592" s="17" t="n">
        <v>0</v>
      </c>
      <c r="O1592" s="17" t="n">
        <f aca="false">L1592+M1592+N1592</f>
        <v>753</v>
      </c>
      <c r="P1592" s="18"/>
    </row>
    <row r="1593" customFormat="false" ht="14.25" hidden="false" customHeight="false" outlineLevel="0" collapsed="false">
      <c r="C1593" s="16" t="s">
        <v>1589</v>
      </c>
      <c r="D1593" s="16" t="s">
        <v>1642</v>
      </c>
      <c r="E1593" s="16"/>
      <c r="F1593" s="17"/>
      <c r="I1593" s="17" t="n">
        <f aca="false">H1593+G1593+F1593</f>
        <v>0</v>
      </c>
      <c r="L1593" s="17" t="n">
        <v>228</v>
      </c>
      <c r="M1593" s="17" t="n">
        <v>165</v>
      </c>
      <c r="N1593" s="17" t="n">
        <v>0</v>
      </c>
      <c r="O1593" s="17" t="n">
        <f aca="false">L1593+M1593+N1593</f>
        <v>393</v>
      </c>
      <c r="P1593" s="18"/>
    </row>
    <row r="1594" customFormat="false" ht="14.25" hidden="false" customHeight="false" outlineLevel="0" collapsed="false">
      <c r="C1594" s="16" t="s">
        <v>1589</v>
      </c>
      <c r="D1594" s="16" t="s">
        <v>1643</v>
      </c>
      <c r="E1594" s="16"/>
      <c r="F1594" s="17"/>
      <c r="I1594" s="17" t="n">
        <f aca="false">H1594+G1594+F1594</f>
        <v>0</v>
      </c>
      <c r="L1594" s="17" t="n">
        <v>201</v>
      </c>
      <c r="M1594" s="17" t="n">
        <v>197</v>
      </c>
      <c r="N1594" s="17" t="n">
        <v>1</v>
      </c>
      <c r="O1594" s="17" t="n">
        <f aca="false">L1594+M1594+N1594</f>
        <v>399</v>
      </c>
      <c r="P1594" s="18"/>
    </row>
    <row r="1595" customFormat="false" ht="14.25" hidden="false" customHeight="false" outlineLevel="0" collapsed="false">
      <c r="C1595" s="16" t="s">
        <v>1589</v>
      </c>
      <c r="D1595" s="16" t="s">
        <v>1644</v>
      </c>
      <c r="E1595" s="16"/>
      <c r="F1595" s="17"/>
      <c r="I1595" s="17" t="n">
        <f aca="false">H1595+G1595+F1595</f>
        <v>0</v>
      </c>
      <c r="L1595" s="17" t="n">
        <v>224</v>
      </c>
      <c r="M1595" s="17" t="n">
        <v>238</v>
      </c>
      <c r="N1595" s="17" t="n">
        <v>0</v>
      </c>
      <c r="O1595" s="17" t="n">
        <f aca="false">L1595+M1595+N1595</f>
        <v>462</v>
      </c>
      <c r="P1595" s="18"/>
    </row>
    <row r="1596" customFormat="false" ht="14.25" hidden="false" customHeight="false" outlineLevel="0" collapsed="false">
      <c r="C1596" s="16" t="s">
        <v>1589</v>
      </c>
      <c r="D1596" s="16" t="s">
        <v>1645</v>
      </c>
      <c r="E1596" s="16"/>
      <c r="F1596" s="17"/>
      <c r="I1596" s="17" t="n">
        <f aca="false">H1596+G1596+F1596</f>
        <v>0</v>
      </c>
      <c r="L1596" s="17" t="n">
        <v>255</v>
      </c>
      <c r="M1596" s="17" t="n">
        <v>280</v>
      </c>
      <c r="N1596" s="17" t="n">
        <v>0</v>
      </c>
      <c r="O1596" s="17" t="n">
        <f aca="false">L1596+M1596+N1596</f>
        <v>535</v>
      </c>
      <c r="P1596" s="18"/>
    </row>
    <row r="1597" customFormat="false" ht="14.25" hidden="false" customHeight="false" outlineLevel="0" collapsed="false">
      <c r="C1597" s="16" t="s">
        <v>1589</v>
      </c>
      <c r="D1597" s="16" t="s">
        <v>1646</v>
      </c>
      <c r="E1597" s="16"/>
      <c r="F1597" s="17"/>
      <c r="I1597" s="17" t="n">
        <f aca="false">H1597+G1597+F1597</f>
        <v>0</v>
      </c>
      <c r="L1597" s="17" t="n">
        <v>337</v>
      </c>
      <c r="M1597" s="17" t="n">
        <v>319</v>
      </c>
      <c r="N1597" s="17" t="n">
        <v>2</v>
      </c>
      <c r="O1597" s="17" t="n">
        <f aca="false">L1597+M1597+N1597</f>
        <v>658</v>
      </c>
      <c r="P1597" s="18"/>
    </row>
    <row r="1598" customFormat="false" ht="14.25" hidden="false" customHeight="false" outlineLevel="0" collapsed="false">
      <c r="C1598" s="16" t="s">
        <v>1589</v>
      </c>
      <c r="D1598" s="16" t="s">
        <v>1647</v>
      </c>
      <c r="E1598" s="16"/>
      <c r="F1598" s="17"/>
      <c r="I1598" s="17" t="n">
        <f aca="false">H1598+G1598+F1598</f>
        <v>0</v>
      </c>
      <c r="L1598" s="17" t="n">
        <v>202</v>
      </c>
      <c r="M1598" s="17" t="n">
        <v>148</v>
      </c>
      <c r="N1598" s="17" t="n">
        <v>0</v>
      </c>
      <c r="O1598" s="17" t="n">
        <f aca="false">L1598+M1598+N1598</f>
        <v>350</v>
      </c>
      <c r="P1598" s="18"/>
    </row>
    <row r="1599" customFormat="false" ht="14.25" hidden="false" customHeight="false" outlineLevel="0" collapsed="false">
      <c r="C1599" s="16" t="s">
        <v>1589</v>
      </c>
      <c r="D1599" s="16" t="s">
        <v>1648</v>
      </c>
      <c r="E1599" s="16"/>
      <c r="F1599" s="17"/>
      <c r="I1599" s="17" t="n">
        <f aca="false">H1599+G1599+F1599</f>
        <v>0</v>
      </c>
      <c r="L1599" s="17" t="n">
        <v>25</v>
      </c>
      <c r="M1599" s="17" t="n">
        <v>18</v>
      </c>
      <c r="N1599" s="17" t="n">
        <v>0</v>
      </c>
      <c r="O1599" s="17" t="n">
        <f aca="false">L1599+M1599+N1599</f>
        <v>43</v>
      </c>
      <c r="P1599" s="18"/>
    </row>
    <row r="1600" customFormat="false" ht="14.25" hidden="false" customHeight="false" outlineLevel="0" collapsed="false">
      <c r="C1600" s="16" t="s">
        <v>1589</v>
      </c>
      <c r="D1600" s="16" t="s">
        <v>1649</v>
      </c>
      <c r="E1600" s="16"/>
      <c r="F1600" s="17"/>
      <c r="I1600" s="17" t="n">
        <f aca="false">H1600+G1600+F1600</f>
        <v>0</v>
      </c>
      <c r="L1600" s="17" t="n">
        <v>367</v>
      </c>
      <c r="M1600" s="17" t="n">
        <v>340</v>
      </c>
      <c r="N1600" s="17" t="n">
        <v>2</v>
      </c>
      <c r="O1600" s="17" t="n">
        <f aca="false">L1600+M1600+N1600</f>
        <v>709</v>
      </c>
      <c r="P1600" s="18"/>
    </row>
    <row r="1601" customFormat="false" ht="14.25" hidden="false" customHeight="false" outlineLevel="0" collapsed="false">
      <c r="C1601" s="16" t="s">
        <v>1589</v>
      </c>
      <c r="D1601" s="16" t="s">
        <v>1650</v>
      </c>
      <c r="E1601" s="16"/>
      <c r="F1601" s="17"/>
      <c r="I1601" s="17" t="n">
        <f aca="false">H1601+G1601+F1601</f>
        <v>0</v>
      </c>
      <c r="L1601" s="17" t="n">
        <v>305</v>
      </c>
      <c r="M1601" s="17" t="n">
        <v>298</v>
      </c>
      <c r="N1601" s="17" t="n">
        <v>1</v>
      </c>
      <c r="O1601" s="17" t="n">
        <f aca="false">L1601+M1601+N1601</f>
        <v>604</v>
      </c>
      <c r="P1601" s="18"/>
    </row>
    <row r="1602" customFormat="false" ht="14.25" hidden="false" customHeight="false" outlineLevel="0" collapsed="false">
      <c r="C1602" s="16" t="s">
        <v>1589</v>
      </c>
      <c r="D1602" s="16" t="s">
        <v>1651</v>
      </c>
      <c r="E1602" s="16"/>
      <c r="F1602" s="17"/>
      <c r="I1602" s="17" t="n">
        <f aca="false">H1602+G1602+F1602</f>
        <v>0</v>
      </c>
      <c r="L1602" s="17" t="n">
        <v>274</v>
      </c>
      <c r="M1602" s="17" t="n">
        <v>186</v>
      </c>
      <c r="N1602" s="17" t="n">
        <v>0</v>
      </c>
      <c r="O1602" s="17" t="n">
        <f aca="false">L1602+M1602+N1602</f>
        <v>460</v>
      </c>
      <c r="P1602" s="18"/>
    </row>
    <row r="1603" customFormat="false" ht="14.25" hidden="false" customHeight="false" outlineLevel="0" collapsed="false">
      <c r="C1603" s="16" t="s">
        <v>1589</v>
      </c>
      <c r="D1603" s="16" t="s">
        <v>1652</v>
      </c>
      <c r="E1603" s="16"/>
      <c r="F1603" s="17"/>
      <c r="I1603" s="17" t="n">
        <f aca="false">H1603+G1603+F1603</f>
        <v>0</v>
      </c>
      <c r="L1603" s="17" t="n">
        <v>452</v>
      </c>
      <c r="M1603" s="17" t="n">
        <v>456</v>
      </c>
      <c r="N1603" s="17" t="n">
        <v>1</v>
      </c>
      <c r="O1603" s="17" t="n">
        <f aca="false">L1603+M1603+N1603</f>
        <v>909</v>
      </c>
      <c r="P1603" s="18"/>
    </row>
    <row r="1604" customFormat="false" ht="14.25" hidden="false" customHeight="false" outlineLevel="0" collapsed="false">
      <c r="C1604" s="16" t="s">
        <v>1589</v>
      </c>
      <c r="D1604" s="16" t="s">
        <v>1653</v>
      </c>
      <c r="E1604" s="16"/>
      <c r="F1604" s="17"/>
      <c r="I1604" s="17" t="n">
        <f aca="false">H1604+G1604+F1604</f>
        <v>0</v>
      </c>
      <c r="L1604" s="17" t="n">
        <v>37</v>
      </c>
      <c r="M1604" s="17" t="n">
        <v>26</v>
      </c>
      <c r="N1604" s="17" t="n">
        <v>0</v>
      </c>
      <c r="O1604" s="17" t="n">
        <f aca="false">L1604+M1604+N1604</f>
        <v>63</v>
      </c>
      <c r="P1604" s="18"/>
    </row>
    <row r="1605" customFormat="false" ht="14.25" hidden="false" customHeight="false" outlineLevel="0" collapsed="false">
      <c r="C1605" s="16" t="s">
        <v>1589</v>
      </c>
      <c r="D1605" s="16" t="s">
        <v>1654</v>
      </c>
      <c r="E1605" s="16"/>
      <c r="F1605" s="17"/>
      <c r="I1605" s="17" t="n">
        <f aca="false">H1605+G1605+F1605</f>
        <v>0</v>
      </c>
      <c r="L1605" s="17" t="n">
        <v>41</v>
      </c>
      <c r="M1605" s="17" t="n">
        <v>43</v>
      </c>
      <c r="N1605" s="17" t="n">
        <v>0</v>
      </c>
      <c r="O1605" s="17" t="n">
        <f aca="false">L1605+M1605+N1605</f>
        <v>84</v>
      </c>
      <c r="P1605" s="18"/>
    </row>
    <row r="1606" customFormat="false" ht="14.25" hidden="false" customHeight="false" outlineLevel="0" collapsed="false">
      <c r="C1606" s="16" t="s">
        <v>1589</v>
      </c>
      <c r="D1606" s="16" t="s">
        <v>1655</v>
      </c>
      <c r="E1606" s="16"/>
      <c r="F1606" s="17"/>
      <c r="I1606" s="17" t="n">
        <f aca="false">H1606+G1606+F1606</f>
        <v>0</v>
      </c>
      <c r="L1606" s="17" t="n">
        <v>79</v>
      </c>
      <c r="M1606" s="17" t="n">
        <v>80</v>
      </c>
      <c r="N1606" s="17" t="n">
        <v>0</v>
      </c>
      <c r="O1606" s="17" t="n">
        <f aca="false">L1606+M1606+N1606</f>
        <v>159</v>
      </c>
      <c r="P1606" s="18"/>
    </row>
    <row r="1607" customFormat="false" ht="14.25" hidden="false" customHeight="false" outlineLevel="0" collapsed="false">
      <c r="C1607" s="16" t="s">
        <v>1589</v>
      </c>
      <c r="D1607" s="16" t="s">
        <v>1656</v>
      </c>
      <c r="E1607" s="16"/>
      <c r="F1607" s="17"/>
      <c r="I1607" s="17" t="n">
        <f aca="false">H1607+G1607+F1607</f>
        <v>0</v>
      </c>
      <c r="L1607" s="17" t="n">
        <v>216</v>
      </c>
      <c r="M1607" s="17" t="n">
        <v>188</v>
      </c>
      <c r="N1607" s="17" t="n">
        <v>0</v>
      </c>
      <c r="O1607" s="17" t="n">
        <f aca="false">L1607+M1607+N1607</f>
        <v>404</v>
      </c>
      <c r="P1607" s="18"/>
    </row>
    <row r="1608" customFormat="false" ht="14.25" hidden="false" customHeight="false" outlineLevel="0" collapsed="false">
      <c r="C1608" s="16" t="s">
        <v>1589</v>
      </c>
      <c r="D1608" s="16" t="s">
        <v>1657</v>
      </c>
      <c r="E1608" s="16"/>
      <c r="F1608" s="17"/>
      <c r="I1608" s="17" t="n">
        <f aca="false">H1608+G1608+F1608</f>
        <v>0</v>
      </c>
      <c r="L1608" s="17" t="n">
        <v>255</v>
      </c>
      <c r="M1608" s="17" t="n">
        <v>268</v>
      </c>
      <c r="N1608" s="17" t="n">
        <v>1</v>
      </c>
      <c r="O1608" s="17" t="n">
        <f aca="false">L1608+M1608+N1608</f>
        <v>524</v>
      </c>
      <c r="P1608" s="18"/>
    </row>
    <row r="1609" customFormat="false" ht="14.25" hidden="false" customHeight="false" outlineLevel="0" collapsed="false">
      <c r="C1609" s="16" t="s">
        <v>1589</v>
      </c>
      <c r="D1609" s="16" t="s">
        <v>1658</v>
      </c>
      <c r="E1609" s="16"/>
      <c r="F1609" s="17"/>
      <c r="I1609" s="17" t="n">
        <f aca="false">H1609+G1609+F1609</f>
        <v>0</v>
      </c>
      <c r="L1609" s="17" t="n">
        <v>231</v>
      </c>
      <c r="M1609" s="17" t="n">
        <v>242</v>
      </c>
      <c r="N1609" s="17" t="n">
        <v>2</v>
      </c>
      <c r="O1609" s="17" t="n">
        <f aca="false">L1609+M1609+N1609</f>
        <v>475</v>
      </c>
      <c r="P1609" s="18"/>
    </row>
    <row r="1610" customFormat="false" ht="14.25" hidden="false" customHeight="false" outlineLevel="0" collapsed="false">
      <c r="C1610" s="16" t="s">
        <v>1589</v>
      </c>
      <c r="D1610" s="16" t="s">
        <v>1659</v>
      </c>
      <c r="E1610" s="16"/>
      <c r="F1610" s="17"/>
      <c r="I1610" s="17" t="n">
        <f aca="false">H1610+G1610+F1610</f>
        <v>0</v>
      </c>
      <c r="L1610" s="17" t="n">
        <v>185</v>
      </c>
      <c r="M1610" s="17" t="n">
        <v>295</v>
      </c>
      <c r="N1610" s="17" t="n">
        <v>2</v>
      </c>
      <c r="O1610" s="17" t="n">
        <f aca="false">L1610+M1610+N1610</f>
        <v>482</v>
      </c>
      <c r="P1610" s="18"/>
    </row>
    <row r="1611" customFormat="false" ht="14.25" hidden="false" customHeight="false" outlineLevel="0" collapsed="false">
      <c r="C1611" s="16" t="s">
        <v>1589</v>
      </c>
      <c r="D1611" s="16" t="s">
        <v>1660</v>
      </c>
      <c r="E1611" s="16"/>
      <c r="F1611" s="17"/>
      <c r="I1611" s="17" t="n">
        <f aca="false">H1611+G1611+F1611</f>
        <v>0</v>
      </c>
      <c r="L1611" s="17" t="n">
        <v>200</v>
      </c>
      <c r="M1611" s="17" t="n">
        <v>303</v>
      </c>
      <c r="N1611" s="17" t="n">
        <v>1</v>
      </c>
      <c r="O1611" s="17" t="n">
        <f aca="false">L1611+M1611+N1611</f>
        <v>504</v>
      </c>
      <c r="P1611" s="18"/>
    </row>
    <row r="1612" customFormat="false" ht="14.25" hidden="false" customHeight="false" outlineLevel="0" collapsed="false">
      <c r="C1612" s="16" t="s">
        <v>1589</v>
      </c>
      <c r="D1612" s="16" t="s">
        <v>1661</v>
      </c>
      <c r="E1612" s="16"/>
      <c r="F1612" s="17"/>
      <c r="I1612" s="17" t="n">
        <f aca="false">H1612+G1612+F1612</f>
        <v>0</v>
      </c>
      <c r="L1612" s="17" t="n">
        <v>88</v>
      </c>
      <c r="M1612" s="17" t="n">
        <v>111</v>
      </c>
      <c r="N1612" s="17" t="n">
        <v>0</v>
      </c>
      <c r="O1612" s="17" t="n">
        <f aca="false">L1612+M1612+N1612</f>
        <v>199</v>
      </c>
      <c r="P1612" s="18"/>
    </row>
    <row r="1613" customFormat="false" ht="14.25" hidden="false" customHeight="false" outlineLevel="0" collapsed="false">
      <c r="C1613" s="16" t="s">
        <v>1589</v>
      </c>
      <c r="D1613" s="16" t="s">
        <v>1662</v>
      </c>
      <c r="E1613" s="16"/>
      <c r="F1613" s="17"/>
      <c r="I1613" s="17" t="n">
        <f aca="false">H1613+G1613+F1613</f>
        <v>0</v>
      </c>
      <c r="L1613" s="17" t="n">
        <v>109</v>
      </c>
      <c r="M1613" s="17" t="n">
        <v>146</v>
      </c>
      <c r="N1613" s="17" t="n">
        <v>0</v>
      </c>
      <c r="O1613" s="17" t="n">
        <f aca="false">L1613+M1613+N1613</f>
        <v>255</v>
      </c>
      <c r="P1613" s="18"/>
    </row>
    <row r="1614" customFormat="false" ht="14.25" hidden="false" customHeight="false" outlineLevel="0" collapsed="false">
      <c r="C1614" s="16" t="s">
        <v>1589</v>
      </c>
      <c r="D1614" s="16" t="s">
        <v>1663</v>
      </c>
      <c r="E1614" s="16"/>
      <c r="F1614" s="17"/>
      <c r="I1614" s="17" t="n">
        <f aca="false">H1614+G1614+F1614</f>
        <v>0</v>
      </c>
      <c r="L1614" s="17" t="n">
        <v>19</v>
      </c>
      <c r="M1614" s="17" t="n">
        <v>31</v>
      </c>
      <c r="N1614" s="17" t="n">
        <v>0</v>
      </c>
      <c r="O1614" s="17" t="n">
        <f aca="false">L1614+M1614+N1614</f>
        <v>50</v>
      </c>
      <c r="P1614" s="18"/>
    </row>
    <row r="1615" customFormat="false" ht="14.25" hidden="false" customHeight="false" outlineLevel="0" collapsed="false">
      <c r="C1615" s="16" t="s">
        <v>1589</v>
      </c>
      <c r="D1615" s="16" t="s">
        <v>1664</v>
      </c>
      <c r="E1615" s="16"/>
      <c r="F1615" s="17"/>
      <c r="I1615" s="17" t="n">
        <f aca="false">H1615+G1615+F1615</f>
        <v>0</v>
      </c>
      <c r="L1615" s="17" t="n">
        <v>41</v>
      </c>
      <c r="M1615" s="17" t="n">
        <v>29</v>
      </c>
      <c r="N1615" s="17" t="n">
        <v>0</v>
      </c>
      <c r="O1615" s="17" t="n">
        <f aca="false">L1615+M1615+N1615</f>
        <v>70</v>
      </c>
      <c r="P1615" s="18"/>
    </row>
    <row r="1616" customFormat="false" ht="14.25" hidden="false" customHeight="false" outlineLevel="0" collapsed="false">
      <c r="C1616" s="16" t="s">
        <v>1589</v>
      </c>
      <c r="D1616" s="16" t="s">
        <v>1665</v>
      </c>
      <c r="E1616" s="16"/>
      <c r="F1616" s="17"/>
      <c r="I1616" s="17" t="n">
        <f aca="false">H1616+G1616+F1616</f>
        <v>0</v>
      </c>
      <c r="L1616" s="17" t="n">
        <v>32</v>
      </c>
      <c r="M1616" s="17" t="n">
        <v>29</v>
      </c>
      <c r="N1616" s="17" t="n">
        <v>0</v>
      </c>
      <c r="O1616" s="17" t="n">
        <f aca="false">L1616+M1616+N1616</f>
        <v>61</v>
      </c>
      <c r="P1616" s="18"/>
    </row>
    <row r="1617" customFormat="false" ht="14.25" hidden="false" customHeight="false" outlineLevel="0" collapsed="false">
      <c r="C1617" s="16" t="s">
        <v>1589</v>
      </c>
      <c r="D1617" s="16" t="s">
        <v>1666</v>
      </c>
      <c r="E1617" s="16"/>
      <c r="F1617" s="17"/>
      <c r="I1617" s="17" t="n">
        <f aca="false">H1617+G1617+F1617</f>
        <v>0</v>
      </c>
      <c r="L1617" s="17" t="n">
        <v>79</v>
      </c>
      <c r="M1617" s="17" t="n">
        <v>104</v>
      </c>
      <c r="N1617" s="17" t="n">
        <v>0</v>
      </c>
      <c r="O1617" s="17" t="n">
        <f aca="false">L1617+M1617+N1617</f>
        <v>183</v>
      </c>
      <c r="P1617" s="18"/>
    </row>
    <row r="1618" customFormat="false" ht="14.25" hidden="false" customHeight="false" outlineLevel="0" collapsed="false">
      <c r="C1618" s="16" t="s">
        <v>1589</v>
      </c>
      <c r="D1618" s="16" t="s">
        <v>1667</v>
      </c>
      <c r="E1618" s="16"/>
      <c r="F1618" s="17"/>
      <c r="I1618" s="17" t="n">
        <f aca="false">H1618+G1618+F1618</f>
        <v>0</v>
      </c>
      <c r="L1618" s="17" t="n">
        <v>99</v>
      </c>
      <c r="M1618" s="17" t="n">
        <v>153</v>
      </c>
      <c r="N1618" s="17" t="n">
        <v>1</v>
      </c>
      <c r="O1618" s="17" t="n">
        <f aca="false">L1618+M1618+N1618</f>
        <v>253</v>
      </c>
      <c r="P1618" s="18"/>
    </row>
    <row r="1619" customFormat="false" ht="14.25" hidden="false" customHeight="false" outlineLevel="0" collapsed="false">
      <c r="C1619" s="16" t="s">
        <v>1589</v>
      </c>
      <c r="D1619" s="16" t="s">
        <v>1668</v>
      </c>
      <c r="E1619" s="16"/>
      <c r="F1619" s="17"/>
      <c r="I1619" s="17" t="n">
        <f aca="false">H1619+G1619+F1619</f>
        <v>0</v>
      </c>
      <c r="L1619" s="17" t="n">
        <v>92</v>
      </c>
      <c r="M1619" s="17" t="n">
        <v>119</v>
      </c>
      <c r="N1619" s="17" t="n">
        <v>0</v>
      </c>
      <c r="O1619" s="17" t="n">
        <f aca="false">L1619+M1619+N1619</f>
        <v>211</v>
      </c>
      <c r="P1619" s="18"/>
    </row>
    <row r="1620" customFormat="false" ht="14.25" hidden="false" customHeight="false" outlineLevel="0" collapsed="false">
      <c r="C1620" s="16" t="s">
        <v>1589</v>
      </c>
      <c r="D1620" s="16" t="s">
        <v>1669</v>
      </c>
      <c r="E1620" s="16"/>
      <c r="F1620" s="17"/>
      <c r="I1620" s="17" t="n">
        <f aca="false">H1620+G1620+F1620</f>
        <v>0</v>
      </c>
      <c r="L1620" s="17" t="n">
        <v>185</v>
      </c>
      <c r="M1620" s="17" t="n">
        <v>264</v>
      </c>
      <c r="N1620" s="17" t="n">
        <v>0</v>
      </c>
      <c r="O1620" s="17" t="n">
        <f aca="false">L1620+M1620+N1620</f>
        <v>449</v>
      </c>
      <c r="P1620" s="18"/>
    </row>
    <row r="1621" customFormat="false" ht="14.25" hidden="false" customHeight="false" outlineLevel="0" collapsed="false">
      <c r="C1621" s="16" t="s">
        <v>1589</v>
      </c>
      <c r="D1621" s="16" t="s">
        <v>1670</v>
      </c>
      <c r="E1621" s="16"/>
      <c r="F1621" s="17"/>
      <c r="I1621" s="17" t="n">
        <f aca="false">H1621+G1621+F1621</f>
        <v>0</v>
      </c>
      <c r="L1621" s="17" t="n">
        <v>98</v>
      </c>
      <c r="M1621" s="17" t="n">
        <v>139</v>
      </c>
      <c r="N1621" s="17" t="n">
        <v>3</v>
      </c>
      <c r="O1621" s="17" t="n">
        <f aca="false">L1621+M1621+N1621</f>
        <v>240</v>
      </c>
      <c r="P1621" s="18"/>
    </row>
    <row r="1622" customFormat="false" ht="14.25" hidden="false" customHeight="false" outlineLevel="0" collapsed="false">
      <c r="C1622" s="16" t="s">
        <v>1589</v>
      </c>
      <c r="D1622" s="16" t="s">
        <v>1671</v>
      </c>
      <c r="E1622" s="16"/>
      <c r="F1622" s="17"/>
      <c r="I1622" s="17" t="n">
        <f aca="false">H1622+G1622+F1622</f>
        <v>0</v>
      </c>
      <c r="L1622" s="17" t="n">
        <v>134</v>
      </c>
      <c r="M1622" s="17" t="n">
        <v>170</v>
      </c>
      <c r="N1622" s="17" t="n">
        <v>0</v>
      </c>
      <c r="O1622" s="17" t="n">
        <f aca="false">L1622+M1622+N1622</f>
        <v>304</v>
      </c>
      <c r="P1622" s="18"/>
    </row>
    <row r="1623" customFormat="false" ht="14.25" hidden="false" customHeight="false" outlineLevel="0" collapsed="false">
      <c r="C1623" s="16" t="s">
        <v>1589</v>
      </c>
      <c r="D1623" s="16" t="s">
        <v>1672</v>
      </c>
      <c r="E1623" s="16"/>
      <c r="F1623" s="17"/>
      <c r="I1623" s="17" t="n">
        <f aca="false">H1623+G1623+F1623</f>
        <v>0</v>
      </c>
      <c r="L1623" s="17" t="n">
        <v>304</v>
      </c>
      <c r="M1623" s="17" t="n">
        <v>265</v>
      </c>
      <c r="N1623" s="17" t="n">
        <v>0</v>
      </c>
      <c r="O1623" s="17" t="n">
        <f aca="false">L1623+M1623+N1623</f>
        <v>569</v>
      </c>
      <c r="P1623" s="18"/>
    </row>
    <row r="1624" customFormat="false" ht="14.25" hidden="false" customHeight="false" outlineLevel="0" collapsed="false">
      <c r="C1624" s="16" t="s">
        <v>1589</v>
      </c>
      <c r="D1624" s="16" t="s">
        <v>1673</v>
      </c>
      <c r="E1624" s="16"/>
      <c r="F1624" s="17"/>
      <c r="I1624" s="17" t="n">
        <f aca="false">H1624+G1624+F1624</f>
        <v>0</v>
      </c>
      <c r="L1624" s="17" t="n">
        <v>285</v>
      </c>
      <c r="M1624" s="17" t="n">
        <v>267</v>
      </c>
      <c r="N1624" s="17" t="n">
        <v>0</v>
      </c>
      <c r="O1624" s="17" t="n">
        <f aca="false">L1624+M1624+N1624</f>
        <v>552</v>
      </c>
      <c r="P1624" s="18"/>
    </row>
    <row r="1625" customFormat="false" ht="14.25" hidden="false" customHeight="false" outlineLevel="0" collapsed="false">
      <c r="C1625" s="16" t="s">
        <v>1589</v>
      </c>
      <c r="D1625" s="16" t="s">
        <v>1674</v>
      </c>
      <c r="E1625" s="16"/>
      <c r="F1625" s="17"/>
      <c r="I1625" s="17" t="n">
        <f aca="false">H1625+G1625+F1625</f>
        <v>0</v>
      </c>
      <c r="L1625" s="17" t="n">
        <v>176</v>
      </c>
      <c r="M1625" s="17" t="n">
        <v>205</v>
      </c>
      <c r="N1625" s="17" t="n">
        <v>0</v>
      </c>
      <c r="O1625" s="17" t="n">
        <f aca="false">L1625+M1625+N1625</f>
        <v>381</v>
      </c>
      <c r="P1625" s="18"/>
    </row>
    <row r="1626" customFormat="false" ht="14.25" hidden="false" customHeight="false" outlineLevel="0" collapsed="false">
      <c r="C1626" s="16" t="s">
        <v>1589</v>
      </c>
      <c r="D1626" s="16" t="s">
        <v>1675</v>
      </c>
      <c r="E1626" s="16"/>
      <c r="F1626" s="17"/>
      <c r="I1626" s="17" t="n">
        <f aca="false">H1626+G1626+F1626</f>
        <v>0</v>
      </c>
      <c r="L1626" s="17" t="n">
        <v>137</v>
      </c>
      <c r="M1626" s="17" t="n">
        <v>204</v>
      </c>
      <c r="N1626" s="17" t="n">
        <v>1</v>
      </c>
      <c r="O1626" s="17" t="n">
        <f aca="false">L1626+M1626+N1626</f>
        <v>342</v>
      </c>
      <c r="P1626" s="18"/>
    </row>
    <row r="1627" customFormat="false" ht="14.25" hidden="false" customHeight="false" outlineLevel="0" collapsed="false">
      <c r="C1627" s="16" t="s">
        <v>1589</v>
      </c>
      <c r="D1627" s="16" t="s">
        <v>1676</v>
      </c>
      <c r="E1627" s="16"/>
      <c r="F1627" s="17"/>
      <c r="I1627" s="17" t="n">
        <f aca="false">H1627+G1627+F1627</f>
        <v>0</v>
      </c>
      <c r="L1627" s="17" t="n">
        <v>110</v>
      </c>
      <c r="M1627" s="17" t="n">
        <v>157</v>
      </c>
      <c r="N1627" s="17" t="n">
        <v>1</v>
      </c>
      <c r="O1627" s="17" t="n">
        <f aca="false">L1627+M1627+N1627</f>
        <v>268</v>
      </c>
      <c r="P1627" s="18"/>
    </row>
    <row r="1628" customFormat="false" ht="14.25" hidden="false" customHeight="false" outlineLevel="0" collapsed="false">
      <c r="C1628" s="16" t="s">
        <v>1589</v>
      </c>
      <c r="D1628" s="16" t="s">
        <v>1677</v>
      </c>
      <c r="E1628" s="16"/>
      <c r="F1628" s="17"/>
      <c r="I1628" s="17" t="n">
        <f aca="false">H1628+G1628+F1628</f>
        <v>0</v>
      </c>
      <c r="L1628" s="17" t="n">
        <v>124</v>
      </c>
      <c r="M1628" s="17" t="n">
        <v>150</v>
      </c>
      <c r="N1628" s="17" t="n">
        <v>0</v>
      </c>
      <c r="O1628" s="17" t="n">
        <f aca="false">L1628+M1628+N1628</f>
        <v>274</v>
      </c>
      <c r="P1628" s="18"/>
    </row>
    <row r="1629" customFormat="false" ht="14.25" hidden="false" customHeight="false" outlineLevel="0" collapsed="false">
      <c r="C1629" s="16" t="s">
        <v>1589</v>
      </c>
      <c r="D1629" s="16" t="s">
        <v>1678</v>
      </c>
      <c r="E1629" s="16"/>
      <c r="F1629" s="17"/>
      <c r="I1629" s="17" t="n">
        <f aca="false">H1629+G1629+F1629</f>
        <v>0</v>
      </c>
      <c r="L1629" s="17" t="n">
        <v>265</v>
      </c>
      <c r="M1629" s="17" t="n">
        <v>247</v>
      </c>
      <c r="N1629" s="17" t="n">
        <v>0</v>
      </c>
      <c r="O1629" s="17" t="n">
        <f aca="false">L1629+M1629+N1629</f>
        <v>512</v>
      </c>
      <c r="P1629" s="18"/>
    </row>
    <row r="1630" customFormat="false" ht="14.25" hidden="false" customHeight="false" outlineLevel="0" collapsed="false">
      <c r="C1630" s="16" t="s">
        <v>1589</v>
      </c>
      <c r="D1630" s="16" t="s">
        <v>1679</v>
      </c>
      <c r="E1630" s="16"/>
      <c r="F1630" s="17"/>
      <c r="I1630" s="17" t="n">
        <f aca="false">H1630+G1630+F1630</f>
        <v>0</v>
      </c>
      <c r="L1630" s="17" t="n">
        <v>242</v>
      </c>
      <c r="M1630" s="17" t="n">
        <v>189</v>
      </c>
      <c r="N1630" s="17" t="n">
        <v>0</v>
      </c>
      <c r="O1630" s="17" t="n">
        <f aca="false">L1630+M1630+N1630</f>
        <v>431</v>
      </c>
      <c r="P1630" s="18"/>
    </row>
    <row r="1631" customFormat="false" ht="14.25" hidden="false" customHeight="false" outlineLevel="0" collapsed="false">
      <c r="C1631" s="16" t="s">
        <v>1589</v>
      </c>
      <c r="D1631" s="16" t="s">
        <v>1680</v>
      </c>
      <c r="E1631" s="16"/>
      <c r="F1631" s="17"/>
      <c r="I1631" s="17" t="n">
        <f aca="false">H1631+G1631+F1631</f>
        <v>0</v>
      </c>
      <c r="L1631" s="17" t="n">
        <v>18</v>
      </c>
      <c r="M1631" s="17" t="n">
        <v>16</v>
      </c>
      <c r="N1631" s="17" t="n">
        <v>0</v>
      </c>
      <c r="O1631" s="17" t="n">
        <f aca="false">L1631+M1631+N1631</f>
        <v>34</v>
      </c>
      <c r="P1631" s="18"/>
    </row>
    <row r="1632" customFormat="false" ht="14.25" hidden="false" customHeight="false" outlineLevel="0" collapsed="false">
      <c r="C1632" s="16" t="s">
        <v>1589</v>
      </c>
      <c r="D1632" s="16" t="s">
        <v>1681</v>
      </c>
      <c r="E1632" s="16"/>
      <c r="F1632" s="17"/>
      <c r="I1632" s="17" t="n">
        <f aca="false">H1632+G1632+F1632</f>
        <v>0</v>
      </c>
      <c r="L1632" s="17" t="n">
        <v>56</v>
      </c>
      <c r="M1632" s="17" t="n">
        <v>84</v>
      </c>
      <c r="N1632" s="17" t="n">
        <v>1</v>
      </c>
      <c r="O1632" s="17" t="n">
        <f aca="false">L1632+M1632+N1632</f>
        <v>141</v>
      </c>
      <c r="P1632" s="18"/>
    </row>
    <row r="1633" customFormat="false" ht="14.25" hidden="false" customHeight="false" outlineLevel="0" collapsed="false">
      <c r="C1633" s="16" t="s">
        <v>1589</v>
      </c>
      <c r="D1633" s="16" t="s">
        <v>1682</v>
      </c>
      <c r="E1633" s="16"/>
      <c r="F1633" s="17"/>
      <c r="I1633" s="17" t="n">
        <f aca="false">H1633+G1633+F1633</f>
        <v>0</v>
      </c>
      <c r="L1633" s="17" t="n">
        <v>97</v>
      </c>
      <c r="M1633" s="17" t="n">
        <v>124</v>
      </c>
      <c r="N1633" s="17" t="n">
        <v>2</v>
      </c>
      <c r="O1633" s="17" t="n">
        <f aca="false">L1633+M1633+N1633</f>
        <v>223</v>
      </c>
      <c r="P1633" s="18"/>
    </row>
    <row r="1634" customFormat="false" ht="14.25" hidden="false" customHeight="false" outlineLevel="0" collapsed="false">
      <c r="C1634" s="16" t="s">
        <v>1589</v>
      </c>
      <c r="D1634" s="16" t="s">
        <v>1683</v>
      </c>
      <c r="E1634" s="16"/>
      <c r="F1634" s="17"/>
      <c r="I1634" s="17" t="n">
        <f aca="false">H1634+G1634+F1634</f>
        <v>0</v>
      </c>
      <c r="L1634" s="17" t="n">
        <v>88</v>
      </c>
      <c r="M1634" s="17" t="n">
        <v>117</v>
      </c>
      <c r="N1634" s="17" t="n">
        <v>0</v>
      </c>
      <c r="O1634" s="17" t="n">
        <f aca="false">L1634+M1634+N1634</f>
        <v>205</v>
      </c>
      <c r="P1634" s="18"/>
    </row>
    <row r="1635" customFormat="false" ht="14.25" hidden="false" customHeight="false" outlineLevel="0" collapsed="false">
      <c r="C1635" s="16" t="s">
        <v>1589</v>
      </c>
      <c r="D1635" s="16" t="s">
        <v>1684</v>
      </c>
      <c r="E1635" s="16"/>
      <c r="F1635" s="17"/>
      <c r="I1635" s="17" t="n">
        <f aca="false">H1635+G1635+F1635</f>
        <v>0</v>
      </c>
      <c r="L1635" s="17" t="n">
        <v>85</v>
      </c>
      <c r="M1635" s="17" t="n">
        <v>141</v>
      </c>
      <c r="N1635" s="17" t="n">
        <v>0</v>
      </c>
      <c r="O1635" s="17" t="n">
        <f aca="false">L1635+M1635+N1635</f>
        <v>226</v>
      </c>
      <c r="P1635" s="18"/>
    </row>
    <row r="1636" customFormat="false" ht="14.25" hidden="false" customHeight="false" outlineLevel="0" collapsed="false">
      <c r="C1636" s="16" t="s">
        <v>1589</v>
      </c>
      <c r="D1636" s="16" t="s">
        <v>1685</v>
      </c>
      <c r="E1636" s="16"/>
      <c r="F1636" s="17"/>
      <c r="I1636" s="17" t="n">
        <f aca="false">H1636+G1636+F1636</f>
        <v>0</v>
      </c>
      <c r="L1636" s="17" t="n">
        <v>147</v>
      </c>
      <c r="M1636" s="17" t="n">
        <v>203</v>
      </c>
      <c r="N1636" s="17" t="n">
        <v>0</v>
      </c>
      <c r="O1636" s="17" t="n">
        <f aca="false">L1636+M1636+N1636</f>
        <v>350</v>
      </c>
      <c r="P1636" s="18"/>
    </row>
    <row r="1637" customFormat="false" ht="14.25" hidden="false" customHeight="false" outlineLevel="0" collapsed="false">
      <c r="C1637" s="16" t="s">
        <v>1589</v>
      </c>
      <c r="D1637" s="16" t="s">
        <v>1686</v>
      </c>
      <c r="E1637" s="16"/>
      <c r="F1637" s="17"/>
      <c r="I1637" s="17" t="n">
        <f aca="false">H1637+G1637+F1637</f>
        <v>0</v>
      </c>
      <c r="L1637" s="17" t="n">
        <v>62</v>
      </c>
      <c r="M1637" s="17" t="n">
        <v>107</v>
      </c>
      <c r="N1637" s="17" t="n">
        <v>0</v>
      </c>
      <c r="O1637" s="17" t="n">
        <f aca="false">L1637+M1637+N1637</f>
        <v>169</v>
      </c>
      <c r="P1637" s="18"/>
    </row>
    <row r="1638" customFormat="false" ht="14.25" hidden="false" customHeight="false" outlineLevel="0" collapsed="false">
      <c r="C1638" s="16" t="s">
        <v>1589</v>
      </c>
      <c r="D1638" s="16" t="s">
        <v>1687</v>
      </c>
      <c r="E1638" s="16"/>
      <c r="F1638" s="17"/>
      <c r="I1638" s="17" t="n">
        <f aca="false">H1638+G1638+F1638</f>
        <v>0</v>
      </c>
      <c r="L1638" s="17" t="n">
        <v>16</v>
      </c>
      <c r="M1638" s="17" t="n">
        <v>16</v>
      </c>
      <c r="N1638" s="17" t="n">
        <v>0</v>
      </c>
      <c r="O1638" s="17" t="n">
        <f aca="false">L1638+M1638+N1638</f>
        <v>32</v>
      </c>
      <c r="P1638" s="18"/>
    </row>
    <row r="1639" customFormat="false" ht="14.25" hidden="false" customHeight="false" outlineLevel="0" collapsed="false">
      <c r="C1639" s="16" t="s">
        <v>1589</v>
      </c>
      <c r="D1639" s="16" t="s">
        <v>1688</v>
      </c>
      <c r="E1639" s="16"/>
      <c r="F1639" s="17"/>
      <c r="I1639" s="17" t="n">
        <f aca="false">H1639+G1639+F1639</f>
        <v>0</v>
      </c>
      <c r="L1639" s="17" t="n">
        <v>0</v>
      </c>
      <c r="M1639" s="17" t="n">
        <v>0</v>
      </c>
      <c r="N1639" s="17" t="n">
        <v>0</v>
      </c>
      <c r="O1639" s="17" t="n">
        <f aca="false">L1639+M1639+N1639</f>
        <v>0</v>
      </c>
      <c r="P1639" s="18"/>
    </row>
    <row r="1640" customFormat="false" ht="14.25" hidden="false" customHeight="false" outlineLevel="0" collapsed="false">
      <c r="C1640" s="16" t="s">
        <v>1589</v>
      </c>
      <c r="D1640" s="16" t="s">
        <v>1689</v>
      </c>
      <c r="E1640" s="16"/>
      <c r="F1640" s="17"/>
      <c r="I1640" s="17" t="n">
        <f aca="false">H1640+G1640+F1640</f>
        <v>0</v>
      </c>
      <c r="L1640" s="17" t="n">
        <v>0</v>
      </c>
      <c r="M1640" s="17" t="n">
        <v>0</v>
      </c>
      <c r="N1640" s="17" t="n">
        <v>0</v>
      </c>
      <c r="O1640" s="17" t="n">
        <f aca="false">L1640+M1640+N1640</f>
        <v>0</v>
      </c>
      <c r="P1640" s="18"/>
    </row>
    <row r="1641" customFormat="false" ht="14.25" hidden="false" customHeight="false" outlineLevel="0" collapsed="false">
      <c r="C1641" s="16" t="s">
        <v>1589</v>
      </c>
      <c r="D1641" s="16" t="s">
        <v>1690</v>
      </c>
      <c r="E1641" s="16"/>
      <c r="F1641" s="17"/>
      <c r="I1641" s="17" t="n">
        <f aca="false">H1641+G1641+F1641</f>
        <v>0</v>
      </c>
      <c r="L1641" s="17" t="n">
        <v>0</v>
      </c>
      <c r="M1641" s="17" t="n">
        <v>0</v>
      </c>
      <c r="N1641" s="17" t="n">
        <v>0</v>
      </c>
      <c r="O1641" s="17" t="n">
        <f aca="false">L1641+M1641+N1641</f>
        <v>0</v>
      </c>
      <c r="P1641" s="18"/>
    </row>
    <row r="1642" customFormat="false" ht="14.25" hidden="false" customHeight="false" outlineLevel="0" collapsed="false">
      <c r="C1642" s="16" t="s">
        <v>1589</v>
      </c>
      <c r="D1642" s="16" t="s">
        <v>1691</v>
      </c>
      <c r="E1642" s="16"/>
      <c r="F1642" s="17"/>
      <c r="I1642" s="17" t="n">
        <f aca="false">H1642+G1642+F1642</f>
        <v>0</v>
      </c>
      <c r="L1642" s="17" t="n">
        <v>1</v>
      </c>
      <c r="M1642" s="17" t="n">
        <v>0</v>
      </c>
      <c r="N1642" s="17" t="n">
        <v>0</v>
      </c>
      <c r="O1642" s="17" t="n">
        <f aca="false">L1642+M1642+N1642</f>
        <v>1</v>
      </c>
      <c r="P1642" s="18"/>
    </row>
    <row r="1643" customFormat="false" ht="14.25" hidden="false" customHeight="false" outlineLevel="0" collapsed="false">
      <c r="C1643" s="16" t="s">
        <v>1589</v>
      </c>
      <c r="D1643" s="16" t="s">
        <v>1692</v>
      </c>
      <c r="E1643" s="16"/>
      <c r="F1643" s="17"/>
      <c r="I1643" s="17" t="n">
        <f aca="false">H1643+G1643+F1643</f>
        <v>0</v>
      </c>
      <c r="L1643" s="17" t="n">
        <v>3</v>
      </c>
      <c r="M1643" s="17" t="n">
        <v>3</v>
      </c>
      <c r="N1643" s="17" t="n">
        <v>0</v>
      </c>
      <c r="O1643" s="17" t="n">
        <f aca="false">L1643+M1643+N1643</f>
        <v>6</v>
      </c>
      <c r="P1643" s="18"/>
    </row>
    <row r="1644" customFormat="false" ht="14.25" hidden="false" customHeight="false" outlineLevel="0" collapsed="false">
      <c r="C1644" s="16" t="s">
        <v>1589</v>
      </c>
      <c r="D1644" s="16" t="s">
        <v>1693</v>
      </c>
      <c r="E1644" s="16"/>
      <c r="F1644" s="17"/>
      <c r="I1644" s="17" t="n">
        <f aca="false">H1644+G1644+F1644</f>
        <v>0</v>
      </c>
      <c r="L1644" s="17" t="n">
        <v>44</v>
      </c>
      <c r="M1644" s="17" t="n">
        <v>21</v>
      </c>
      <c r="N1644" s="17" t="n">
        <v>0</v>
      </c>
      <c r="O1644" s="17" t="n">
        <f aca="false">L1644+M1644+N1644</f>
        <v>65</v>
      </c>
      <c r="P1644" s="18"/>
    </row>
    <row r="1645" customFormat="false" ht="14.25" hidden="false" customHeight="false" outlineLevel="0" collapsed="false">
      <c r="C1645" s="16" t="s">
        <v>1589</v>
      </c>
      <c r="D1645" s="16" t="s">
        <v>1694</v>
      </c>
      <c r="E1645" s="16"/>
      <c r="F1645" s="17"/>
      <c r="I1645" s="17" t="n">
        <f aca="false">H1645+G1645+F1645</f>
        <v>0</v>
      </c>
      <c r="L1645" s="17" t="n">
        <v>1</v>
      </c>
      <c r="M1645" s="17" t="n">
        <v>1</v>
      </c>
      <c r="N1645" s="17" t="n">
        <v>0</v>
      </c>
      <c r="O1645" s="17" t="n">
        <f aca="false">L1645+M1645+N1645</f>
        <v>2</v>
      </c>
      <c r="P1645" s="18"/>
    </row>
    <row r="1646" customFormat="false" ht="14.25" hidden="false" customHeight="false" outlineLevel="0" collapsed="false">
      <c r="C1646" s="16" t="s">
        <v>1589</v>
      </c>
      <c r="D1646" s="16" t="s">
        <v>1695</v>
      </c>
      <c r="E1646" s="16"/>
      <c r="F1646" s="17"/>
      <c r="I1646" s="17" t="n">
        <f aca="false">H1646+G1646+F1646</f>
        <v>0</v>
      </c>
      <c r="L1646" s="17" t="n">
        <v>0</v>
      </c>
      <c r="M1646" s="17" t="n">
        <v>0</v>
      </c>
      <c r="N1646" s="17" t="n">
        <v>0</v>
      </c>
      <c r="O1646" s="17" t="n">
        <f aca="false">L1646+M1646+N1646</f>
        <v>0</v>
      </c>
      <c r="P1646" s="18"/>
    </row>
    <row r="1647" customFormat="false" ht="14.25" hidden="false" customHeight="false" outlineLevel="0" collapsed="false">
      <c r="C1647" s="16" t="s">
        <v>1589</v>
      </c>
      <c r="D1647" s="16" t="s">
        <v>1696</v>
      </c>
      <c r="E1647" s="16"/>
      <c r="F1647" s="17"/>
      <c r="I1647" s="17" t="n">
        <f aca="false">H1647+G1647+F1647</f>
        <v>0</v>
      </c>
      <c r="L1647" s="17" t="n">
        <v>0</v>
      </c>
      <c r="M1647" s="17" t="n">
        <v>0</v>
      </c>
      <c r="N1647" s="17" t="n">
        <v>0</v>
      </c>
      <c r="O1647" s="17" t="n">
        <f aca="false">L1647+M1647+N1647</f>
        <v>0</v>
      </c>
      <c r="P1647" s="18"/>
    </row>
    <row r="1648" customFormat="false" ht="14.25" hidden="false" customHeight="false" outlineLevel="0" collapsed="false">
      <c r="C1648" s="16" t="s">
        <v>1589</v>
      </c>
      <c r="D1648" s="16" t="s">
        <v>1697</v>
      </c>
      <c r="E1648" s="16"/>
      <c r="F1648" s="17"/>
      <c r="I1648" s="17" t="n">
        <f aca="false">H1648+G1648+F1648</f>
        <v>0</v>
      </c>
      <c r="L1648" s="17" t="n">
        <v>0</v>
      </c>
      <c r="M1648" s="17" t="n">
        <v>0</v>
      </c>
      <c r="N1648" s="17" t="n">
        <v>0</v>
      </c>
      <c r="O1648" s="17" t="n">
        <f aca="false">L1648+M1648+N1648</f>
        <v>0</v>
      </c>
      <c r="P1648" s="18"/>
    </row>
    <row r="1649" customFormat="false" ht="14.25" hidden="false" customHeight="false" outlineLevel="0" collapsed="false">
      <c r="C1649" s="16" t="s">
        <v>1589</v>
      </c>
      <c r="D1649" s="16" t="s">
        <v>1698</v>
      </c>
      <c r="E1649" s="16"/>
      <c r="F1649" s="17"/>
      <c r="I1649" s="17" t="n">
        <f aca="false">H1649+G1649+F1649</f>
        <v>0</v>
      </c>
      <c r="L1649" s="17" t="n">
        <v>0</v>
      </c>
      <c r="M1649" s="17" t="n">
        <v>0</v>
      </c>
      <c r="N1649" s="17" t="n">
        <v>0</v>
      </c>
      <c r="O1649" s="17" t="n">
        <f aca="false">L1649+M1649+N1649</f>
        <v>0</v>
      </c>
      <c r="P1649" s="18"/>
    </row>
    <row r="1650" customFormat="false" ht="14.25" hidden="false" customHeight="false" outlineLevel="0" collapsed="false">
      <c r="C1650" s="16" t="s">
        <v>1589</v>
      </c>
      <c r="D1650" s="16" t="s">
        <v>1699</v>
      </c>
      <c r="E1650" s="16"/>
      <c r="F1650" s="17"/>
      <c r="I1650" s="17" t="n">
        <f aca="false">H1650+G1650+F1650</f>
        <v>0</v>
      </c>
      <c r="L1650" s="17" t="n">
        <v>0</v>
      </c>
      <c r="M1650" s="17" t="n">
        <v>0</v>
      </c>
      <c r="N1650" s="17" t="n">
        <v>0</v>
      </c>
      <c r="O1650" s="17" t="n">
        <f aca="false">L1650+M1650+N1650</f>
        <v>0</v>
      </c>
      <c r="P1650" s="18"/>
    </row>
    <row r="1651" customFormat="false" ht="14.25" hidden="false" customHeight="false" outlineLevel="0" collapsed="false">
      <c r="C1651" s="16" t="s">
        <v>1589</v>
      </c>
      <c r="D1651" s="16" t="s">
        <v>1700</v>
      </c>
      <c r="E1651" s="16"/>
      <c r="F1651" s="17"/>
      <c r="I1651" s="17" t="n">
        <f aca="false">H1651+G1651+F1651</f>
        <v>0</v>
      </c>
      <c r="L1651" s="17" t="n">
        <v>0</v>
      </c>
      <c r="M1651" s="17" t="n">
        <v>0</v>
      </c>
      <c r="N1651" s="17" t="n">
        <v>0</v>
      </c>
      <c r="O1651" s="17" t="n">
        <f aca="false">L1651+M1651+N1651</f>
        <v>0</v>
      </c>
      <c r="P1651" s="18"/>
    </row>
    <row r="1652" customFormat="false" ht="14.25" hidden="false" customHeight="false" outlineLevel="0" collapsed="false">
      <c r="C1652" s="16" t="s">
        <v>1589</v>
      </c>
      <c r="D1652" s="16" t="s">
        <v>1701</v>
      </c>
      <c r="E1652" s="16"/>
      <c r="F1652" s="17"/>
      <c r="I1652" s="17" t="n">
        <f aca="false">H1652+G1652+F1652</f>
        <v>0</v>
      </c>
      <c r="L1652" s="17" t="n">
        <v>2</v>
      </c>
      <c r="M1652" s="17" t="n">
        <v>0</v>
      </c>
      <c r="N1652" s="17" t="n">
        <v>0</v>
      </c>
      <c r="O1652" s="17" t="n">
        <f aca="false">L1652+M1652+N1652</f>
        <v>2</v>
      </c>
      <c r="P1652" s="18"/>
    </row>
    <row r="1653" customFormat="false" ht="14.25" hidden="false" customHeight="false" outlineLevel="0" collapsed="false">
      <c r="C1653" s="16" t="s">
        <v>1589</v>
      </c>
      <c r="D1653" s="16" t="s">
        <v>1702</v>
      </c>
      <c r="E1653" s="16"/>
      <c r="F1653" s="17"/>
      <c r="I1653" s="17" t="n">
        <f aca="false">H1653+G1653+F1653</f>
        <v>0</v>
      </c>
      <c r="L1653" s="17" t="n">
        <v>3</v>
      </c>
      <c r="M1653" s="17" t="n">
        <v>7</v>
      </c>
      <c r="N1653" s="17" t="n">
        <v>0</v>
      </c>
      <c r="O1653" s="17" t="n">
        <f aca="false">L1653+M1653+N1653</f>
        <v>10</v>
      </c>
      <c r="P1653" s="18"/>
    </row>
    <row r="1654" customFormat="false" ht="14.25" hidden="false" customHeight="false" outlineLevel="0" collapsed="false">
      <c r="C1654" s="16" t="s">
        <v>1589</v>
      </c>
      <c r="D1654" s="16" t="s">
        <v>1703</v>
      </c>
      <c r="E1654" s="16"/>
      <c r="F1654" s="17"/>
      <c r="I1654" s="17" t="n">
        <f aca="false">H1654+G1654+F1654</f>
        <v>0</v>
      </c>
      <c r="L1654" s="17" t="n">
        <v>2</v>
      </c>
      <c r="M1654" s="17" t="n">
        <v>0</v>
      </c>
      <c r="N1654" s="17" t="n">
        <v>0</v>
      </c>
      <c r="O1654" s="17" t="n">
        <f aca="false">L1654+M1654+N1654</f>
        <v>2</v>
      </c>
      <c r="P1654" s="18"/>
    </row>
    <row r="1655" customFormat="false" ht="14.25" hidden="false" customHeight="false" outlineLevel="0" collapsed="false">
      <c r="C1655" s="16" t="s">
        <v>1589</v>
      </c>
      <c r="D1655" s="16" t="s">
        <v>1704</v>
      </c>
      <c r="E1655" s="16"/>
      <c r="F1655" s="17"/>
      <c r="I1655" s="17" t="n">
        <f aca="false">H1655+G1655+F1655</f>
        <v>0</v>
      </c>
      <c r="L1655" s="17" t="n">
        <v>0</v>
      </c>
      <c r="M1655" s="17" t="n">
        <v>0</v>
      </c>
      <c r="N1655" s="17" t="n">
        <v>0</v>
      </c>
      <c r="O1655" s="17" t="n">
        <f aca="false">L1655+M1655+N1655</f>
        <v>0</v>
      </c>
      <c r="P1655" s="18"/>
    </row>
    <row r="1656" customFormat="false" ht="14.25" hidden="false" customHeight="false" outlineLevel="0" collapsed="false">
      <c r="C1656" s="16" t="s">
        <v>1589</v>
      </c>
      <c r="D1656" s="16" t="s">
        <v>1705</v>
      </c>
      <c r="E1656" s="16"/>
      <c r="F1656" s="17"/>
      <c r="I1656" s="17" t="n">
        <f aca="false">H1656+G1656+F1656</f>
        <v>0</v>
      </c>
      <c r="L1656" s="17" t="n">
        <v>0</v>
      </c>
      <c r="M1656" s="17" t="n">
        <v>0</v>
      </c>
      <c r="N1656" s="17" t="n">
        <v>0</v>
      </c>
      <c r="O1656" s="17" t="n">
        <f aca="false">L1656+M1656+N1656</f>
        <v>0</v>
      </c>
      <c r="P1656" s="18"/>
    </row>
    <row r="1657" customFormat="false" ht="14.25" hidden="false" customHeight="false" outlineLevel="0" collapsed="false">
      <c r="C1657" s="16" t="s">
        <v>1589</v>
      </c>
      <c r="D1657" s="16" t="s">
        <v>1706</v>
      </c>
      <c r="E1657" s="16"/>
      <c r="F1657" s="17"/>
      <c r="I1657" s="17" t="n">
        <f aca="false">H1657+G1657+F1657</f>
        <v>0</v>
      </c>
      <c r="L1657" s="17" t="n">
        <v>0</v>
      </c>
      <c r="M1657" s="17" t="n">
        <v>0</v>
      </c>
      <c r="N1657" s="17" t="n">
        <v>0</v>
      </c>
      <c r="O1657" s="17" t="n">
        <f aca="false">L1657+M1657+N1657</f>
        <v>0</v>
      </c>
      <c r="P1657" s="18"/>
    </row>
    <row r="1658" customFormat="false" ht="14.25" hidden="false" customHeight="false" outlineLevel="0" collapsed="false">
      <c r="C1658" s="16" t="s">
        <v>1589</v>
      </c>
      <c r="D1658" s="16" t="s">
        <v>1707</v>
      </c>
      <c r="E1658" s="16"/>
      <c r="F1658" s="17"/>
      <c r="I1658" s="17" t="n">
        <f aca="false">H1658+G1658+F1658</f>
        <v>0</v>
      </c>
      <c r="L1658" s="17" t="n">
        <v>1</v>
      </c>
      <c r="M1658" s="17" t="n">
        <v>0</v>
      </c>
      <c r="N1658" s="17" t="n">
        <v>0</v>
      </c>
      <c r="O1658" s="17" t="n">
        <f aca="false">L1658+M1658+N1658</f>
        <v>1</v>
      </c>
      <c r="P1658" s="18"/>
    </row>
    <row r="1659" customFormat="false" ht="14.25" hidden="false" customHeight="false" outlineLevel="0" collapsed="false">
      <c r="C1659" s="16" t="s">
        <v>1589</v>
      </c>
      <c r="D1659" s="16" t="s">
        <v>1708</v>
      </c>
      <c r="E1659" s="16"/>
      <c r="F1659" s="17"/>
      <c r="I1659" s="17" t="n">
        <f aca="false">H1659+G1659+F1659</f>
        <v>0</v>
      </c>
      <c r="L1659" s="17" t="n">
        <v>0</v>
      </c>
      <c r="M1659" s="17" t="n">
        <v>0</v>
      </c>
      <c r="N1659" s="17" t="n">
        <v>0</v>
      </c>
      <c r="O1659" s="17" t="n">
        <f aca="false">L1659+M1659+N1659</f>
        <v>0</v>
      </c>
      <c r="P1659" s="18"/>
    </row>
    <row r="1660" customFormat="false" ht="14.25" hidden="false" customHeight="false" outlineLevel="0" collapsed="false">
      <c r="C1660" s="16" t="s">
        <v>1589</v>
      </c>
      <c r="D1660" s="16" t="s">
        <v>1709</v>
      </c>
      <c r="E1660" s="16"/>
      <c r="F1660" s="17"/>
      <c r="I1660" s="17" t="n">
        <f aca="false">H1660+G1660+F1660</f>
        <v>0</v>
      </c>
      <c r="L1660" s="17" t="n">
        <v>0</v>
      </c>
      <c r="M1660" s="17" t="n">
        <v>1</v>
      </c>
      <c r="N1660" s="17" t="n">
        <v>0</v>
      </c>
      <c r="O1660" s="17" t="n">
        <f aca="false">L1660+M1660+N1660</f>
        <v>1</v>
      </c>
      <c r="P1660" s="18"/>
    </row>
    <row r="1661" customFormat="false" ht="14.25" hidden="false" customHeight="false" outlineLevel="0" collapsed="false">
      <c r="C1661" s="16" t="s">
        <v>1589</v>
      </c>
      <c r="D1661" s="16" t="s">
        <v>1710</v>
      </c>
      <c r="E1661" s="16"/>
      <c r="F1661" s="17"/>
      <c r="I1661" s="17" t="n">
        <f aca="false">H1661+G1661+F1661</f>
        <v>0</v>
      </c>
      <c r="L1661" s="17" t="n">
        <v>4</v>
      </c>
      <c r="M1661" s="17" t="n">
        <v>0</v>
      </c>
      <c r="N1661" s="17" t="n">
        <v>0</v>
      </c>
      <c r="O1661" s="17" t="n">
        <f aca="false">L1661+M1661+N1661</f>
        <v>4</v>
      </c>
      <c r="P1661" s="18"/>
    </row>
    <row r="1662" customFormat="false" ht="14.25" hidden="false" customHeight="false" outlineLevel="0" collapsed="false">
      <c r="C1662" s="16" t="s">
        <v>1589</v>
      </c>
      <c r="D1662" s="16" t="s">
        <v>1711</v>
      </c>
      <c r="E1662" s="16"/>
      <c r="F1662" s="17"/>
      <c r="I1662" s="17" t="n">
        <f aca="false">H1662+G1662+F1662</f>
        <v>0</v>
      </c>
      <c r="L1662" s="17" t="n">
        <v>0</v>
      </c>
      <c r="M1662" s="17" t="n">
        <v>0</v>
      </c>
      <c r="N1662" s="17" t="n">
        <v>0</v>
      </c>
      <c r="O1662" s="17" t="n">
        <f aca="false">L1662+M1662+N1662</f>
        <v>0</v>
      </c>
      <c r="P1662" s="18"/>
    </row>
    <row r="1663" customFormat="false" ht="14.25" hidden="false" customHeight="false" outlineLevel="0" collapsed="false">
      <c r="C1663" s="16" t="s">
        <v>1589</v>
      </c>
      <c r="D1663" s="16" t="s">
        <v>1712</v>
      </c>
      <c r="E1663" s="16"/>
      <c r="F1663" s="17"/>
      <c r="I1663" s="17" t="n">
        <f aca="false">H1663+G1663+F1663</f>
        <v>0</v>
      </c>
      <c r="L1663" s="17" t="n">
        <v>0</v>
      </c>
      <c r="M1663" s="17" t="n">
        <v>0</v>
      </c>
      <c r="N1663" s="17" t="n">
        <v>0</v>
      </c>
      <c r="O1663" s="17" t="n">
        <f aca="false">L1663+M1663+N1663</f>
        <v>0</v>
      </c>
      <c r="P1663" s="18"/>
    </row>
    <row r="1664" customFormat="false" ht="14.25" hidden="false" customHeight="false" outlineLevel="0" collapsed="false">
      <c r="C1664" s="16" t="s">
        <v>1589</v>
      </c>
      <c r="D1664" s="16" t="s">
        <v>1713</v>
      </c>
      <c r="E1664" s="16"/>
      <c r="F1664" s="17"/>
      <c r="I1664" s="17" t="n">
        <f aca="false">H1664+G1664+F1664</f>
        <v>0</v>
      </c>
      <c r="L1664" s="17" t="n">
        <v>12</v>
      </c>
      <c r="M1664" s="17" t="n">
        <v>8</v>
      </c>
      <c r="N1664" s="17" t="n">
        <v>0</v>
      </c>
      <c r="O1664" s="17" t="n">
        <f aca="false">L1664+M1664+N1664</f>
        <v>20</v>
      </c>
      <c r="P1664" s="18"/>
    </row>
    <row r="1665" customFormat="false" ht="14.25" hidden="false" customHeight="false" outlineLevel="0" collapsed="false">
      <c r="C1665" s="16" t="s">
        <v>1589</v>
      </c>
      <c r="D1665" s="16" t="s">
        <v>1714</v>
      </c>
      <c r="E1665" s="16"/>
      <c r="F1665" s="17"/>
      <c r="I1665" s="17" t="n">
        <f aca="false">H1665+G1665+F1665</f>
        <v>0</v>
      </c>
      <c r="L1665" s="17" t="n">
        <v>0</v>
      </c>
      <c r="M1665" s="17" t="n">
        <v>0</v>
      </c>
      <c r="N1665" s="17" t="n">
        <v>0</v>
      </c>
      <c r="O1665" s="17" t="n">
        <f aca="false">L1665+M1665+N1665</f>
        <v>0</v>
      </c>
      <c r="P1665" s="18"/>
    </row>
    <row r="1666" customFormat="false" ht="14.25" hidden="false" customHeight="false" outlineLevel="0" collapsed="false">
      <c r="C1666" s="16" t="s">
        <v>1589</v>
      </c>
      <c r="D1666" s="16" t="s">
        <v>1715</v>
      </c>
      <c r="E1666" s="16"/>
      <c r="F1666" s="17"/>
      <c r="I1666" s="17" t="n">
        <f aca="false">H1666+G1666+F1666</f>
        <v>0</v>
      </c>
      <c r="L1666" s="17" t="n">
        <v>0</v>
      </c>
      <c r="M1666" s="17" t="n">
        <v>0</v>
      </c>
      <c r="N1666" s="17" t="n">
        <v>0</v>
      </c>
      <c r="O1666" s="17" t="n">
        <f aca="false">L1666+M1666+N1666</f>
        <v>0</v>
      </c>
      <c r="P1666" s="18"/>
    </row>
    <row r="1667" customFormat="false" ht="14.25" hidden="false" customHeight="false" outlineLevel="0" collapsed="false">
      <c r="C1667" s="16" t="s">
        <v>1589</v>
      </c>
      <c r="D1667" s="16" t="s">
        <v>1716</v>
      </c>
      <c r="E1667" s="16"/>
      <c r="F1667" s="17"/>
      <c r="I1667" s="17" t="n">
        <f aca="false">H1667+G1667+F1667</f>
        <v>0</v>
      </c>
      <c r="L1667" s="17" t="n">
        <v>0</v>
      </c>
      <c r="M1667" s="17" t="n">
        <v>0</v>
      </c>
      <c r="N1667" s="17" t="n">
        <v>0</v>
      </c>
      <c r="O1667" s="17" t="n">
        <f aca="false">L1667+M1667+N1667</f>
        <v>0</v>
      </c>
      <c r="P1667" s="18"/>
    </row>
    <row r="1668" customFormat="false" ht="14.25" hidden="false" customHeight="false" outlineLevel="0" collapsed="false">
      <c r="C1668" s="16" t="s">
        <v>1589</v>
      </c>
      <c r="D1668" s="16" t="s">
        <v>1717</v>
      </c>
      <c r="E1668" s="16"/>
      <c r="F1668" s="17"/>
      <c r="I1668" s="17" t="n">
        <f aca="false">H1668+G1668+F1668</f>
        <v>0</v>
      </c>
      <c r="L1668" s="17" t="n">
        <v>0</v>
      </c>
      <c r="M1668" s="17" t="n">
        <v>0</v>
      </c>
      <c r="N1668" s="17" t="n">
        <v>0</v>
      </c>
      <c r="O1668" s="17" t="n">
        <f aca="false">L1668+M1668+N1668</f>
        <v>0</v>
      </c>
      <c r="P1668" s="18"/>
    </row>
    <row r="1669" customFormat="false" ht="14.25" hidden="false" customHeight="false" outlineLevel="0" collapsed="false">
      <c r="C1669" s="16" t="s">
        <v>1589</v>
      </c>
      <c r="D1669" s="16" t="s">
        <v>1718</v>
      </c>
      <c r="E1669" s="16"/>
      <c r="F1669" s="17"/>
      <c r="I1669" s="17" t="n">
        <f aca="false">H1669+G1669+F1669</f>
        <v>0</v>
      </c>
      <c r="L1669" s="17" t="n">
        <v>0</v>
      </c>
      <c r="M1669" s="17" t="n">
        <v>0</v>
      </c>
      <c r="N1669" s="17" t="n">
        <v>0</v>
      </c>
      <c r="O1669" s="17" t="n">
        <f aca="false">L1669+M1669+N1669</f>
        <v>0</v>
      </c>
      <c r="P1669" s="18"/>
    </row>
    <row r="1670" customFormat="false" ht="14.25" hidden="false" customHeight="false" outlineLevel="0" collapsed="false">
      <c r="C1670" s="16" t="s">
        <v>1589</v>
      </c>
      <c r="D1670" s="16" t="s">
        <v>1719</v>
      </c>
      <c r="E1670" s="16"/>
      <c r="F1670" s="17"/>
      <c r="I1670" s="17" t="n">
        <f aca="false">H1670+G1670+F1670</f>
        <v>0</v>
      </c>
      <c r="L1670" s="17" t="n">
        <v>0</v>
      </c>
      <c r="M1670" s="17" t="n">
        <v>0</v>
      </c>
      <c r="N1670" s="17" t="n">
        <v>0</v>
      </c>
      <c r="O1670" s="17" t="n">
        <f aca="false">L1670+M1670+N1670</f>
        <v>0</v>
      </c>
      <c r="P1670" s="18"/>
    </row>
    <row r="1671" customFormat="false" ht="14.25" hidden="false" customHeight="false" outlineLevel="0" collapsed="false">
      <c r="C1671" s="16" t="s">
        <v>1589</v>
      </c>
      <c r="D1671" s="16" t="s">
        <v>1720</v>
      </c>
      <c r="E1671" s="16"/>
      <c r="F1671" s="17"/>
      <c r="I1671" s="17" t="n">
        <f aca="false">H1671+G1671+F1671</f>
        <v>0</v>
      </c>
      <c r="L1671" s="17" t="n">
        <v>0</v>
      </c>
      <c r="M1671" s="17" t="n">
        <v>0</v>
      </c>
      <c r="N1671" s="17" t="n">
        <v>0</v>
      </c>
      <c r="O1671" s="17" t="n">
        <f aca="false">L1671+M1671+N1671</f>
        <v>0</v>
      </c>
      <c r="P1671" s="18"/>
    </row>
    <row r="1672" customFormat="false" ht="14.25" hidden="false" customHeight="false" outlineLevel="0" collapsed="false">
      <c r="C1672" s="16" t="s">
        <v>1589</v>
      </c>
      <c r="D1672" s="16" t="s">
        <v>1721</v>
      </c>
      <c r="E1672" s="16"/>
      <c r="F1672" s="17"/>
      <c r="I1672" s="17" t="n">
        <f aca="false">H1672+G1672+F1672</f>
        <v>0</v>
      </c>
      <c r="L1672" s="17" t="n">
        <v>0</v>
      </c>
      <c r="M1672" s="17" t="n">
        <v>0</v>
      </c>
      <c r="N1672" s="17" t="n">
        <v>0</v>
      </c>
      <c r="O1672" s="17" t="n">
        <f aca="false">L1672+M1672+N1672</f>
        <v>0</v>
      </c>
      <c r="P1672" s="18"/>
    </row>
    <row r="1673" customFormat="false" ht="14.25" hidden="false" customHeight="false" outlineLevel="0" collapsed="false">
      <c r="C1673" s="16" t="s">
        <v>1589</v>
      </c>
      <c r="D1673" s="16" t="s">
        <v>1722</v>
      </c>
      <c r="E1673" s="16"/>
      <c r="F1673" s="17"/>
      <c r="I1673" s="17" t="n">
        <f aca="false">H1673+G1673+F1673</f>
        <v>0</v>
      </c>
      <c r="L1673" s="17" t="n">
        <v>0</v>
      </c>
      <c r="M1673" s="17" t="n">
        <v>0</v>
      </c>
      <c r="N1673" s="17" t="n">
        <v>0</v>
      </c>
      <c r="O1673" s="17" t="n">
        <f aca="false">L1673+M1673+N1673</f>
        <v>0</v>
      </c>
      <c r="P1673" s="18"/>
    </row>
    <row r="1674" customFormat="false" ht="14.25" hidden="false" customHeight="false" outlineLevel="0" collapsed="false">
      <c r="C1674" s="16" t="s">
        <v>1589</v>
      </c>
      <c r="D1674" s="16" t="s">
        <v>1723</v>
      </c>
      <c r="E1674" s="16"/>
      <c r="F1674" s="17"/>
      <c r="I1674" s="17" t="n">
        <f aca="false">H1674+G1674+F1674</f>
        <v>0</v>
      </c>
      <c r="L1674" s="17" t="n">
        <v>0</v>
      </c>
      <c r="M1674" s="17" t="n">
        <v>0</v>
      </c>
      <c r="N1674" s="17" t="n">
        <v>0</v>
      </c>
      <c r="O1674" s="17" t="n">
        <f aca="false">L1674+M1674+N1674</f>
        <v>0</v>
      </c>
      <c r="P1674" s="18"/>
    </row>
    <row r="1675" customFormat="false" ht="14.25" hidden="false" customHeight="false" outlineLevel="0" collapsed="false">
      <c r="C1675" s="16" t="s">
        <v>1589</v>
      </c>
      <c r="D1675" s="16" t="s">
        <v>1724</v>
      </c>
      <c r="E1675" s="16"/>
      <c r="F1675" s="17"/>
      <c r="I1675" s="17" t="n">
        <f aca="false">H1675+G1675+F1675</f>
        <v>0</v>
      </c>
      <c r="L1675" s="17" t="n">
        <v>0</v>
      </c>
      <c r="M1675" s="17" t="n">
        <v>0</v>
      </c>
      <c r="N1675" s="17" t="n">
        <v>0</v>
      </c>
      <c r="O1675" s="17" t="n">
        <f aca="false">L1675+M1675+N1675</f>
        <v>0</v>
      </c>
      <c r="P1675" s="18"/>
    </row>
    <row r="1676" customFormat="false" ht="14.25" hidden="false" customHeight="false" outlineLevel="0" collapsed="false">
      <c r="C1676" s="16" t="s">
        <v>1589</v>
      </c>
      <c r="D1676" s="16" t="s">
        <v>1725</v>
      </c>
      <c r="E1676" s="16"/>
      <c r="F1676" s="17"/>
      <c r="I1676" s="17" t="n">
        <f aca="false">H1676+G1676+F1676</f>
        <v>0</v>
      </c>
      <c r="L1676" s="17" t="n">
        <v>0</v>
      </c>
      <c r="M1676" s="17" t="n">
        <v>0</v>
      </c>
      <c r="N1676" s="17" t="n">
        <v>0</v>
      </c>
      <c r="O1676" s="17" t="n">
        <f aca="false">L1676+M1676+N1676</f>
        <v>0</v>
      </c>
      <c r="P1676" s="18"/>
    </row>
    <row r="1677" customFormat="false" ht="14.25" hidden="false" customHeight="false" outlineLevel="0" collapsed="false">
      <c r="C1677" s="16" t="s">
        <v>1589</v>
      </c>
      <c r="D1677" s="16" t="s">
        <v>1726</v>
      </c>
      <c r="E1677" s="16"/>
      <c r="F1677" s="17"/>
      <c r="I1677" s="17" t="n">
        <f aca="false">H1677+G1677+F1677</f>
        <v>0</v>
      </c>
      <c r="L1677" s="17" t="n">
        <v>0</v>
      </c>
      <c r="M1677" s="17" t="n">
        <v>0</v>
      </c>
      <c r="N1677" s="17" t="n">
        <v>0</v>
      </c>
      <c r="O1677" s="17" t="n">
        <f aca="false">L1677+M1677+N1677</f>
        <v>0</v>
      </c>
      <c r="P1677" s="18"/>
    </row>
    <row r="1678" customFormat="false" ht="14.25" hidden="false" customHeight="false" outlineLevel="0" collapsed="false">
      <c r="C1678" s="16" t="s">
        <v>1589</v>
      </c>
      <c r="D1678" s="16" t="s">
        <v>1727</v>
      </c>
      <c r="E1678" s="16"/>
      <c r="F1678" s="17"/>
      <c r="I1678" s="17" t="n">
        <f aca="false">H1678+G1678+F1678</f>
        <v>0</v>
      </c>
      <c r="L1678" s="17" t="n">
        <v>0</v>
      </c>
      <c r="M1678" s="17" t="n">
        <v>0</v>
      </c>
      <c r="N1678" s="17" t="n">
        <v>0</v>
      </c>
      <c r="O1678" s="17" t="n">
        <f aca="false">L1678+M1678+N1678</f>
        <v>0</v>
      </c>
      <c r="P1678" s="18"/>
    </row>
    <row r="1679" customFormat="false" ht="14.25" hidden="false" customHeight="false" outlineLevel="0" collapsed="false">
      <c r="C1679" s="16" t="s">
        <v>1589</v>
      </c>
      <c r="D1679" s="16" t="s">
        <v>1728</v>
      </c>
      <c r="E1679" s="16"/>
      <c r="F1679" s="17"/>
      <c r="I1679" s="17" t="n">
        <f aca="false">H1679+G1679+F1679</f>
        <v>0</v>
      </c>
      <c r="L1679" s="17" t="n">
        <v>0</v>
      </c>
      <c r="M1679" s="17" t="n">
        <v>0</v>
      </c>
      <c r="N1679" s="17" t="n">
        <v>0</v>
      </c>
      <c r="O1679" s="17" t="n">
        <f aca="false">L1679+M1679+N1679</f>
        <v>0</v>
      </c>
      <c r="P1679" s="18"/>
    </row>
    <row r="1680" customFormat="false" ht="14.25" hidden="false" customHeight="false" outlineLevel="0" collapsed="false">
      <c r="C1680" s="16" t="s">
        <v>1589</v>
      </c>
      <c r="D1680" s="16" t="s">
        <v>1729</v>
      </c>
      <c r="E1680" s="16"/>
      <c r="F1680" s="17"/>
      <c r="I1680" s="17" t="n">
        <f aca="false">H1680+G1680+F1680</f>
        <v>0</v>
      </c>
      <c r="L1680" s="17" t="n">
        <v>0</v>
      </c>
      <c r="M1680" s="17" t="n">
        <v>2</v>
      </c>
      <c r="N1680" s="17" t="n">
        <v>0</v>
      </c>
      <c r="O1680" s="17" t="n">
        <f aca="false">L1680+M1680+N1680</f>
        <v>2</v>
      </c>
      <c r="P1680" s="18"/>
    </row>
    <row r="1681" customFormat="false" ht="14.25" hidden="false" customHeight="false" outlineLevel="0" collapsed="false">
      <c r="B1681" s="19" t="n">
        <v>40660</v>
      </c>
      <c r="C1681" s="16" t="s">
        <v>1730</v>
      </c>
      <c r="D1681" s="16" t="s">
        <v>1731</v>
      </c>
      <c r="E1681" s="16"/>
      <c r="F1681" s="17" t="n">
        <v>189</v>
      </c>
      <c r="G1681" s="3" t="n">
        <v>126</v>
      </c>
      <c r="H1681" s="3" t="n">
        <v>0</v>
      </c>
      <c r="I1681" s="17" t="n">
        <f aca="false">H1681+G1681+F1681</f>
        <v>315</v>
      </c>
      <c r="L1681" s="17" t="n">
        <v>189</v>
      </c>
      <c r="M1681" s="17" t="n">
        <v>126</v>
      </c>
      <c r="N1681" s="17" t="n">
        <v>0</v>
      </c>
      <c r="O1681" s="17" t="n">
        <f aca="false">L1681+M1681+N1681</f>
        <v>315</v>
      </c>
      <c r="P1681" s="18"/>
    </row>
    <row r="1682" customFormat="false" ht="14.25" hidden="false" customHeight="false" outlineLevel="0" collapsed="false">
      <c r="B1682" s="19" t="n">
        <v>40660</v>
      </c>
      <c r="C1682" s="16" t="s">
        <v>1730</v>
      </c>
      <c r="D1682" s="16" t="s">
        <v>1732</v>
      </c>
      <c r="E1682" s="16"/>
      <c r="F1682" s="17" t="n">
        <v>128</v>
      </c>
      <c r="G1682" s="3" t="n">
        <v>114</v>
      </c>
      <c r="H1682" s="3" t="n">
        <v>0</v>
      </c>
      <c r="I1682" s="17" t="n">
        <f aca="false">H1682+G1682+F1682</f>
        <v>242</v>
      </c>
      <c r="L1682" s="17" t="n">
        <v>128</v>
      </c>
      <c r="M1682" s="17" t="n">
        <v>114</v>
      </c>
      <c r="N1682" s="17" t="n">
        <v>0</v>
      </c>
      <c r="O1682" s="17" t="n">
        <f aca="false">L1682+M1682+N1682</f>
        <v>242</v>
      </c>
      <c r="P1682" s="18"/>
    </row>
    <row r="1683" customFormat="false" ht="14.25" hidden="false" customHeight="false" outlineLevel="0" collapsed="false">
      <c r="B1683" s="19" t="n">
        <v>40660</v>
      </c>
      <c r="C1683" s="16" t="s">
        <v>1730</v>
      </c>
      <c r="D1683" s="16" t="s">
        <v>1733</v>
      </c>
      <c r="E1683" s="16"/>
      <c r="F1683" s="17" t="n">
        <v>186</v>
      </c>
      <c r="G1683" s="3" t="n">
        <v>67</v>
      </c>
      <c r="H1683" s="3" t="n">
        <v>0</v>
      </c>
      <c r="I1683" s="17" t="n">
        <f aca="false">H1683+G1683+F1683</f>
        <v>253</v>
      </c>
      <c r="L1683" s="17" t="n">
        <v>186</v>
      </c>
      <c r="M1683" s="17" t="n">
        <v>67</v>
      </c>
      <c r="N1683" s="17" t="n">
        <v>0</v>
      </c>
      <c r="O1683" s="17" t="n">
        <f aca="false">L1683+M1683+N1683</f>
        <v>253</v>
      </c>
      <c r="P1683" s="18"/>
    </row>
    <row r="1684" customFormat="false" ht="14.25" hidden="false" customHeight="false" outlineLevel="0" collapsed="false">
      <c r="B1684" s="19" t="n">
        <v>40660</v>
      </c>
      <c r="C1684" s="16" t="s">
        <v>1730</v>
      </c>
      <c r="D1684" s="16" t="s">
        <v>1734</v>
      </c>
      <c r="E1684" s="16"/>
      <c r="F1684" s="17" t="n">
        <v>115</v>
      </c>
      <c r="G1684" s="3" t="n">
        <v>83</v>
      </c>
      <c r="H1684" s="3" t="n">
        <v>0</v>
      </c>
      <c r="I1684" s="17" t="n">
        <f aca="false">H1684+G1684+F1684</f>
        <v>198</v>
      </c>
      <c r="L1684" s="17" t="n">
        <v>115</v>
      </c>
      <c r="M1684" s="17" t="n">
        <v>85</v>
      </c>
      <c r="N1684" s="17" t="n">
        <v>0</v>
      </c>
      <c r="O1684" s="17" t="n">
        <f aca="false">L1684+M1684+N1684</f>
        <v>200</v>
      </c>
      <c r="P1684" s="18"/>
    </row>
    <row r="1685" customFormat="false" ht="14.25" hidden="false" customHeight="false" outlineLevel="0" collapsed="false">
      <c r="B1685" s="19" t="n">
        <v>40660</v>
      </c>
      <c r="C1685" s="16" t="s">
        <v>1730</v>
      </c>
      <c r="D1685" s="16" t="s">
        <v>1735</v>
      </c>
      <c r="E1685" s="16"/>
      <c r="F1685" s="17" t="n">
        <v>218</v>
      </c>
      <c r="G1685" s="3" t="n">
        <v>52</v>
      </c>
      <c r="H1685" s="3" t="n">
        <v>0</v>
      </c>
      <c r="I1685" s="17" t="n">
        <f aca="false">H1685+G1685+F1685</f>
        <v>270</v>
      </c>
      <c r="L1685" s="17" t="n">
        <v>218</v>
      </c>
      <c r="M1685" s="17" t="n">
        <v>52</v>
      </c>
      <c r="N1685" s="17" t="n">
        <v>0</v>
      </c>
      <c r="O1685" s="17" t="n">
        <f aca="false">L1685+M1685+N1685</f>
        <v>270</v>
      </c>
      <c r="P1685" s="18"/>
    </row>
    <row r="1686" customFormat="false" ht="14.25" hidden="false" customHeight="false" outlineLevel="0" collapsed="false">
      <c r="B1686" s="19" t="n">
        <v>40660</v>
      </c>
      <c r="C1686" s="16" t="s">
        <v>1730</v>
      </c>
      <c r="D1686" s="16" t="s">
        <v>1736</v>
      </c>
      <c r="E1686" s="16"/>
      <c r="F1686" s="17" t="n">
        <v>89</v>
      </c>
      <c r="G1686" s="3" t="n">
        <v>84</v>
      </c>
      <c r="H1686" s="3" t="n">
        <v>0</v>
      </c>
      <c r="I1686" s="17" t="n">
        <f aca="false">H1686+G1686+F1686</f>
        <v>173</v>
      </c>
      <c r="L1686" s="17" t="n">
        <v>89</v>
      </c>
      <c r="M1686" s="17" t="n">
        <v>84</v>
      </c>
      <c r="N1686" s="17" t="n">
        <v>0</v>
      </c>
      <c r="O1686" s="17" t="n">
        <f aca="false">L1686+M1686+N1686</f>
        <v>173</v>
      </c>
      <c r="P1686" s="18"/>
    </row>
    <row r="1687" customFormat="false" ht="14.25" hidden="false" customHeight="false" outlineLevel="0" collapsed="false">
      <c r="B1687" s="19" t="n">
        <v>40660</v>
      </c>
      <c r="C1687" s="16" t="s">
        <v>1730</v>
      </c>
      <c r="D1687" s="16" t="s">
        <v>1737</v>
      </c>
      <c r="E1687" s="16"/>
      <c r="F1687" s="17" t="n">
        <v>207</v>
      </c>
      <c r="G1687" s="3" t="n">
        <v>124</v>
      </c>
      <c r="H1687" s="3" t="n">
        <v>0</v>
      </c>
      <c r="I1687" s="17" t="n">
        <f aca="false">H1687+G1687+F1687</f>
        <v>331</v>
      </c>
      <c r="L1687" s="17" t="n">
        <v>207</v>
      </c>
      <c r="M1687" s="17" t="n">
        <v>124</v>
      </c>
      <c r="N1687" s="17" t="n">
        <v>0</v>
      </c>
      <c r="O1687" s="17" t="n">
        <f aca="false">L1687+M1687+N1687</f>
        <v>331</v>
      </c>
      <c r="P1687" s="18"/>
    </row>
    <row r="1688" customFormat="false" ht="14.25" hidden="false" customHeight="false" outlineLevel="0" collapsed="false">
      <c r="B1688" s="19" t="n">
        <v>40660</v>
      </c>
      <c r="C1688" s="16" t="s">
        <v>1730</v>
      </c>
      <c r="D1688" s="16" t="s">
        <v>1738</v>
      </c>
      <c r="E1688" s="16"/>
      <c r="F1688" s="17" t="n">
        <v>152</v>
      </c>
      <c r="G1688" s="3" t="n">
        <v>102</v>
      </c>
      <c r="H1688" s="3" t="n">
        <v>1</v>
      </c>
      <c r="I1688" s="17" t="n">
        <f aca="false">H1688+G1688+F1688</f>
        <v>255</v>
      </c>
      <c r="L1688" s="17" t="n">
        <v>152</v>
      </c>
      <c r="M1688" s="17" t="n">
        <v>102</v>
      </c>
      <c r="N1688" s="17" t="n">
        <v>1</v>
      </c>
      <c r="O1688" s="17" t="n">
        <f aca="false">L1688+M1688+N1688</f>
        <v>255</v>
      </c>
      <c r="P1688" s="18"/>
    </row>
    <row r="1689" customFormat="false" ht="14.25" hidden="false" customHeight="false" outlineLevel="0" collapsed="false">
      <c r="B1689" s="19" t="n">
        <v>40660</v>
      </c>
      <c r="C1689" s="16" t="s">
        <v>1730</v>
      </c>
      <c r="D1689" s="16" t="s">
        <v>1739</v>
      </c>
      <c r="E1689" s="16"/>
      <c r="F1689" s="17" t="n">
        <v>127</v>
      </c>
      <c r="G1689" s="3" t="n">
        <v>114</v>
      </c>
      <c r="H1689" s="3" t="n">
        <v>0</v>
      </c>
      <c r="I1689" s="17" t="n">
        <f aca="false">H1689+G1689+F1689</f>
        <v>241</v>
      </c>
      <c r="L1689" s="17" t="n">
        <v>127</v>
      </c>
      <c r="M1689" s="17" t="n">
        <v>114</v>
      </c>
      <c r="N1689" s="17" t="n">
        <v>0</v>
      </c>
      <c r="O1689" s="17" t="n">
        <f aca="false">L1689+M1689+N1689</f>
        <v>241</v>
      </c>
      <c r="P1689" s="18"/>
    </row>
    <row r="1690" customFormat="false" ht="14.25" hidden="false" customHeight="false" outlineLevel="0" collapsed="false">
      <c r="B1690" s="19" t="n">
        <v>40660</v>
      </c>
      <c r="C1690" s="16" t="s">
        <v>1730</v>
      </c>
      <c r="D1690" s="16" t="s">
        <v>1740</v>
      </c>
      <c r="E1690" s="16"/>
      <c r="F1690" s="17" t="n">
        <v>111</v>
      </c>
      <c r="G1690" s="3" t="n">
        <v>78</v>
      </c>
      <c r="H1690" s="3" t="n">
        <v>0</v>
      </c>
      <c r="I1690" s="17" t="n">
        <f aca="false">H1690+G1690+F1690</f>
        <v>189</v>
      </c>
      <c r="L1690" s="17" t="n">
        <v>111</v>
      </c>
      <c r="M1690" s="17" t="n">
        <v>78</v>
      </c>
      <c r="N1690" s="17" t="n">
        <v>0</v>
      </c>
      <c r="O1690" s="17" t="n">
        <f aca="false">L1690+M1690+N1690</f>
        <v>189</v>
      </c>
      <c r="P1690" s="18"/>
    </row>
    <row r="1691" customFormat="false" ht="14.25" hidden="false" customHeight="false" outlineLevel="0" collapsed="false">
      <c r="B1691" s="19" t="n">
        <v>40660</v>
      </c>
      <c r="C1691" s="16" t="s">
        <v>1730</v>
      </c>
      <c r="D1691" s="16" t="s">
        <v>1741</v>
      </c>
      <c r="E1691" s="16"/>
      <c r="F1691" s="17" t="n">
        <v>157</v>
      </c>
      <c r="G1691" s="3" t="n">
        <v>102</v>
      </c>
      <c r="H1691" s="3" t="n">
        <v>0</v>
      </c>
      <c r="I1691" s="17" t="n">
        <f aca="false">H1691+G1691+F1691</f>
        <v>259</v>
      </c>
      <c r="L1691" s="17" t="n">
        <v>157</v>
      </c>
      <c r="M1691" s="17" t="n">
        <v>102</v>
      </c>
      <c r="N1691" s="17" t="n">
        <v>0</v>
      </c>
      <c r="O1691" s="17" t="n">
        <f aca="false">L1691+M1691+N1691</f>
        <v>259</v>
      </c>
      <c r="P1691" s="18"/>
    </row>
    <row r="1692" customFormat="false" ht="14.25" hidden="false" customHeight="false" outlineLevel="0" collapsed="false">
      <c r="C1692" s="16" t="s">
        <v>1730</v>
      </c>
      <c r="D1692" s="16" t="s">
        <v>1742</v>
      </c>
      <c r="E1692" s="16"/>
      <c r="F1692" s="17"/>
      <c r="I1692" s="17" t="n">
        <f aca="false">H1692+G1692+F1692</f>
        <v>0</v>
      </c>
      <c r="L1692" s="17" t="n">
        <v>452</v>
      </c>
      <c r="M1692" s="17" t="n">
        <v>460</v>
      </c>
      <c r="N1692" s="17" t="n">
        <v>0</v>
      </c>
      <c r="O1692" s="17" t="n">
        <f aca="false">L1692+M1692+N1692</f>
        <v>912</v>
      </c>
      <c r="P1692" s="18"/>
    </row>
    <row r="1693" customFormat="false" ht="14.25" hidden="false" customHeight="false" outlineLevel="0" collapsed="false">
      <c r="B1693" s="19" t="n">
        <v>40660</v>
      </c>
      <c r="C1693" s="16" t="s">
        <v>1730</v>
      </c>
      <c r="D1693" s="16" t="s">
        <v>1743</v>
      </c>
      <c r="E1693" s="16"/>
      <c r="F1693" s="17" t="n">
        <v>219</v>
      </c>
      <c r="G1693" s="3" t="n">
        <v>160</v>
      </c>
      <c r="H1693" s="3" t="n">
        <v>0</v>
      </c>
      <c r="I1693" s="17" t="n">
        <f aca="false">H1693+G1693+F1693</f>
        <v>379</v>
      </c>
      <c r="L1693" s="17" t="n">
        <v>219</v>
      </c>
      <c r="M1693" s="17" t="n">
        <v>160</v>
      </c>
      <c r="N1693" s="17" t="n">
        <v>0</v>
      </c>
      <c r="O1693" s="17" t="n">
        <f aca="false">L1693+M1693+N1693</f>
        <v>379</v>
      </c>
      <c r="P1693" s="18"/>
    </row>
    <row r="1694" customFormat="false" ht="14.25" hidden="false" customHeight="false" outlineLevel="0" collapsed="false">
      <c r="B1694" s="19" t="n">
        <v>40660</v>
      </c>
      <c r="C1694" s="16" t="s">
        <v>1730</v>
      </c>
      <c r="D1694" s="16" t="s">
        <v>1744</v>
      </c>
      <c r="E1694" s="16"/>
      <c r="F1694" s="17" t="n">
        <v>175</v>
      </c>
      <c r="G1694" s="3" t="n">
        <v>102</v>
      </c>
      <c r="H1694" s="3" t="n">
        <v>0</v>
      </c>
      <c r="I1694" s="17" t="n">
        <f aca="false">H1694+G1694+F1694</f>
        <v>277</v>
      </c>
      <c r="L1694" s="17" t="n">
        <v>175</v>
      </c>
      <c r="M1694" s="17" t="n">
        <v>102</v>
      </c>
      <c r="N1694" s="17" t="n">
        <v>0</v>
      </c>
      <c r="O1694" s="17" t="n">
        <f aca="false">L1694+M1694+N1694</f>
        <v>277</v>
      </c>
      <c r="P1694" s="18"/>
    </row>
    <row r="1695" customFormat="false" ht="14.25" hidden="false" customHeight="false" outlineLevel="0" collapsed="false">
      <c r="B1695" s="19" t="n">
        <v>40660</v>
      </c>
      <c r="C1695" s="16" t="s">
        <v>1730</v>
      </c>
      <c r="D1695" s="16" t="s">
        <v>1745</v>
      </c>
      <c r="E1695" s="16"/>
      <c r="F1695" s="17" t="n">
        <v>148</v>
      </c>
      <c r="G1695" s="3" t="n">
        <v>89</v>
      </c>
      <c r="H1695" s="3" t="n">
        <v>0</v>
      </c>
      <c r="I1695" s="17" t="n">
        <f aca="false">H1695+G1695+F1695</f>
        <v>237</v>
      </c>
      <c r="L1695" s="17" t="n">
        <v>148</v>
      </c>
      <c r="M1695" s="17" t="n">
        <v>89</v>
      </c>
      <c r="N1695" s="17" t="n">
        <v>0</v>
      </c>
      <c r="O1695" s="17" t="n">
        <f aca="false">L1695+M1695+N1695</f>
        <v>237</v>
      </c>
      <c r="P1695" s="18"/>
    </row>
    <row r="1696" customFormat="false" ht="14.25" hidden="false" customHeight="false" outlineLevel="0" collapsed="false">
      <c r="C1696" s="16" t="s">
        <v>1730</v>
      </c>
      <c r="D1696" s="16" t="s">
        <v>1746</v>
      </c>
      <c r="E1696" s="16"/>
      <c r="F1696" s="17"/>
      <c r="I1696" s="17" t="n">
        <f aca="false">H1696+G1696+F1696</f>
        <v>0</v>
      </c>
      <c r="L1696" s="17" t="n">
        <v>321</v>
      </c>
      <c r="M1696" s="17" t="n">
        <v>248</v>
      </c>
      <c r="N1696" s="17" t="n">
        <v>0</v>
      </c>
      <c r="O1696" s="17" t="n">
        <f aca="false">L1696+M1696+N1696</f>
        <v>569</v>
      </c>
      <c r="P1696" s="18"/>
    </row>
    <row r="1697" customFormat="false" ht="14.25" hidden="false" customHeight="false" outlineLevel="0" collapsed="false">
      <c r="C1697" s="16" t="s">
        <v>1730</v>
      </c>
      <c r="D1697" s="16" t="s">
        <v>1747</v>
      </c>
      <c r="E1697" s="16"/>
      <c r="F1697" s="17"/>
      <c r="I1697" s="17" t="n">
        <f aca="false">H1697+G1697+F1697</f>
        <v>0</v>
      </c>
      <c r="L1697" s="17" t="n">
        <v>251</v>
      </c>
      <c r="M1697" s="17" t="n">
        <v>163</v>
      </c>
      <c r="N1697" s="17" t="n">
        <v>0</v>
      </c>
      <c r="O1697" s="17" t="n">
        <f aca="false">L1697+M1697+N1697</f>
        <v>414</v>
      </c>
      <c r="P1697" s="18"/>
    </row>
    <row r="1698" customFormat="false" ht="14.25" hidden="false" customHeight="false" outlineLevel="0" collapsed="false">
      <c r="B1698" s="19" t="n">
        <v>40660</v>
      </c>
      <c r="C1698" s="16" t="s">
        <v>1730</v>
      </c>
      <c r="D1698" s="16" t="s">
        <v>1748</v>
      </c>
      <c r="E1698" s="16"/>
      <c r="F1698" s="17" t="n">
        <v>85</v>
      </c>
      <c r="G1698" s="3" t="n">
        <v>58</v>
      </c>
      <c r="H1698" s="3" t="n">
        <v>0</v>
      </c>
      <c r="I1698" s="17" t="n">
        <f aca="false">H1698+G1698+F1698</f>
        <v>143</v>
      </c>
      <c r="L1698" s="17" t="n">
        <v>85</v>
      </c>
      <c r="M1698" s="17" t="n">
        <v>58</v>
      </c>
      <c r="N1698" s="17" t="n">
        <v>0</v>
      </c>
      <c r="O1698" s="17" t="n">
        <f aca="false">L1698+M1698+N1698</f>
        <v>143</v>
      </c>
      <c r="P1698" s="18"/>
    </row>
    <row r="1699" customFormat="false" ht="14.25" hidden="false" customHeight="false" outlineLevel="0" collapsed="false">
      <c r="C1699" s="16" t="s">
        <v>1730</v>
      </c>
      <c r="D1699" s="16" t="s">
        <v>1749</v>
      </c>
      <c r="E1699" s="16"/>
      <c r="F1699" s="17"/>
      <c r="I1699" s="17" t="n">
        <f aca="false">H1699+G1699+F1699</f>
        <v>0</v>
      </c>
      <c r="L1699" s="17" t="n">
        <v>164</v>
      </c>
      <c r="M1699" s="17" t="n">
        <v>123</v>
      </c>
      <c r="N1699" s="17" t="n">
        <v>0</v>
      </c>
      <c r="O1699" s="17" t="n">
        <f aca="false">L1699+M1699+N1699</f>
        <v>287</v>
      </c>
      <c r="P1699" s="18"/>
    </row>
    <row r="1700" customFormat="false" ht="14.25" hidden="false" customHeight="false" outlineLevel="0" collapsed="false">
      <c r="B1700" s="19" t="n">
        <v>40660</v>
      </c>
      <c r="C1700" s="16" t="s">
        <v>1730</v>
      </c>
      <c r="D1700" s="16" t="s">
        <v>1750</v>
      </c>
      <c r="E1700" s="16"/>
      <c r="F1700" s="17" t="n">
        <v>95</v>
      </c>
      <c r="G1700" s="3" t="n">
        <v>63</v>
      </c>
      <c r="H1700" s="3" t="n">
        <v>0</v>
      </c>
      <c r="I1700" s="17" t="n">
        <f aca="false">H1700+G1700+F1700</f>
        <v>158</v>
      </c>
      <c r="L1700" s="17" t="n">
        <v>95</v>
      </c>
      <c r="M1700" s="17" t="n">
        <v>63</v>
      </c>
      <c r="N1700" s="17" t="n">
        <v>0</v>
      </c>
      <c r="O1700" s="17" t="n">
        <f aca="false">L1700+M1700+N1700</f>
        <v>158</v>
      </c>
      <c r="P1700" s="18"/>
    </row>
    <row r="1701" customFormat="false" ht="14.25" hidden="false" customHeight="false" outlineLevel="0" collapsed="false">
      <c r="C1701" s="16" t="s">
        <v>1730</v>
      </c>
      <c r="D1701" s="16" t="s">
        <v>1751</v>
      </c>
      <c r="E1701" s="16"/>
      <c r="F1701" s="17"/>
      <c r="I1701" s="17" t="n">
        <f aca="false">H1701+G1701+F1701</f>
        <v>0</v>
      </c>
      <c r="L1701" s="17" t="n">
        <v>162</v>
      </c>
      <c r="M1701" s="17" t="n">
        <v>97</v>
      </c>
      <c r="N1701" s="17" t="n">
        <v>0</v>
      </c>
      <c r="O1701" s="17" t="n">
        <f aca="false">L1701+M1701+N1701</f>
        <v>259</v>
      </c>
      <c r="P1701" s="18"/>
    </row>
    <row r="1702" customFormat="false" ht="14.25" hidden="false" customHeight="false" outlineLevel="0" collapsed="false">
      <c r="C1702" s="16" t="s">
        <v>1730</v>
      </c>
      <c r="D1702" s="16" t="s">
        <v>1752</v>
      </c>
      <c r="E1702" s="16"/>
      <c r="F1702" s="17"/>
      <c r="I1702" s="17" t="n">
        <f aca="false">H1702+G1702+F1702</f>
        <v>0</v>
      </c>
      <c r="L1702" s="17" t="n">
        <v>47</v>
      </c>
      <c r="M1702" s="17" t="n">
        <v>9</v>
      </c>
      <c r="N1702" s="17" t="n">
        <v>0</v>
      </c>
      <c r="O1702" s="17" t="n">
        <f aca="false">L1702+M1702+N1702</f>
        <v>56</v>
      </c>
      <c r="P1702" s="18"/>
    </row>
    <row r="1703" customFormat="false" ht="14.25" hidden="false" customHeight="false" outlineLevel="0" collapsed="false">
      <c r="C1703" s="16" t="s">
        <v>1730</v>
      </c>
      <c r="D1703" s="16" t="s">
        <v>1753</v>
      </c>
      <c r="E1703" s="16"/>
      <c r="F1703" s="17"/>
      <c r="I1703" s="17" t="n">
        <f aca="false">H1703+G1703+F1703</f>
        <v>0</v>
      </c>
      <c r="L1703" s="17" t="n">
        <v>48</v>
      </c>
      <c r="M1703" s="17" t="n">
        <v>57</v>
      </c>
      <c r="N1703" s="17" t="n">
        <v>0</v>
      </c>
      <c r="O1703" s="17" t="n">
        <f aca="false">L1703+M1703+N1703</f>
        <v>105</v>
      </c>
      <c r="P1703" s="18"/>
    </row>
    <row r="1704" customFormat="false" ht="14.25" hidden="false" customHeight="false" outlineLevel="0" collapsed="false">
      <c r="C1704" s="16" t="s">
        <v>1730</v>
      </c>
      <c r="D1704" s="16" t="s">
        <v>1754</v>
      </c>
      <c r="E1704" s="16"/>
      <c r="F1704" s="17"/>
      <c r="I1704" s="17" t="n">
        <f aca="false">H1704+G1704+F1704</f>
        <v>0</v>
      </c>
      <c r="L1704" s="17" t="n">
        <v>284</v>
      </c>
      <c r="M1704" s="17" t="n">
        <v>340</v>
      </c>
      <c r="N1704" s="17" t="n">
        <v>0</v>
      </c>
      <c r="O1704" s="17" t="n">
        <f aca="false">L1704+M1704+N1704</f>
        <v>624</v>
      </c>
      <c r="P1704" s="18"/>
    </row>
    <row r="1705" customFormat="false" ht="14.25" hidden="false" customHeight="false" outlineLevel="0" collapsed="false">
      <c r="C1705" s="16" t="s">
        <v>1730</v>
      </c>
      <c r="D1705" s="16" t="s">
        <v>1755</v>
      </c>
      <c r="E1705" s="16"/>
      <c r="F1705" s="17"/>
      <c r="I1705" s="17" t="n">
        <f aca="false">H1705+G1705+F1705</f>
        <v>0</v>
      </c>
      <c r="L1705" s="17" t="n">
        <v>227</v>
      </c>
      <c r="M1705" s="17" t="n">
        <v>330</v>
      </c>
      <c r="N1705" s="17" t="n">
        <v>0</v>
      </c>
      <c r="O1705" s="17" t="n">
        <f aca="false">L1705+M1705+N1705</f>
        <v>557</v>
      </c>
      <c r="P1705" s="18"/>
    </row>
    <row r="1706" customFormat="false" ht="14.25" hidden="false" customHeight="false" outlineLevel="0" collapsed="false">
      <c r="C1706" s="16" t="s">
        <v>1730</v>
      </c>
      <c r="D1706" s="16" t="s">
        <v>1756</v>
      </c>
      <c r="E1706" s="16"/>
      <c r="F1706" s="17"/>
      <c r="I1706" s="17" t="n">
        <f aca="false">H1706+G1706+F1706</f>
        <v>0</v>
      </c>
      <c r="L1706" s="17" t="n">
        <v>217</v>
      </c>
      <c r="M1706" s="17" t="n">
        <v>311</v>
      </c>
      <c r="N1706" s="17" t="n">
        <v>0</v>
      </c>
      <c r="O1706" s="17" t="n">
        <f aca="false">L1706+M1706+N1706</f>
        <v>528</v>
      </c>
      <c r="P1706" s="18"/>
    </row>
    <row r="1707" customFormat="false" ht="14.25" hidden="false" customHeight="false" outlineLevel="0" collapsed="false">
      <c r="C1707" s="16" t="s">
        <v>1730</v>
      </c>
      <c r="D1707" s="16" t="s">
        <v>1757</v>
      </c>
      <c r="E1707" s="16"/>
      <c r="F1707" s="17"/>
      <c r="I1707" s="17" t="n">
        <f aca="false">H1707+G1707+F1707</f>
        <v>0</v>
      </c>
      <c r="L1707" s="17" t="n">
        <v>136</v>
      </c>
      <c r="M1707" s="17" t="n">
        <v>157</v>
      </c>
      <c r="N1707" s="17" t="n">
        <v>0</v>
      </c>
      <c r="O1707" s="17" t="n">
        <f aca="false">L1707+M1707+N1707</f>
        <v>293</v>
      </c>
      <c r="P1707" s="18"/>
    </row>
    <row r="1708" customFormat="false" ht="14.25" hidden="false" customHeight="false" outlineLevel="0" collapsed="false">
      <c r="C1708" s="16" t="s">
        <v>1730</v>
      </c>
      <c r="D1708" s="16" t="s">
        <v>1758</v>
      </c>
      <c r="E1708" s="16"/>
      <c r="F1708" s="17"/>
      <c r="I1708" s="17" t="n">
        <f aca="false">H1708+G1708+F1708</f>
        <v>0</v>
      </c>
      <c r="L1708" s="17" t="n">
        <v>99</v>
      </c>
      <c r="M1708" s="17" t="n">
        <v>77</v>
      </c>
      <c r="N1708" s="17" t="n">
        <v>0</v>
      </c>
      <c r="O1708" s="17" t="n">
        <f aca="false">L1708+M1708+N1708</f>
        <v>176</v>
      </c>
      <c r="P1708" s="18"/>
    </row>
    <row r="1709" customFormat="false" ht="14.25" hidden="false" customHeight="false" outlineLevel="0" collapsed="false">
      <c r="C1709" s="16" t="s">
        <v>1730</v>
      </c>
      <c r="D1709" s="16" t="s">
        <v>1759</v>
      </c>
      <c r="E1709" s="16"/>
      <c r="F1709" s="17"/>
      <c r="I1709" s="17" t="n">
        <f aca="false">H1709+G1709+F1709</f>
        <v>0</v>
      </c>
      <c r="L1709" s="17" t="n">
        <v>71</v>
      </c>
      <c r="M1709" s="17" t="n">
        <v>101</v>
      </c>
      <c r="N1709" s="17" t="n">
        <v>0</v>
      </c>
      <c r="O1709" s="17" t="n">
        <f aca="false">L1709+M1709+N1709</f>
        <v>172</v>
      </c>
      <c r="P1709" s="18"/>
    </row>
    <row r="1710" customFormat="false" ht="14.25" hidden="false" customHeight="false" outlineLevel="0" collapsed="false">
      <c r="C1710" s="16" t="s">
        <v>1730</v>
      </c>
      <c r="D1710" s="16" t="s">
        <v>1760</v>
      </c>
      <c r="E1710" s="16"/>
      <c r="F1710" s="17"/>
      <c r="I1710" s="17" t="n">
        <f aca="false">H1710+G1710+F1710</f>
        <v>0</v>
      </c>
      <c r="L1710" s="17" t="n">
        <v>100</v>
      </c>
      <c r="M1710" s="17" t="n">
        <v>90</v>
      </c>
      <c r="N1710" s="17" t="n">
        <v>0</v>
      </c>
      <c r="O1710" s="17" t="n">
        <f aca="false">L1710+M1710+N1710</f>
        <v>190</v>
      </c>
      <c r="P1710" s="18"/>
    </row>
    <row r="1711" customFormat="false" ht="14.25" hidden="false" customHeight="false" outlineLevel="0" collapsed="false">
      <c r="C1711" s="16" t="s">
        <v>1761</v>
      </c>
      <c r="D1711" s="16" t="s">
        <v>1762</v>
      </c>
      <c r="E1711" s="16"/>
      <c r="F1711" s="17"/>
      <c r="I1711" s="17" t="n">
        <f aca="false">H1711+G1711+F1711</f>
        <v>0</v>
      </c>
      <c r="L1711" s="17" t="n">
        <v>115</v>
      </c>
      <c r="M1711" s="17" t="n">
        <v>147</v>
      </c>
      <c r="N1711" s="17" t="n">
        <v>0</v>
      </c>
      <c r="O1711" s="17" t="n">
        <f aca="false">L1711+M1711+N1711</f>
        <v>262</v>
      </c>
      <c r="P1711" s="18"/>
    </row>
    <row r="1712" customFormat="false" ht="14.25" hidden="false" customHeight="false" outlineLevel="0" collapsed="false">
      <c r="C1712" s="16" t="s">
        <v>1761</v>
      </c>
      <c r="D1712" s="16" t="s">
        <v>1763</v>
      </c>
      <c r="E1712" s="16"/>
      <c r="F1712" s="17"/>
      <c r="I1712" s="17" t="n">
        <f aca="false">H1712+G1712+F1712</f>
        <v>0</v>
      </c>
      <c r="L1712" s="17" t="n">
        <v>78</v>
      </c>
      <c r="M1712" s="17" t="n">
        <v>77</v>
      </c>
      <c r="N1712" s="17" t="n">
        <v>0</v>
      </c>
      <c r="O1712" s="17" t="n">
        <f aca="false">L1712+M1712+N1712</f>
        <v>155</v>
      </c>
      <c r="P1712" s="18"/>
    </row>
    <row r="1713" customFormat="false" ht="14.25" hidden="false" customHeight="false" outlineLevel="0" collapsed="false">
      <c r="C1713" s="16" t="s">
        <v>1761</v>
      </c>
      <c r="D1713" s="16" t="s">
        <v>1764</v>
      </c>
      <c r="E1713" s="16"/>
      <c r="F1713" s="17"/>
      <c r="I1713" s="17" t="n">
        <f aca="false">H1713+G1713+F1713</f>
        <v>0</v>
      </c>
      <c r="L1713" s="17" t="n">
        <v>138</v>
      </c>
      <c r="M1713" s="17" t="n">
        <v>118</v>
      </c>
      <c r="N1713" s="17" t="n">
        <v>0</v>
      </c>
      <c r="O1713" s="17" t="n">
        <f aca="false">L1713+M1713+N1713</f>
        <v>256</v>
      </c>
      <c r="P1713" s="18"/>
    </row>
    <row r="1714" customFormat="false" ht="14.25" hidden="false" customHeight="false" outlineLevel="0" collapsed="false">
      <c r="C1714" s="16" t="s">
        <v>1761</v>
      </c>
      <c r="D1714" s="16" t="s">
        <v>1765</v>
      </c>
      <c r="E1714" s="16"/>
      <c r="F1714" s="17"/>
      <c r="I1714" s="17" t="n">
        <f aca="false">H1714+G1714+F1714</f>
        <v>0</v>
      </c>
      <c r="L1714" s="17" t="n">
        <v>131</v>
      </c>
      <c r="M1714" s="17" t="n">
        <v>115</v>
      </c>
      <c r="N1714" s="17" t="n">
        <v>0</v>
      </c>
      <c r="O1714" s="17" t="n">
        <f aca="false">L1714+M1714+N1714</f>
        <v>246</v>
      </c>
      <c r="P1714" s="18"/>
    </row>
    <row r="1715" customFormat="false" ht="14.25" hidden="false" customHeight="false" outlineLevel="0" collapsed="false">
      <c r="C1715" s="16" t="s">
        <v>1761</v>
      </c>
      <c r="D1715" s="16" t="s">
        <v>1766</v>
      </c>
      <c r="E1715" s="16"/>
      <c r="F1715" s="17"/>
      <c r="I1715" s="17" t="n">
        <f aca="false">H1715+G1715+F1715</f>
        <v>0</v>
      </c>
      <c r="L1715" s="17" t="n">
        <v>136</v>
      </c>
      <c r="M1715" s="17" t="n">
        <v>75</v>
      </c>
      <c r="N1715" s="17" t="n">
        <v>1</v>
      </c>
      <c r="O1715" s="17" t="n">
        <f aca="false">L1715+M1715+N1715</f>
        <v>212</v>
      </c>
      <c r="P1715" s="18"/>
    </row>
    <row r="1716" customFormat="false" ht="14.25" hidden="false" customHeight="false" outlineLevel="0" collapsed="false">
      <c r="C1716" s="16" t="s">
        <v>1761</v>
      </c>
      <c r="D1716" s="16" t="s">
        <v>1767</v>
      </c>
      <c r="E1716" s="16"/>
      <c r="F1716" s="17"/>
      <c r="I1716" s="17" t="n">
        <f aca="false">H1716+G1716+F1716</f>
        <v>0</v>
      </c>
      <c r="L1716" s="17" t="n">
        <v>184</v>
      </c>
      <c r="M1716" s="17" t="n">
        <v>105</v>
      </c>
      <c r="N1716" s="17" t="n">
        <v>0</v>
      </c>
      <c r="O1716" s="17" t="n">
        <f aca="false">L1716+M1716+N1716</f>
        <v>289</v>
      </c>
      <c r="P1716" s="18"/>
    </row>
    <row r="1717" customFormat="false" ht="14.25" hidden="false" customHeight="false" outlineLevel="0" collapsed="false">
      <c r="C1717" s="16" t="s">
        <v>1761</v>
      </c>
      <c r="D1717" s="16" t="s">
        <v>1768</v>
      </c>
      <c r="E1717" s="16"/>
      <c r="F1717" s="17"/>
      <c r="I1717" s="17" t="n">
        <f aca="false">H1717+G1717+F1717</f>
        <v>0</v>
      </c>
      <c r="L1717" s="17" t="n">
        <v>63</v>
      </c>
      <c r="M1717" s="17" t="n">
        <v>46</v>
      </c>
      <c r="N1717" s="17" t="n">
        <v>0</v>
      </c>
      <c r="O1717" s="17" t="n">
        <f aca="false">L1717+M1717+N1717</f>
        <v>109</v>
      </c>
      <c r="P1717" s="18"/>
    </row>
    <row r="1718" customFormat="false" ht="14.25" hidden="false" customHeight="false" outlineLevel="0" collapsed="false">
      <c r="C1718" s="16" t="s">
        <v>1761</v>
      </c>
      <c r="D1718" s="16" t="s">
        <v>1769</v>
      </c>
      <c r="E1718" s="16"/>
      <c r="F1718" s="17"/>
      <c r="I1718" s="17" t="n">
        <f aca="false">H1718+G1718+F1718</f>
        <v>0</v>
      </c>
      <c r="L1718" s="17" t="n">
        <v>106</v>
      </c>
      <c r="M1718" s="17" t="n">
        <v>46</v>
      </c>
      <c r="N1718" s="17" t="n">
        <v>0</v>
      </c>
      <c r="O1718" s="17" t="n">
        <f aca="false">L1718+M1718+N1718</f>
        <v>152</v>
      </c>
      <c r="P1718" s="18"/>
    </row>
    <row r="1719" customFormat="false" ht="14.25" hidden="false" customHeight="false" outlineLevel="0" collapsed="false">
      <c r="C1719" s="16" t="s">
        <v>1761</v>
      </c>
      <c r="D1719" s="16" t="s">
        <v>1770</v>
      </c>
      <c r="E1719" s="16"/>
      <c r="F1719" s="17"/>
      <c r="I1719" s="17" t="n">
        <f aca="false">H1719+G1719+F1719</f>
        <v>0</v>
      </c>
      <c r="L1719" s="17" t="n">
        <v>82</v>
      </c>
      <c r="M1719" s="17" t="n">
        <v>58</v>
      </c>
      <c r="N1719" s="17" t="n">
        <v>0</v>
      </c>
      <c r="O1719" s="17" t="n">
        <f aca="false">L1719+M1719+N1719</f>
        <v>140</v>
      </c>
      <c r="P1719" s="18"/>
    </row>
    <row r="1720" customFormat="false" ht="14.25" hidden="false" customHeight="false" outlineLevel="0" collapsed="false">
      <c r="C1720" s="16" t="s">
        <v>1761</v>
      </c>
      <c r="D1720" s="16" t="s">
        <v>1771</v>
      </c>
      <c r="E1720" s="16"/>
      <c r="F1720" s="17"/>
      <c r="I1720" s="17" t="n">
        <f aca="false">H1720+G1720+F1720</f>
        <v>0</v>
      </c>
      <c r="L1720" s="17" t="n">
        <v>113</v>
      </c>
      <c r="M1720" s="17" t="n">
        <v>94</v>
      </c>
      <c r="N1720" s="17" t="n">
        <v>1</v>
      </c>
      <c r="O1720" s="17" t="n">
        <f aca="false">L1720+M1720+N1720</f>
        <v>208</v>
      </c>
      <c r="P1720" s="18"/>
    </row>
    <row r="1721" customFormat="false" ht="14.25" hidden="false" customHeight="false" outlineLevel="0" collapsed="false">
      <c r="C1721" s="16" t="s">
        <v>1761</v>
      </c>
      <c r="D1721" s="16" t="s">
        <v>1772</v>
      </c>
      <c r="E1721" s="16"/>
      <c r="F1721" s="17"/>
      <c r="I1721" s="17" t="n">
        <f aca="false">H1721+G1721+F1721</f>
        <v>0</v>
      </c>
      <c r="L1721" s="17" t="n">
        <v>218</v>
      </c>
      <c r="M1721" s="17" t="n">
        <v>171</v>
      </c>
      <c r="N1721" s="17" t="n">
        <v>0</v>
      </c>
      <c r="O1721" s="17" t="n">
        <f aca="false">L1721+M1721+N1721</f>
        <v>389</v>
      </c>
      <c r="P1721" s="18"/>
    </row>
    <row r="1722" customFormat="false" ht="14.25" hidden="false" customHeight="false" outlineLevel="0" collapsed="false">
      <c r="C1722" s="16" t="s">
        <v>1761</v>
      </c>
      <c r="D1722" s="16" t="s">
        <v>1773</v>
      </c>
      <c r="E1722" s="16"/>
      <c r="F1722" s="17"/>
      <c r="I1722" s="17" t="n">
        <f aca="false">H1722+G1722+F1722</f>
        <v>0</v>
      </c>
      <c r="L1722" s="17" t="n">
        <v>85</v>
      </c>
      <c r="M1722" s="17" t="n">
        <v>35</v>
      </c>
      <c r="N1722" s="17" t="n">
        <v>1</v>
      </c>
      <c r="O1722" s="17" t="n">
        <f aca="false">L1722+M1722+N1722</f>
        <v>121</v>
      </c>
      <c r="P1722" s="18"/>
    </row>
    <row r="1723" customFormat="false" ht="14.25" hidden="false" customHeight="false" outlineLevel="0" collapsed="false">
      <c r="C1723" s="16" t="s">
        <v>1761</v>
      </c>
      <c r="D1723" s="16" t="s">
        <v>1774</v>
      </c>
      <c r="E1723" s="16"/>
      <c r="F1723" s="17"/>
      <c r="I1723" s="17" t="n">
        <f aca="false">H1723+G1723+F1723</f>
        <v>0</v>
      </c>
      <c r="L1723" s="17" t="n">
        <v>169</v>
      </c>
      <c r="M1723" s="17" t="n">
        <v>104</v>
      </c>
      <c r="N1723" s="17" t="n">
        <v>0</v>
      </c>
      <c r="O1723" s="17" t="n">
        <f aca="false">L1723+M1723+N1723</f>
        <v>273</v>
      </c>
      <c r="P1723" s="18"/>
    </row>
    <row r="1724" customFormat="false" ht="14.25" hidden="false" customHeight="false" outlineLevel="0" collapsed="false">
      <c r="C1724" s="16" t="s">
        <v>1761</v>
      </c>
      <c r="D1724" s="16" t="s">
        <v>1775</v>
      </c>
      <c r="E1724" s="16"/>
      <c r="F1724" s="17"/>
      <c r="I1724" s="17" t="n">
        <f aca="false">H1724+G1724+F1724</f>
        <v>0</v>
      </c>
      <c r="L1724" s="17" t="n">
        <v>164</v>
      </c>
      <c r="M1724" s="17" t="n">
        <v>93</v>
      </c>
      <c r="N1724" s="17" t="n">
        <v>0</v>
      </c>
      <c r="O1724" s="17" t="n">
        <f aca="false">L1724+M1724+N1724</f>
        <v>257</v>
      </c>
      <c r="P1724" s="18"/>
    </row>
    <row r="1725" customFormat="false" ht="14.25" hidden="false" customHeight="false" outlineLevel="0" collapsed="false">
      <c r="C1725" s="16" t="s">
        <v>1761</v>
      </c>
      <c r="D1725" s="16" t="s">
        <v>1776</v>
      </c>
      <c r="E1725" s="16"/>
      <c r="F1725" s="17"/>
      <c r="I1725" s="17" t="n">
        <f aca="false">H1725+G1725+F1725</f>
        <v>0</v>
      </c>
      <c r="L1725" s="17" t="n">
        <v>63</v>
      </c>
      <c r="M1725" s="17" t="n">
        <v>47</v>
      </c>
      <c r="N1725" s="17" t="n">
        <v>0</v>
      </c>
      <c r="O1725" s="17" t="n">
        <f aca="false">L1725+M1725+N1725</f>
        <v>110</v>
      </c>
      <c r="P1725" s="18"/>
    </row>
    <row r="1726" customFormat="false" ht="14.25" hidden="false" customHeight="false" outlineLevel="0" collapsed="false">
      <c r="C1726" s="16" t="s">
        <v>1761</v>
      </c>
      <c r="D1726" s="16" t="s">
        <v>1777</v>
      </c>
      <c r="E1726" s="16"/>
      <c r="F1726" s="17"/>
      <c r="I1726" s="17" t="n">
        <f aca="false">H1726+G1726+F1726</f>
        <v>0</v>
      </c>
      <c r="L1726" s="17" t="n">
        <v>53</v>
      </c>
      <c r="M1726" s="17" t="n">
        <v>44</v>
      </c>
      <c r="N1726" s="17" t="n">
        <v>0</v>
      </c>
      <c r="O1726" s="17" t="n">
        <f aca="false">L1726+M1726+N1726</f>
        <v>97</v>
      </c>
      <c r="P1726" s="18"/>
    </row>
    <row r="1727" customFormat="false" ht="14.25" hidden="false" customHeight="false" outlineLevel="0" collapsed="false">
      <c r="C1727" s="16" t="s">
        <v>1761</v>
      </c>
      <c r="D1727" s="16" t="s">
        <v>1778</v>
      </c>
      <c r="E1727" s="16"/>
      <c r="F1727" s="17"/>
      <c r="I1727" s="17" t="n">
        <f aca="false">H1727+G1727+F1727</f>
        <v>0</v>
      </c>
      <c r="L1727" s="17" t="n">
        <v>56</v>
      </c>
      <c r="M1727" s="17" t="n">
        <v>59</v>
      </c>
      <c r="N1727" s="17" t="n">
        <v>0</v>
      </c>
      <c r="O1727" s="17" t="n">
        <f aca="false">L1727+M1727+N1727</f>
        <v>115</v>
      </c>
      <c r="P1727" s="18"/>
    </row>
    <row r="1728" customFormat="false" ht="14.25" hidden="false" customHeight="false" outlineLevel="0" collapsed="false">
      <c r="C1728" s="16" t="s">
        <v>1761</v>
      </c>
      <c r="D1728" s="16" t="s">
        <v>1779</v>
      </c>
      <c r="E1728" s="16"/>
      <c r="F1728" s="17"/>
      <c r="I1728" s="17" t="n">
        <f aca="false">H1728+G1728+F1728</f>
        <v>0</v>
      </c>
      <c r="L1728" s="17" t="n">
        <v>120</v>
      </c>
      <c r="M1728" s="17" t="n">
        <v>129</v>
      </c>
      <c r="N1728" s="17" t="n">
        <v>0</v>
      </c>
      <c r="O1728" s="17" t="n">
        <f aca="false">L1728+M1728+N1728</f>
        <v>249</v>
      </c>
      <c r="P1728" s="18"/>
    </row>
    <row r="1729" customFormat="false" ht="14.25" hidden="false" customHeight="false" outlineLevel="0" collapsed="false">
      <c r="C1729" s="16" t="s">
        <v>1761</v>
      </c>
      <c r="D1729" s="16" t="s">
        <v>1780</v>
      </c>
      <c r="E1729" s="16"/>
      <c r="F1729" s="17"/>
      <c r="I1729" s="17" t="n">
        <f aca="false">H1729+G1729+F1729</f>
        <v>0</v>
      </c>
      <c r="L1729" s="17" t="n">
        <v>146</v>
      </c>
      <c r="M1729" s="17" t="n">
        <v>163</v>
      </c>
      <c r="N1729" s="17" t="n">
        <v>0</v>
      </c>
      <c r="O1729" s="17" t="n">
        <f aca="false">L1729+M1729+N1729</f>
        <v>309</v>
      </c>
      <c r="P1729" s="18"/>
    </row>
    <row r="1730" customFormat="false" ht="14.25" hidden="false" customHeight="false" outlineLevel="0" collapsed="false">
      <c r="C1730" s="16" t="s">
        <v>1781</v>
      </c>
      <c r="D1730" s="16" t="s">
        <v>1782</v>
      </c>
      <c r="E1730" s="16"/>
      <c r="F1730" s="17"/>
      <c r="I1730" s="17" t="n">
        <f aca="false">H1730+G1730+F1730</f>
        <v>0</v>
      </c>
      <c r="L1730" s="17" t="n">
        <v>135</v>
      </c>
      <c r="M1730" s="17" t="n">
        <v>217</v>
      </c>
      <c r="N1730" s="17" t="n">
        <v>0</v>
      </c>
      <c r="O1730" s="17" t="n">
        <f aca="false">L1730+M1730+N1730</f>
        <v>352</v>
      </c>
      <c r="P1730" s="18"/>
    </row>
    <row r="1731" customFormat="false" ht="14.25" hidden="false" customHeight="false" outlineLevel="0" collapsed="false">
      <c r="C1731" s="16" t="s">
        <v>1781</v>
      </c>
      <c r="D1731" s="16" t="s">
        <v>1783</v>
      </c>
      <c r="E1731" s="16"/>
      <c r="F1731" s="17"/>
      <c r="I1731" s="17" t="n">
        <f aca="false">H1731+G1731+F1731</f>
        <v>0</v>
      </c>
      <c r="L1731" s="17" t="n">
        <v>6</v>
      </c>
      <c r="M1731" s="17" t="n">
        <v>24</v>
      </c>
      <c r="N1731" s="17" t="n">
        <v>0</v>
      </c>
      <c r="O1731" s="17" t="n">
        <f aca="false">L1731+M1731+N1731</f>
        <v>30</v>
      </c>
      <c r="P1731" s="18"/>
    </row>
    <row r="1732" customFormat="false" ht="14.25" hidden="false" customHeight="false" outlineLevel="0" collapsed="false">
      <c r="C1732" s="16" t="s">
        <v>1784</v>
      </c>
      <c r="D1732" s="16" t="s">
        <v>1785</v>
      </c>
      <c r="E1732" s="16"/>
      <c r="F1732" s="17"/>
      <c r="I1732" s="17" t="n">
        <f aca="false">H1732+G1732+F1732</f>
        <v>0</v>
      </c>
      <c r="L1732" s="17" t="n">
        <v>218</v>
      </c>
      <c r="M1732" s="17" t="n">
        <v>246</v>
      </c>
      <c r="N1732" s="17" t="n">
        <v>1</v>
      </c>
      <c r="O1732" s="17" t="n">
        <f aca="false">L1732+M1732+N1732</f>
        <v>465</v>
      </c>
      <c r="P1732" s="18"/>
    </row>
    <row r="1733" customFormat="false" ht="14.25" hidden="false" customHeight="false" outlineLevel="0" collapsed="false">
      <c r="C1733" s="16" t="s">
        <v>1784</v>
      </c>
      <c r="D1733" s="16" t="s">
        <v>1786</v>
      </c>
      <c r="E1733" s="16"/>
      <c r="F1733" s="17"/>
      <c r="I1733" s="17" t="n">
        <f aca="false">H1733+G1733+F1733</f>
        <v>0</v>
      </c>
      <c r="L1733" s="17" t="n">
        <v>310</v>
      </c>
      <c r="M1733" s="17" t="n">
        <v>378</v>
      </c>
      <c r="N1733" s="17" t="n">
        <v>0</v>
      </c>
      <c r="O1733" s="17" t="n">
        <f aca="false">L1733+M1733+N1733</f>
        <v>688</v>
      </c>
      <c r="P1733" s="18"/>
    </row>
    <row r="1734" customFormat="false" ht="14.25" hidden="false" customHeight="false" outlineLevel="0" collapsed="false">
      <c r="C1734" s="16" t="s">
        <v>1784</v>
      </c>
      <c r="D1734" s="16" t="s">
        <v>1787</v>
      </c>
      <c r="E1734" s="16"/>
      <c r="F1734" s="17"/>
      <c r="I1734" s="17" t="n">
        <f aca="false">H1734+G1734+F1734</f>
        <v>0</v>
      </c>
      <c r="L1734" s="17" t="n">
        <v>339</v>
      </c>
      <c r="M1734" s="17" t="n">
        <v>339</v>
      </c>
      <c r="N1734" s="17" t="n">
        <v>1</v>
      </c>
      <c r="O1734" s="17" t="n">
        <f aca="false">L1734+M1734+N1734</f>
        <v>679</v>
      </c>
      <c r="P1734" s="18"/>
    </row>
    <row r="1735" customFormat="false" ht="14.25" hidden="false" customHeight="false" outlineLevel="0" collapsed="false">
      <c r="C1735" s="16" t="s">
        <v>1784</v>
      </c>
      <c r="D1735" s="16" t="s">
        <v>1788</v>
      </c>
      <c r="E1735" s="16"/>
      <c r="F1735" s="17"/>
      <c r="I1735" s="17" t="n">
        <f aca="false">H1735+G1735+F1735</f>
        <v>0</v>
      </c>
      <c r="L1735" s="17" t="n">
        <v>704</v>
      </c>
      <c r="M1735" s="17" t="n">
        <v>925</v>
      </c>
      <c r="N1735" s="17" t="n">
        <v>3</v>
      </c>
      <c r="O1735" s="17" t="n">
        <f aca="false">L1735+M1735+N1735</f>
        <v>1632</v>
      </c>
      <c r="P1735" s="18"/>
    </row>
    <row r="1736" customFormat="false" ht="14.25" hidden="false" customHeight="false" outlineLevel="0" collapsed="false">
      <c r="C1736" s="16" t="s">
        <v>1784</v>
      </c>
      <c r="D1736" s="16" t="s">
        <v>1789</v>
      </c>
      <c r="E1736" s="16"/>
      <c r="F1736" s="17"/>
      <c r="I1736" s="17" t="n">
        <f aca="false">H1736+G1736+F1736</f>
        <v>0</v>
      </c>
      <c r="L1736" s="17" t="n">
        <v>741</v>
      </c>
      <c r="M1736" s="17" t="n">
        <v>647</v>
      </c>
      <c r="N1736" s="17" t="n">
        <v>2</v>
      </c>
      <c r="O1736" s="17" t="n">
        <f aca="false">L1736+M1736+N1736</f>
        <v>1390</v>
      </c>
      <c r="P1736" s="18"/>
    </row>
    <row r="1737" customFormat="false" ht="14.25" hidden="false" customHeight="false" outlineLevel="0" collapsed="false">
      <c r="C1737" s="16" t="s">
        <v>1784</v>
      </c>
      <c r="D1737" s="16" t="s">
        <v>1790</v>
      </c>
      <c r="E1737" s="16"/>
      <c r="F1737" s="17"/>
      <c r="I1737" s="17" t="n">
        <f aca="false">H1737+G1737+F1737</f>
        <v>0</v>
      </c>
      <c r="L1737" s="17" t="n">
        <v>589</v>
      </c>
      <c r="M1737" s="17" t="n">
        <v>572</v>
      </c>
      <c r="N1737" s="17" t="n">
        <v>1</v>
      </c>
      <c r="O1737" s="17" t="n">
        <f aca="false">L1737+M1737+N1737</f>
        <v>1162</v>
      </c>
      <c r="P1737" s="18"/>
    </row>
    <row r="1738" customFormat="false" ht="14.25" hidden="false" customHeight="false" outlineLevel="0" collapsed="false">
      <c r="C1738" s="16" t="s">
        <v>1784</v>
      </c>
      <c r="D1738" s="16" t="s">
        <v>1791</v>
      </c>
      <c r="E1738" s="16"/>
      <c r="F1738" s="17"/>
      <c r="I1738" s="17" t="n">
        <f aca="false">H1738+G1738+F1738</f>
        <v>0</v>
      </c>
      <c r="L1738" s="17" t="n">
        <v>799</v>
      </c>
      <c r="M1738" s="17" t="n">
        <v>587</v>
      </c>
      <c r="N1738" s="17" t="n">
        <v>0</v>
      </c>
      <c r="O1738" s="17" t="n">
        <f aca="false">L1738+M1738+N1738</f>
        <v>1386</v>
      </c>
      <c r="P1738" s="18"/>
    </row>
    <row r="1739" customFormat="false" ht="14.25" hidden="false" customHeight="false" outlineLevel="0" collapsed="false">
      <c r="C1739" s="16" t="s">
        <v>1784</v>
      </c>
      <c r="D1739" s="16" t="s">
        <v>1792</v>
      </c>
      <c r="E1739" s="16"/>
      <c r="F1739" s="17"/>
      <c r="I1739" s="17" t="n">
        <f aca="false">H1739+G1739+F1739</f>
        <v>0</v>
      </c>
      <c r="L1739" s="17" t="n">
        <v>738</v>
      </c>
      <c r="M1739" s="17" t="n">
        <v>851</v>
      </c>
      <c r="N1739" s="17" t="n">
        <v>4</v>
      </c>
      <c r="O1739" s="17" t="n">
        <f aca="false">L1739+M1739+N1739</f>
        <v>1593</v>
      </c>
      <c r="P1739" s="18"/>
    </row>
    <row r="1740" customFormat="false" ht="14.25" hidden="false" customHeight="false" outlineLevel="0" collapsed="false">
      <c r="C1740" s="16" t="s">
        <v>1784</v>
      </c>
      <c r="D1740" s="16" t="s">
        <v>1793</v>
      </c>
      <c r="E1740" s="16"/>
      <c r="F1740" s="17"/>
      <c r="I1740" s="17" t="n">
        <f aca="false">H1740+G1740+F1740</f>
        <v>0</v>
      </c>
      <c r="L1740" s="17" t="n">
        <v>868</v>
      </c>
      <c r="M1740" s="17" t="n">
        <v>327</v>
      </c>
      <c r="N1740" s="17" t="n">
        <v>3</v>
      </c>
      <c r="O1740" s="17" t="n">
        <f aca="false">L1740+M1740+N1740</f>
        <v>1198</v>
      </c>
      <c r="P1740" s="18"/>
    </row>
    <row r="1741" customFormat="false" ht="14.25" hidden="false" customHeight="false" outlineLevel="0" collapsed="false">
      <c r="C1741" s="16" t="s">
        <v>1784</v>
      </c>
      <c r="D1741" s="16" t="s">
        <v>1794</v>
      </c>
      <c r="E1741" s="16"/>
      <c r="F1741" s="17"/>
      <c r="I1741" s="17" t="n">
        <f aca="false">H1741+G1741+F1741</f>
        <v>0</v>
      </c>
      <c r="L1741" s="17" t="n">
        <v>664</v>
      </c>
      <c r="M1741" s="17" t="n">
        <v>501</v>
      </c>
      <c r="N1741" s="17" t="n">
        <v>1</v>
      </c>
      <c r="O1741" s="17" t="n">
        <f aca="false">L1741+M1741+N1741</f>
        <v>1166</v>
      </c>
      <c r="P1741" s="18"/>
    </row>
    <row r="1742" customFormat="false" ht="14.25" hidden="false" customHeight="false" outlineLevel="0" collapsed="false">
      <c r="C1742" s="16" t="s">
        <v>1784</v>
      </c>
      <c r="D1742" s="16" t="s">
        <v>1795</v>
      </c>
      <c r="E1742" s="16"/>
      <c r="F1742" s="17"/>
      <c r="I1742" s="17" t="n">
        <f aca="false">H1742+G1742+F1742</f>
        <v>0</v>
      </c>
      <c r="L1742" s="17" t="n">
        <v>675</v>
      </c>
      <c r="M1742" s="17" t="n">
        <v>363</v>
      </c>
      <c r="N1742" s="17" t="n">
        <v>3</v>
      </c>
      <c r="O1742" s="17" t="n">
        <f aca="false">L1742+M1742+N1742</f>
        <v>1041</v>
      </c>
      <c r="P1742" s="18"/>
    </row>
    <row r="1743" customFormat="false" ht="14.25" hidden="false" customHeight="false" outlineLevel="0" collapsed="false">
      <c r="C1743" s="16" t="s">
        <v>1784</v>
      </c>
      <c r="D1743" s="16" t="s">
        <v>1796</v>
      </c>
      <c r="E1743" s="16"/>
      <c r="F1743" s="17"/>
      <c r="I1743" s="17" t="n">
        <f aca="false">H1743+G1743+F1743</f>
        <v>0</v>
      </c>
      <c r="L1743" s="17" t="n">
        <v>669</v>
      </c>
      <c r="M1743" s="17" t="n">
        <v>392</v>
      </c>
      <c r="N1743" s="17" t="n">
        <v>1</v>
      </c>
      <c r="O1743" s="17" t="n">
        <f aca="false">L1743+M1743+N1743</f>
        <v>1062</v>
      </c>
      <c r="P1743" s="18"/>
    </row>
    <row r="1744" customFormat="false" ht="14.25" hidden="false" customHeight="false" outlineLevel="0" collapsed="false">
      <c r="C1744" s="16" t="s">
        <v>1784</v>
      </c>
      <c r="D1744" s="16" t="s">
        <v>1797</v>
      </c>
      <c r="E1744" s="16"/>
      <c r="F1744" s="17"/>
      <c r="I1744" s="17" t="n">
        <f aca="false">H1744+G1744+F1744</f>
        <v>0</v>
      </c>
      <c r="L1744" s="17" t="n">
        <v>692</v>
      </c>
      <c r="M1744" s="17" t="n">
        <v>444</v>
      </c>
      <c r="N1744" s="17" t="n">
        <v>1</v>
      </c>
      <c r="O1744" s="17" t="n">
        <f aca="false">L1744+M1744+N1744</f>
        <v>1137</v>
      </c>
      <c r="P1744" s="18"/>
    </row>
    <row r="1745" customFormat="false" ht="14.25" hidden="false" customHeight="false" outlineLevel="0" collapsed="false">
      <c r="C1745" s="16" t="s">
        <v>1784</v>
      </c>
      <c r="D1745" s="16" t="s">
        <v>1798</v>
      </c>
      <c r="E1745" s="16"/>
      <c r="F1745" s="17"/>
      <c r="I1745" s="17" t="n">
        <f aca="false">H1745+G1745+F1745</f>
        <v>0</v>
      </c>
      <c r="L1745" s="17" t="n">
        <v>653</v>
      </c>
      <c r="M1745" s="17" t="n">
        <v>345</v>
      </c>
      <c r="N1745" s="17" t="n">
        <v>4</v>
      </c>
      <c r="O1745" s="17" t="n">
        <f aca="false">L1745+M1745+N1745</f>
        <v>1002</v>
      </c>
      <c r="P1745" s="18"/>
    </row>
    <row r="1746" customFormat="false" ht="14.25" hidden="false" customHeight="false" outlineLevel="0" collapsed="false">
      <c r="C1746" s="16" t="s">
        <v>1784</v>
      </c>
      <c r="D1746" s="16" t="s">
        <v>1799</v>
      </c>
      <c r="E1746" s="16"/>
      <c r="F1746" s="17"/>
      <c r="I1746" s="17" t="n">
        <f aca="false">H1746+G1746+F1746</f>
        <v>0</v>
      </c>
      <c r="L1746" s="17" t="n">
        <v>571</v>
      </c>
      <c r="M1746" s="17" t="n">
        <v>295</v>
      </c>
      <c r="N1746" s="17" t="n">
        <v>0</v>
      </c>
      <c r="O1746" s="17" t="n">
        <f aca="false">L1746+M1746+N1746</f>
        <v>866</v>
      </c>
      <c r="P1746" s="18"/>
    </row>
    <row r="1747" customFormat="false" ht="14.25" hidden="false" customHeight="false" outlineLevel="0" collapsed="false">
      <c r="C1747" s="16" t="s">
        <v>1784</v>
      </c>
      <c r="D1747" s="16" t="s">
        <v>1800</v>
      </c>
      <c r="E1747" s="16"/>
      <c r="F1747" s="17"/>
      <c r="I1747" s="17" t="n">
        <f aca="false">H1747+G1747+F1747</f>
        <v>0</v>
      </c>
      <c r="L1747" s="17" t="n">
        <v>535</v>
      </c>
      <c r="M1747" s="17" t="n">
        <v>341</v>
      </c>
      <c r="N1747" s="17" t="n">
        <v>1</v>
      </c>
      <c r="O1747" s="17" t="n">
        <f aca="false">L1747+M1747+N1747</f>
        <v>877</v>
      </c>
      <c r="P1747" s="18"/>
    </row>
    <row r="1748" customFormat="false" ht="14.25" hidden="false" customHeight="false" outlineLevel="0" collapsed="false">
      <c r="C1748" s="16" t="s">
        <v>1784</v>
      </c>
      <c r="D1748" s="16" t="s">
        <v>1801</v>
      </c>
      <c r="E1748" s="16"/>
      <c r="F1748" s="17"/>
      <c r="I1748" s="17" t="n">
        <f aca="false">H1748+G1748+F1748</f>
        <v>0</v>
      </c>
      <c r="L1748" s="17" t="n">
        <v>70</v>
      </c>
      <c r="M1748" s="17" t="n">
        <v>65</v>
      </c>
      <c r="N1748" s="17" t="n">
        <v>0</v>
      </c>
      <c r="O1748" s="17" t="n">
        <f aca="false">L1748+M1748+N1748</f>
        <v>135</v>
      </c>
      <c r="P1748" s="18"/>
    </row>
    <row r="1749" customFormat="false" ht="14.25" hidden="false" customHeight="false" outlineLevel="0" collapsed="false">
      <c r="C1749" s="16" t="s">
        <v>1784</v>
      </c>
      <c r="D1749" s="16" t="s">
        <v>1802</v>
      </c>
      <c r="E1749" s="16"/>
      <c r="F1749" s="17"/>
      <c r="I1749" s="17" t="n">
        <f aca="false">H1749+G1749+F1749</f>
        <v>0</v>
      </c>
      <c r="L1749" s="17" t="n">
        <v>431</v>
      </c>
      <c r="M1749" s="17" t="n">
        <v>210</v>
      </c>
      <c r="N1749" s="17" t="n">
        <v>0</v>
      </c>
      <c r="O1749" s="17" t="n">
        <f aca="false">L1749+M1749+N1749</f>
        <v>641</v>
      </c>
      <c r="P1749" s="18"/>
    </row>
    <row r="1750" customFormat="false" ht="14.25" hidden="false" customHeight="false" outlineLevel="0" collapsed="false">
      <c r="C1750" s="16" t="s">
        <v>1784</v>
      </c>
      <c r="D1750" s="16" t="s">
        <v>1803</v>
      </c>
      <c r="E1750" s="16"/>
      <c r="F1750" s="17"/>
      <c r="I1750" s="17" t="n">
        <f aca="false">H1750+G1750+F1750</f>
        <v>0</v>
      </c>
      <c r="L1750" s="17" t="n">
        <v>608</v>
      </c>
      <c r="M1750" s="17" t="n">
        <v>1457</v>
      </c>
      <c r="N1750" s="17" t="n">
        <v>1</v>
      </c>
      <c r="O1750" s="17" t="n">
        <f aca="false">L1750+M1750+N1750</f>
        <v>2066</v>
      </c>
      <c r="P1750" s="18"/>
    </row>
    <row r="1751" customFormat="false" ht="14.25" hidden="false" customHeight="false" outlineLevel="0" collapsed="false">
      <c r="C1751" s="16" t="s">
        <v>1784</v>
      </c>
      <c r="D1751" s="16" t="s">
        <v>1804</v>
      </c>
      <c r="E1751" s="16"/>
      <c r="F1751" s="17"/>
      <c r="I1751" s="17" t="n">
        <f aca="false">H1751+G1751+F1751</f>
        <v>0</v>
      </c>
      <c r="L1751" s="17" t="n">
        <v>522</v>
      </c>
      <c r="M1751" s="17" t="n">
        <v>1289</v>
      </c>
      <c r="N1751" s="17" t="n">
        <v>1</v>
      </c>
      <c r="O1751" s="17" t="n">
        <f aca="false">L1751+M1751+N1751</f>
        <v>1812</v>
      </c>
      <c r="P1751" s="18"/>
    </row>
    <row r="1752" customFormat="false" ht="14.25" hidden="false" customHeight="false" outlineLevel="0" collapsed="false">
      <c r="C1752" s="16" t="s">
        <v>1784</v>
      </c>
      <c r="D1752" s="16" t="s">
        <v>1805</v>
      </c>
      <c r="E1752" s="16"/>
      <c r="F1752" s="17"/>
      <c r="I1752" s="17" t="n">
        <f aca="false">H1752+G1752+F1752</f>
        <v>0</v>
      </c>
      <c r="L1752" s="17" t="n">
        <v>486</v>
      </c>
      <c r="M1752" s="17" t="n">
        <v>1162</v>
      </c>
      <c r="N1752" s="17" t="n">
        <v>1</v>
      </c>
      <c r="O1752" s="17" t="n">
        <f aca="false">L1752+M1752+N1752</f>
        <v>1649</v>
      </c>
      <c r="P1752" s="18"/>
    </row>
    <row r="1753" customFormat="false" ht="14.25" hidden="false" customHeight="false" outlineLevel="0" collapsed="false">
      <c r="C1753" s="16" t="s">
        <v>1784</v>
      </c>
      <c r="D1753" s="16" t="s">
        <v>1806</v>
      </c>
      <c r="E1753" s="16"/>
      <c r="F1753" s="17"/>
      <c r="I1753" s="17" t="n">
        <f aca="false">H1753+G1753+F1753</f>
        <v>0</v>
      </c>
      <c r="L1753" s="17" t="n">
        <v>146</v>
      </c>
      <c r="M1753" s="17" t="n">
        <v>168</v>
      </c>
      <c r="N1753" s="17" t="n">
        <v>0</v>
      </c>
      <c r="O1753" s="17" t="n">
        <f aca="false">L1753+M1753+N1753</f>
        <v>314</v>
      </c>
      <c r="P1753" s="18"/>
    </row>
    <row r="1754" customFormat="false" ht="14.25" hidden="false" customHeight="false" outlineLevel="0" collapsed="false">
      <c r="C1754" s="16" t="s">
        <v>1784</v>
      </c>
      <c r="D1754" s="16" t="s">
        <v>1807</v>
      </c>
      <c r="E1754" s="16"/>
      <c r="F1754" s="17"/>
      <c r="I1754" s="17" t="n">
        <f aca="false">H1754+G1754+F1754</f>
        <v>0</v>
      </c>
      <c r="L1754" s="17" t="n">
        <v>195</v>
      </c>
      <c r="M1754" s="17" t="n">
        <v>182</v>
      </c>
      <c r="N1754" s="17" t="n">
        <v>0</v>
      </c>
      <c r="O1754" s="17" t="n">
        <f aca="false">L1754+M1754+N1754</f>
        <v>377</v>
      </c>
      <c r="P1754" s="18"/>
    </row>
    <row r="1755" customFormat="false" ht="14.25" hidden="false" customHeight="false" outlineLevel="0" collapsed="false">
      <c r="C1755" s="16" t="s">
        <v>1784</v>
      </c>
      <c r="D1755" s="16" t="s">
        <v>1808</v>
      </c>
      <c r="E1755" s="16"/>
      <c r="F1755" s="17"/>
      <c r="I1755" s="17" t="n">
        <f aca="false">H1755+G1755+F1755</f>
        <v>0</v>
      </c>
      <c r="L1755" s="17" t="n">
        <v>604</v>
      </c>
      <c r="M1755" s="17" t="n">
        <v>386</v>
      </c>
      <c r="N1755" s="17" t="n">
        <v>2</v>
      </c>
      <c r="O1755" s="17" t="n">
        <f aca="false">L1755+M1755+N1755</f>
        <v>992</v>
      </c>
      <c r="P1755" s="18"/>
    </row>
    <row r="1756" customFormat="false" ht="14.25" hidden="false" customHeight="false" outlineLevel="0" collapsed="false">
      <c r="C1756" s="16" t="s">
        <v>1784</v>
      </c>
      <c r="D1756" s="16" t="s">
        <v>1809</v>
      </c>
      <c r="E1756" s="16"/>
      <c r="F1756" s="17"/>
      <c r="I1756" s="17" t="n">
        <f aca="false">H1756+G1756+F1756</f>
        <v>0</v>
      </c>
      <c r="L1756" s="17" t="n">
        <v>456</v>
      </c>
      <c r="M1756" s="17" t="n">
        <v>407</v>
      </c>
      <c r="N1756" s="17" t="n">
        <v>2</v>
      </c>
      <c r="O1756" s="17" t="n">
        <f aca="false">L1756+M1756+N1756</f>
        <v>865</v>
      </c>
      <c r="P1756" s="18"/>
    </row>
    <row r="1757" customFormat="false" ht="14.25" hidden="false" customHeight="false" outlineLevel="0" collapsed="false">
      <c r="C1757" s="16" t="s">
        <v>1784</v>
      </c>
      <c r="D1757" s="16" t="s">
        <v>1810</v>
      </c>
      <c r="E1757" s="16"/>
      <c r="F1757" s="17"/>
      <c r="I1757" s="17" t="n">
        <f aca="false">H1757+G1757+F1757</f>
        <v>0</v>
      </c>
      <c r="L1757" s="17" t="n">
        <v>551</v>
      </c>
      <c r="M1757" s="17" t="n">
        <v>406</v>
      </c>
      <c r="N1757" s="17" t="n">
        <v>2</v>
      </c>
      <c r="O1757" s="17" t="n">
        <f aca="false">L1757+M1757+N1757</f>
        <v>959</v>
      </c>
      <c r="P1757" s="18"/>
    </row>
    <row r="1758" customFormat="false" ht="14.25" hidden="false" customHeight="false" outlineLevel="0" collapsed="false">
      <c r="C1758" s="16" t="s">
        <v>1784</v>
      </c>
      <c r="D1758" s="16" t="s">
        <v>1811</v>
      </c>
      <c r="E1758" s="16"/>
      <c r="F1758" s="17"/>
      <c r="I1758" s="17" t="n">
        <f aca="false">H1758+G1758+F1758</f>
        <v>0</v>
      </c>
      <c r="L1758" s="17" t="n">
        <v>487</v>
      </c>
      <c r="M1758" s="17" t="n">
        <v>493</v>
      </c>
      <c r="N1758" s="17" t="n">
        <v>1</v>
      </c>
      <c r="O1758" s="17" t="n">
        <f aca="false">L1758+M1758+N1758</f>
        <v>981</v>
      </c>
      <c r="P1758" s="18"/>
    </row>
    <row r="1759" customFormat="false" ht="14.25" hidden="false" customHeight="false" outlineLevel="0" collapsed="false">
      <c r="C1759" s="16" t="s">
        <v>1784</v>
      </c>
      <c r="D1759" s="16" t="s">
        <v>1812</v>
      </c>
      <c r="E1759" s="16"/>
      <c r="F1759" s="17"/>
      <c r="I1759" s="17" t="n">
        <f aca="false">H1759+G1759+F1759</f>
        <v>0</v>
      </c>
      <c r="L1759" s="17" t="n">
        <v>227</v>
      </c>
      <c r="M1759" s="17" t="n">
        <v>268</v>
      </c>
      <c r="N1759" s="17" t="n">
        <v>0</v>
      </c>
      <c r="O1759" s="17" t="n">
        <f aca="false">L1759+M1759+N1759</f>
        <v>495</v>
      </c>
      <c r="P1759" s="18"/>
    </row>
    <row r="1760" customFormat="false" ht="14.25" hidden="false" customHeight="false" outlineLevel="0" collapsed="false">
      <c r="C1760" s="16" t="s">
        <v>1784</v>
      </c>
      <c r="D1760" s="16" t="s">
        <v>1813</v>
      </c>
      <c r="E1760" s="16"/>
      <c r="F1760" s="17"/>
      <c r="I1760" s="17" t="n">
        <f aca="false">H1760+G1760+F1760</f>
        <v>0</v>
      </c>
      <c r="L1760" s="17" t="n">
        <v>312</v>
      </c>
      <c r="M1760" s="17" t="n">
        <v>317</v>
      </c>
      <c r="N1760" s="17" t="n">
        <v>2</v>
      </c>
      <c r="O1760" s="17" t="n">
        <f aca="false">L1760+M1760+N1760</f>
        <v>631</v>
      </c>
      <c r="P1760" s="18"/>
    </row>
    <row r="1761" customFormat="false" ht="14.25" hidden="false" customHeight="false" outlineLevel="0" collapsed="false">
      <c r="C1761" s="16" t="s">
        <v>1784</v>
      </c>
      <c r="D1761" s="16" t="s">
        <v>1814</v>
      </c>
      <c r="E1761" s="16"/>
      <c r="F1761" s="17"/>
      <c r="I1761" s="17" t="n">
        <f aca="false">H1761+G1761+F1761</f>
        <v>0</v>
      </c>
      <c r="L1761" s="17" t="n">
        <v>542</v>
      </c>
      <c r="M1761" s="17" t="n">
        <v>550</v>
      </c>
      <c r="N1761" s="17" t="n">
        <v>2</v>
      </c>
      <c r="O1761" s="17" t="n">
        <f aca="false">L1761+M1761+N1761</f>
        <v>1094</v>
      </c>
      <c r="P1761" s="18"/>
    </row>
    <row r="1762" customFormat="false" ht="14.25" hidden="false" customHeight="false" outlineLevel="0" collapsed="false">
      <c r="C1762" s="16" t="s">
        <v>1784</v>
      </c>
      <c r="D1762" s="16" t="s">
        <v>1815</v>
      </c>
      <c r="E1762" s="16"/>
      <c r="F1762" s="17"/>
      <c r="I1762" s="17" t="n">
        <f aca="false">H1762+G1762+F1762</f>
        <v>0</v>
      </c>
      <c r="L1762" s="17" t="n">
        <v>530</v>
      </c>
      <c r="M1762" s="17" t="n">
        <v>535</v>
      </c>
      <c r="N1762" s="17" t="n">
        <v>4</v>
      </c>
      <c r="O1762" s="17" t="n">
        <f aca="false">L1762+M1762+N1762</f>
        <v>1069</v>
      </c>
      <c r="P1762" s="18"/>
    </row>
    <row r="1763" customFormat="false" ht="14.25" hidden="false" customHeight="false" outlineLevel="0" collapsed="false">
      <c r="C1763" s="16" t="s">
        <v>1784</v>
      </c>
      <c r="D1763" s="16" t="s">
        <v>1816</v>
      </c>
      <c r="E1763" s="16"/>
      <c r="F1763" s="17"/>
      <c r="I1763" s="17" t="n">
        <f aca="false">H1763+G1763+F1763</f>
        <v>0</v>
      </c>
      <c r="L1763" s="17" t="n">
        <v>449</v>
      </c>
      <c r="M1763" s="17" t="n">
        <v>438</v>
      </c>
      <c r="N1763" s="17" t="n">
        <v>3</v>
      </c>
      <c r="O1763" s="17" t="n">
        <f aca="false">L1763+M1763+N1763</f>
        <v>890</v>
      </c>
      <c r="P1763" s="18"/>
    </row>
    <row r="1764" customFormat="false" ht="14.25" hidden="false" customHeight="false" outlineLevel="0" collapsed="false">
      <c r="C1764" s="16" t="s">
        <v>1784</v>
      </c>
      <c r="D1764" s="16" t="s">
        <v>1817</v>
      </c>
      <c r="E1764" s="16"/>
      <c r="F1764" s="17"/>
      <c r="I1764" s="17" t="n">
        <f aca="false">H1764+G1764+F1764</f>
        <v>0</v>
      </c>
      <c r="L1764" s="17" t="n">
        <v>270</v>
      </c>
      <c r="M1764" s="17" t="n">
        <v>238</v>
      </c>
      <c r="N1764" s="17" t="n">
        <v>1</v>
      </c>
      <c r="O1764" s="17" t="n">
        <f aca="false">L1764+M1764+N1764</f>
        <v>509</v>
      </c>
      <c r="P1764" s="18"/>
    </row>
    <row r="1765" customFormat="false" ht="14.25" hidden="false" customHeight="false" outlineLevel="0" collapsed="false">
      <c r="C1765" s="16" t="s">
        <v>1784</v>
      </c>
      <c r="D1765" s="16" t="s">
        <v>1818</v>
      </c>
      <c r="E1765" s="16"/>
      <c r="F1765" s="17"/>
      <c r="I1765" s="17" t="n">
        <f aca="false">H1765+G1765+F1765</f>
        <v>0</v>
      </c>
      <c r="L1765" s="17" t="n">
        <v>246</v>
      </c>
      <c r="M1765" s="17" t="n">
        <v>222</v>
      </c>
      <c r="N1765" s="17" t="n">
        <v>0</v>
      </c>
      <c r="O1765" s="17" t="n">
        <f aca="false">L1765+M1765+N1765</f>
        <v>468</v>
      </c>
      <c r="P1765" s="18"/>
    </row>
    <row r="1766" customFormat="false" ht="14.25" hidden="false" customHeight="false" outlineLevel="0" collapsed="false">
      <c r="C1766" s="16" t="s">
        <v>1784</v>
      </c>
      <c r="D1766" s="16" t="s">
        <v>1819</v>
      </c>
      <c r="E1766" s="16"/>
      <c r="F1766" s="17"/>
      <c r="I1766" s="17" t="n">
        <f aca="false">H1766+G1766+F1766</f>
        <v>0</v>
      </c>
      <c r="L1766" s="17" t="n">
        <v>260</v>
      </c>
      <c r="M1766" s="17" t="n">
        <v>219</v>
      </c>
      <c r="N1766" s="17" t="n">
        <v>1</v>
      </c>
      <c r="O1766" s="17" t="n">
        <f aca="false">L1766+M1766+N1766</f>
        <v>480</v>
      </c>
      <c r="P1766" s="18"/>
    </row>
    <row r="1767" customFormat="false" ht="14.25" hidden="false" customHeight="false" outlineLevel="0" collapsed="false">
      <c r="C1767" s="16" t="s">
        <v>1784</v>
      </c>
      <c r="D1767" s="16" t="s">
        <v>1820</v>
      </c>
      <c r="E1767" s="16"/>
      <c r="F1767" s="17"/>
      <c r="I1767" s="17" t="n">
        <f aca="false">H1767+G1767+F1767</f>
        <v>0</v>
      </c>
      <c r="L1767" s="17" t="n">
        <v>230</v>
      </c>
      <c r="M1767" s="17" t="n">
        <v>249</v>
      </c>
      <c r="N1767" s="17" t="n">
        <v>0</v>
      </c>
      <c r="O1767" s="17" t="n">
        <f aca="false">L1767+M1767+N1767</f>
        <v>479</v>
      </c>
      <c r="P1767" s="18"/>
    </row>
    <row r="1768" customFormat="false" ht="14.25" hidden="false" customHeight="false" outlineLevel="0" collapsed="false">
      <c r="C1768" s="16" t="s">
        <v>1784</v>
      </c>
      <c r="D1768" s="16" t="s">
        <v>1821</v>
      </c>
      <c r="E1768" s="16"/>
      <c r="F1768" s="17"/>
      <c r="I1768" s="17" t="n">
        <f aca="false">H1768+G1768+F1768</f>
        <v>0</v>
      </c>
      <c r="L1768" s="17" t="n">
        <v>483</v>
      </c>
      <c r="M1768" s="17" t="n">
        <v>412</v>
      </c>
      <c r="N1768" s="17" t="n">
        <v>1</v>
      </c>
      <c r="O1768" s="17" t="n">
        <f aca="false">L1768+M1768+N1768</f>
        <v>896</v>
      </c>
      <c r="P1768" s="18"/>
    </row>
    <row r="1769" customFormat="false" ht="14.25" hidden="false" customHeight="false" outlineLevel="0" collapsed="false">
      <c r="C1769" s="16" t="s">
        <v>1784</v>
      </c>
      <c r="D1769" s="16" t="s">
        <v>1822</v>
      </c>
      <c r="E1769" s="16"/>
      <c r="F1769" s="17"/>
      <c r="I1769" s="17" t="n">
        <f aca="false">H1769+G1769+F1769</f>
        <v>0</v>
      </c>
      <c r="L1769" s="17" t="n">
        <v>1003</v>
      </c>
      <c r="M1769" s="17" t="n">
        <v>593</v>
      </c>
      <c r="N1769" s="17" t="n">
        <v>1</v>
      </c>
      <c r="O1769" s="17" t="n">
        <f aca="false">L1769+M1769+N1769</f>
        <v>1597</v>
      </c>
      <c r="P1769" s="18"/>
    </row>
    <row r="1770" customFormat="false" ht="14.25" hidden="false" customHeight="false" outlineLevel="0" collapsed="false">
      <c r="C1770" s="16" t="s">
        <v>1784</v>
      </c>
      <c r="D1770" s="16" t="s">
        <v>1823</v>
      </c>
      <c r="E1770" s="16"/>
      <c r="F1770" s="17"/>
      <c r="I1770" s="17" t="n">
        <f aca="false">H1770+G1770+F1770</f>
        <v>0</v>
      </c>
      <c r="L1770" s="17" t="n">
        <v>1278</v>
      </c>
      <c r="M1770" s="17" t="n">
        <v>567</v>
      </c>
      <c r="N1770" s="17" t="n">
        <v>3</v>
      </c>
      <c r="O1770" s="17" t="n">
        <f aca="false">L1770+M1770+N1770</f>
        <v>1848</v>
      </c>
      <c r="P1770" s="18"/>
    </row>
    <row r="1771" customFormat="false" ht="14.25" hidden="false" customHeight="false" outlineLevel="0" collapsed="false">
      <c r="C1771" s="16" t="s">
        <v>1784</v>
      </c>
      <c r="D1771" s="16" t="s">
        <v>1824</v>
      </c>
      <c r="E1771" s="16"/>
      <c r="F1771" s="17"/>
      <c r="I1771" s="17" t="n">
        <f aca="false">H1771+G1771+F1771</f>
        <v>0</v>
      </c>
      <c r="L1771" s="17" t="n">
        <v>1046</v>
      </c>
      <c r="M1771" s="17" t="n">
        <v>615</v>
      </c>
      <c r="N1771" s="17" t="n">
        <v>3</v>
      </c>
      <c r="O1771" s="17" t="n">
        <f aca="false">L1771+M1771+N1771</f>
        <v>1664</v>
      </c>
      <c r="P1771" s="18"/>
    </row>
    <row r="1772" customFormat="false" ht="14.25" hidden="false" customHeight="false" outlineLevel="0" collapsed="false">
      <c r="C1772" s="16" t="s">
        <v>1784</v>
      </c>
      <c r="D1772" s="16" t="s">
        <v>1825</v>
      </c>
      <c r="E1772" s="16"/>
      <c r="F1772" s="17"/>
      <c r="I1772" s="17" t="n">
        <f aca="false">H1772+G1772+F1772</f>
        <v>0</v>
      </c>
      <c r="L1772" s="17" t="n">
        <v>1405</v>
      </c>
      <c r="M1772" s="17" t="n">
        <v>702</v>
      </c>
      <c r="N1772" s="17" t="n">
        <v>5</v>
      </c>
      <c r="O1772" s="17" t="n">
        <f aca="false">L1772+M1772+N1772</f>
        <v>2112</v>
      </c>
      <c r="P1772" s="18"/>
    </row>
    <row r="1773" customFormat="false" ht="14.25" hidden="false" customHeight="false" outlineLevel="0" collapsed="false">
      <c r="C1773" s="16" t="s">
        <v>1784</v>
      </c>
      <c r="D1773" s="16" t="s">
        <v>1826</v>
      </c>
      <c r="E1773" s="16"/>
      <c r="F1773" s="17"/>
      <c r="I1773" s="17" t="n">
        <f aca="false">H1773+G1773+F1773</f>
        <v>0</v>
      </c>
      <c r="L1773" s="17" t="n">
        <v>1320</v>
      </c>
      <c r="M1773" s="17" t="n">
        <v>612</v>
      </c>
      <c r="N1773" s="17" t="n">
        <v>3</v>
      </c>
      <c r="O1773" s="17" t="n">
        <f aca="false">L1773+M1773+N1773</f>
        <v>1935</v>
      </c>
      <c r="P1773" s="18"/>
    </row>
    <row r="1774" customFormat="false" ht="14.25" hidden="false" customHeight="false" outlineLevel="0" collapsed="false">
      <c r="C1774" s="16" t="s">
        <v>1784</v>
      </c>
      <c r="D1774" s="16" t="s">
        <v>1827</v>
      </c>
      <c r="E1774" s="16"/>
      <c r="F1774" s="17"/>
      <c r="I1774" s="17" t="n">
        <f aca="false">H1774+G1774+F1774</f>
        <v>0</v>
      </c>
      <c r="L1774" s="17" t="n">
        <v>1179</v>
      </c>
      <c r="M1774" s="17" t="n">
        <v>707</v>
      </c>
      <c r="N1774" s="17" t="n">
        <v>2</v>
      </c>
      <c r="O1774" s="17" t="n">
        <f aca="false">L1774+M1774+N1774</f>
        <v>1888</v>
      </c>
      <c r="P1774" s="18"/>
    </row>
    <row r="1775" customFormat="false" ht="14.25" hidden="false" customHeight="false" outlineLevel="0" collapsed="false">
      <c r="C1775" s="16" t="s">
        <v>1784</v>
      </c>
      <c r="D1775" s="16" t="s">
        <v>1828</v>
      </c>
      <c r="E1775" s="16"/>
      <c r="F1775" s="17"/>
      <c r="I1775" s="17" t="n">
        <f aca="false">H1775+G1775+F1775</f>
        <v>0</v>
      </c>
      <c r="L1775" s="17" t="n">
        <v>334</v>
      </c>
      <c r="M1775" s="17" t="n">
        <v>439</v>
      </c>
      <c r="N1775" s="17" t="n">
        <v>2</v>
      </c>
      <c r="O1775" s="17" t="n">
        <f aca="false">L1775+M1775+N1775</f>
        <v>775</v>
      </c>
      <c r="P1775" s="18"/>
    </row>
    <row r="1776" customFormat="false" ht="14.25" hidden="false" customHeight="false" outlineLevel="0" collapsed="false">
      <c r="C1776" s="16" t="s">
        <v>1784</v>
      </c>
      <c r="D1776" s="16" t="s">
        <v>1829</v>
      </c>
      <c r="E1776" s="16"/>
      <c r="F1776" s="17"/>
      <c r="I1776" s="17" t="n">
        <f aca="false">H1776+G1776+F1776</f>
        <v>0</v>
      </c>
      <c r="L1776" s="17" t="n">
        <v>391</v>
      </c>
      <c r="M1776" s="17" t="n">
        <v>539</v>
      </c>
      <c r="N1776" s="17" t="n">
        <v>4</v>
      </c>
      <c r="O1776" s="17" t="n">
        <f aca="false">L1776+M1776+N1776</f>
        <v>934</v>
      </c>
      <c r="P1776" s="18"/>
    </row>
    <row r="1777" customFormat="false" ht="14.25" hidden="false" customHeight="false" outlineLevel="0" collapsed="false">
      <c r="C1777" s="16" t="s">
        <v>1784</v>
      </c>
      <c r="D1777" s="16" t="s">
        <v>1830</v>
      </c>
      <c r="E1777" s="16"/>
      <c r="F1777" s="17"/>
      <c r="I1777" s="17" t="n">
        <f aca="false">H1777+G1777+F1777</f>
        <v>0</v>
      </c>
      <c r="L1777" s="17" t="n">
        <v>483</v>
      </c>
      <c r="M1777" s="17" t="n">
        <v>472</v>
      </c>
      <c r="N1777" s="17" t="n">
        <v>1</v>
      </c>
      <c r="O1777" s="17" t="n">
        <f aca="false">L1777+M1777+N1777</f>
        <v>956</v>
      </c>
      <c r="P1777" s="18"/>
    </row>
    <row r="1778" customFormat="false" ht="14.25" hidden="false" customHeight="false" outlineLevel="0" collapsed="false">
      <c r="C1778" s="16" t="s">
        <v>1784</v>
      </c>
      <c r="D1778" s="16" t="s">
        <v>1831</v>
      </c>
      <c r="E1778" s="16"/>
      <c r="F1778" s="17"/>
      <c r="I1778" s="17" t="n">
        <f aca="false">H1778+G1778+F1778</f>
        <v>0</v>
      </c>
      <c r="L1778" s="17" t="n">
        <v>425</v>
      </c>
      <c r="M1778" s="17" t="n">
        <v>550</v>
      </c>
      <c r="N1778" s="17" t="n">
        <v>3</v>
      </c>
      <c r="O1778" s="17" t="n">
        <f aca="false">L1778+M1778+N1778</f>
        <v>978</v>
      </c>
      <c r="P1778" s="18"/>
    </row>
    <row r="1779" customFormat="false" ht="14.25" hidden="false" customHeight="false" outlineLevel="0" collapsed="false">
      <c r="C1779" s="16" t="s">
        <v>1784</v>
      </c>
      <c r="D1779" s="16" t="s">
        <v>1832</v>
      </c>
      <c r="E1779" s="16"/>
      <c r="F1779" s="17"/>
      <c r="I1779" s="17" t="n">
        <f aca="false">H1779+G1779+F1779</f>
        <v>0</v>
      </c>
      <c r="L1779" s="17" t="n">
        <v>456</v>
      </c>
      <c r="M1779" s="17" t="n">
        <v>544</v>
      </c>
      <c r="N1779" s="17" t="n">
        <v>0</v>
      </c>
      <c r="O1779" s="17" t="n">
        <f aca="false">L1779+M1779+N1779</f>
        <v>1000</v>
      </c>
      <c r="P1779" s="18"/>
    </row>
    <row r="1780" customFormat="false" ht="14.25" hidden="false" customHeight="false" outlineLevel="0" collapsed="false">
      <c r="C1780" s="16" t="s">
        <v>1784</v>
      </c>
      <c r="D1780" s="16" t="s">
        <v>1833</v>
      </c>
      <c r="E1780" s="16"/>
      <c r="F1780" s="17"/>
      <c r="I1780" s="17" t="n">
        <f aca="false">H1780+G1780+F1780</f>
        <v>0</v>
      </c>
      <c r="L1780" s="17" t="n">
        <v>322</v>
      </c>
      <c r="M1780" s="17" t="n">
        <v>499</v>
      </c>
      <c r="N1780" s="17" t="n">
        <v>2</v>
      </c>
      <c r="O1780" s="17" t="n">
        <f aca="false">L1780+M1780+N1780</f>
        <v>823</v>
      </c>
      <c r="P1780" s="18"/>
    </row>
    <row r="1781" customFormat="false" ht="14.25" hidden="false" customHeight="false" outlineLevel="0" collapsed="false">
      <c r="C1781" s="16" t="s">
        <v>1784</v>
      </c>
      <c r="D1781" s="16" t="s">
        <v>1834</v>
      </c>
      <c r="E1781" s="16"/>
      <c r="F1781" s="17"/>
      <c r="I1781" s="17" t="n">
        <f aca="false">H1781+G1781+F1781</f>
        <v>0</v>
      </c>
      <c r="L1781" s="17" t="n">
        <v>291</v>
      </c>
      <c r="M1781" s="17" t="n">
        <v>271</v>
      </c>
      <c r="N1781" s="17" t="n">
        <v>1</v>
      </c>
      <c r="O1781" s="17" t="n">
        <f aca="false">L1781+M1781+N1781</f>
        <v>563</v>
      </c>
      <c r="P1781" s="18"/>
    </row>
    <row r="1782" customFormat="false" ht="14.25" hidden="false" customHeight="false" outlineLevel="0" collapsed="false">
      <c r="C1782" s="16" t="s">
        <v>1784</v>
      </c>
      <c r="D1782" s="16" t="s">
        <v>1835</v>
      </c>
      <c r="E1782" s="16"/>
      <c r="F1782" s="17"/>
      <c r="I1782" s="17" t="n">
        <f aca="false">H1782+G1782+F1782</f>
        <v>0</v>
      </c>
      <c r="L1782" s="17" t="n">
        <v>309</v>
      </c>
      <c r="M1782" s="17" t="n">
        <v>212</v>
      </c>
      <c r="N1782" s="17" t="n">
        <v>1</v>
      </c>
      <c r="O1782" s="17" t="n">
        <f aca="false">L1782+M1782+N1782</f>
        <v>522</v>
      </c>
      <c r="P1782" s="18"/>
    </row>
    <row r="1783" customFormat="false" ht="14.25" hidden="false" customHeight="false" outlineLevel="0" collapsed="false">
      <c r="C1783" s="16" t="s">
        <v>1784</v>
      </c>
      <c r="D1783" s="16" t="s">
        <v>1836</v>
      </c>
      <c r="E1783" s="16"/>
      <c r="F1783" s="17"/>
      <c r="I1783" s="17" t="n">
        <f aca="false">H1783+G1783+F1783</f>
        <v>0</v>
      </c>
      <c r="L1783" s="17" t="n">
        <v>226</v>
      </c>
      <c r="M1783" s="17" t="n">
        <v>173</v>
      </c>
      <c r="N1783" s="17" t="n">
        <v>0</v>
      </c>
      <c r="O1783" s="17" t="n">
        <f aca="false">L1783+M1783+N1783</f>
        <v>399</v>
      </c>
      <c r="P1783" s="18"/>
    </row>
    <row r="1784" customFormat="false" ht="14.25" hidden="false" customHeight="false" outlineLevel="0" collapsed="false">
      <c r="C1784" s="16" t="s">
        <v>1784</v>
      </c>
      <c r="D1784" s="16" t="s">
        <v>1837</v>
      </c>
      <c r="E1784" s="16"/>
      <c r="F1784" s="17"/>
      <c r="I1784" s="17" t="n">
        <f aca="false">H1784+G1784+F1784</f>
        <v>0</v>
      </c>
      <c r="L1784" s="17" t="n">
        <v>183</v>
      </c>
      <c r="M1784" s="17" t="n">
        <v>151</v>
      </c>
      <c r="N1784" s="17" t="n">
        <v>0</v>
      </c>
      <c r="O1784" s="17" t="n">
        <f aca="false">L1784+M1784+N1784</f>
        <v>334</v>
      </c>
      <c r="P1784" s="18"/>
    </row>
    <row r="1785" customFormat="false" ht="14.25" hidden="false" customHeight="false" outlineLevel="0" collapsed="false">
      <c r="C1785" s="16" t="s">
        <v>1784</v>
      </c>
      <c r="D1785" s="16" t="s">
        <v>1838</v>
      </c>
      <c r="E1785" s="16"/>
      <c r="F1785" s="17"/>
      <c r="I1785" s="17" t="n">
        <f aca="false">H1785+G1785+F1785</f>
        <v>0</v>
      </c>
      <c r="L1785" s="17" t="n">
        <v>291</v>
      </c>
      <c r="M1785" s="17" t="n">
        <v>199</v>
      </c>
      <c r="N1785" s="17" t="n">
        <v>0</v>
      </c>
      <c r="O1785" s="17" t="n">
        <f aca="false">L1785+M1785+N1785</f>
        <v>490</v>
      </c>
      <c r="P1785" s="18"/>
    </row>
    <row r="1786" customFormat="false" ht="14.25" hidden="false" customHeight="false" outlineLevel="0" collapsed="false">
      <c r="C1786" s="16" t="s">
        <v>1784</v>
      </c>
      <c r="D1786" s="16" t="s">
        <v>1839</v>
      </c>
      <c r="E1786" s="16"/>
      <c r="F1786" s="17"/>
      <c r="I1786" s="17" t="n">
        <f aca="false">H1786+G1786+F1786</f>
        <v>0</v>
      </c>
      <c r="L1786" s="17" t="n">
        <v>361</v>
      </c>
      <c r="M1786" s="17" t="n">
        <v>169</v>
      </c>
      <c r="N1786" s="17" t="n">
        <v>0</v>
      </c>
      <c r="O1786" s="17" t="n">
        <f aca="false">L1786+M1786+N1786</f>
        <v>530</v>
      </c>
      <c r="P1786" s="18"/>
    </row>
    <row r="1787" customFormat="false" ht="14.25" hidden="false" customHeight="false" outlineLevel="0" collapsed="false">
      <c r="C1787" s="16" t="s">
        <v>1784</v>
      </c>
      <c r="D1787" s="16" t="s">
        <v>1840</v>
      </c>
      <c r="E1787" s="16"/>
      <c r="F1787" s="17"/>
      <c r="I1787" s="17" t="n">
        <f aca="false">H1787+G1787+F1787</f>
        <v>0</v>
      </c>
      <c r="L1787" s="17" t="n">
        <v>395</v>
      </c>
      <c r="M1787" s="17" t="n">
        <v>248</v>
      </c>
      <c r="N1787" s="17" t="n">
        <v>0</v>
      </c>
      <c r="O1787" s="17" t="n">
        <f aca="false">L1787+M1787+N1787</f>
        <v>643</v>
      </c>
      <c r="P1787" s="18"/>
    </row>
    <row r="1788" customFormat="false" ht="14.25" hidden="false" customHeight="false" outlineLevel="0" collapsed="false">
      <c r="C1788" s="16" t="s">
        <v>1784</v>
      </c>
      <c r="D1788" s="16" t="s">
        <v>1841</v>
      </c>
      <c r="E1788" s="16"/>
      <c r="F1788" s="17"/>
      <c r="I1788" s="17" t="n">
        <f aca="false">H1788+G1788+F1788</f>
        <v>0</v>
      </c>
      <c r="L1788" s="17" t="n">
        <v>288</v>
      </c>
      <c r="M1788" s="17" t="n">
        <v>265</v>
      </c>
      <c r="N1788" s="17" t="n">
        <v>0</v>
      </c>
      <c r="O1788" s="17" t="n">
        <f aca="false">L1788+M1788+N1788</f>
        <v>553</v>
      </c>
      <c r="P1788" s="18"/>
    </row>
    <row r="1789" customFormat="false" ht="14.25" hidden="false" customHeight="false" outlineLevel="0" collapsed="false">
      <c r="C1789" s="16" t="s">
        <v>1784</v>
      </c>
      <c r="D1789" s="16" t="s">
        <v>1842</v>
      </c>
      <c r="E1789" s="16"/>
      <c r="F1789" s="17"/>
      <c r="I1789" s="17" t="n">
        <f aca="false">H1789+G1789+F1789</f>
        <v>0</v>
      </c>
      <c r="L1789" s="17" t="n">
        <v>338</v>
      </c>
      <c r="M1789" s="17" t="n">
        <v>227</v>
      </c>
      <c r="N1789" s="17" t="n">
        <v>0</v>
      </c>
      <c r="O1789" s="17" t="n">
        <f aca="false">L1789+M1789+N1789</f>
        <v>565</v>
      </c>
      <c r="P1789" s="18"/>
    </row>
    <row r="1790" customFormat="false" ht="14.25" hidden="false" customHeight="false" outlineLevel="0" collapsed="false">
      <c r="C1790" s="16" t="s">
        <v>1784</v>
      </c>
      <c r="D1790" s="16" t="s">
        <v>1843</v>
      </c>
      <c r="E1790" s="16"/>
      <c r="F1790" s="17"/>
      <c r="I1790" s="17" t="n">
        <f aca="false">H1790+G1790+F1790</f>
        <v>0</v>
      </c>
      <c r="L1790" s="17" t="n">
        <v>321</v>
      </c>
      <c r="M1790" s="17" t="n">
        <v>171</v>
      </c>
      <c r="N1790" s="17" t="n">
        <v>0</v>
      </c>
      <c r="O1790" s="17" t="n">
        <f aca="false">L1790+M1790+N1790</f>
        <v>492</v>
      </c>
      <c r="P1790" s="18"/>
    </row>
    <row r="1791" customFormat="false" ht="14.25" hidden="false" customHeight="false" outlineLevel="0" collapsed="false">
      <c r="C1791" s="16" t="s">
        <v>1784</v>
      </c>
      <c r="D1791" s="16" t="s">
        <v>1844</v>
      </c>
      <c r="E1791" s="16"/>
      <c r="F1791" s="17"/>
      <c r="I1791" s="17" t="n">
        <f aca="false">H1791+G1791+F1791</f>
        <v>0</v>
      </c>
      <c r="L1791" s="17" t="n">
        <v>510</v>
      </c>
      <c r="M1791" s="17" t="n">
        <v>248</v>
      </c>
      <c r="N1791" s="17" t="n">
        <v>0</v>
      </c>
      <c r="O1791" s="17" t="n">
        <f aca="false">L1791+M1791+N1791</f>
        <v>758</v>
      </c>
      <c r="P1791" s="18"/>
    </row>
    <row r="1792" customFormat="false" ht="14.25" hidden="false" customHeight="false" outlineLevel="0" collapsed="false">
      <c r="C1792" s="16" t="s">
        <v>1784</v>
      </c>
      <c r="D1792" s="16" t="s">
        <v>1845</v>
      </c>
      <c r="E1792" s="16"/>
      <c r="F1792" s="17"/>
      <c r="I1792" s="17" t="n">
        <f aca="false">H1792+G1792+F1792</f>
        <v>0</v>
      </c>
      <c r="L1792" s="17" t="n">
        <v>378</v>
      </c>
      <c r="M1792" s="17" t="n">
        <v>205</v>
      </c>
      <c r="N1792" s="17" t="n">
        <v>1</v>
      </c>
      <c r="O1792" s="17" t="n">
        <f aca="false">L1792+M1792+N1792</f>
        <v>584</v>
      </c>
      <c r="P1792" s="18"/>
    </row>
    <row r="1793" customFormat="false" ht="14.25" hidden="false" customHeight="false" outlineLevel="0" collapsed="false">
      <c r="C1793" s="16" t="s">
        <v>1784</v>
      </c>
      <c r="D1793" s="16" t="s">
        <v>1846</v>
      </c>
      <c r="E1793" s="16"/>
      <c r="F1793" s="17"/>
      <c r="I1793" s="17" t="n">
        <f aca="false">H1793+G1793+F1793</f>
        <v>0</v>
      </c>
      <c r="L1793" s="17" t="n">
        <v>196</v>
      </c>
      <c r="M1793" s="17" t="n">
        <v>143</v>
      </c>
      <c r="N1793" s="17" t="n">
        <v>0</v>
      </c>
      <c r="O1793" s="17" t="n">
        <f aca="false">L1793+M1793+N1793</f>
        <v>339</v>
      </c>
      <c r="P1793" s="18"/>
    </row>
    <row r="1794" customFormat="false" ht="14.25" hidden="false" customHeight="false" outlineLevel="0" collapsed="false">
      <c r="C1794" s="16" t="s">
        <v>1784</v>
      </c>
      <c r="D1794" s="16" t="s">
        <v>1847</v>
      </c>
      <c r="E1794" s="16"/>
      <c r="F1794" s="17"/>
      <c r="I1794" s="17" t="n">
        <f aca="false">H1794+G1794+F1794</f>
        <v>0</v>
      </c>
      <c r="L1794" s="17" t="n">
        <v>261</v>
      </c>
      <c r="M1794" s="17" t="n">
        <v>196</v>
      </c>
      <c r="N1794" s="17" t="n">
        <v>0</v>
      </c>
      <c r="O1794" s="17" t="n">
        <f aca="false">L1794+M1794+N1794</f>
        <v>457</v>
      </c>
      <c r="P1794" s="18"/>
    </row>
    <row r="1795" customFormat="false" ht="14.25" hidden="false" customHeight="false" outlineLevel="0" collapsed="false">
      <c r="C1795" s="16" t="s">
        <v>1784</v>
      </c>
      <c r="D1795" s="16" t="s">
        <v>1848</v>
      </c>
      <c r="E1795" s="16"/>
      <c r="F1795" s="17"/>
      <c r="I1795" s="17" t="n">
        <f aca="false">H1795+G1795+F1795</f>
        <v>0</v>
      </c>
      <c r="L1795" s="17" t="n">
        <v>155</v>
      </c>
      <c r="M1795" s="17" t="n">
        <v>102</v>
      </c>
      <c r="N1795" s="17" t="n">
        <v>0</v>
      </c>
      <c r="O1795" s="17" t="n">
        <f aca="false">L1795+M1795+N1795</f>
        <v>257</v>
      </c>
      <c r="P1795" s="18"/>
    </row>
    <row r="1796" customFormat="false" ht="14.25" hidden="false" customHeight="false" outlineLevel="0" collapsed="false">
      <c r="C1796" s="16" t="s">
        <v>1784</v>
      </c>
      <c r="D1796" s="16" t="s">
        <v>1849</v>
      </c>
      <c r="E1796" s="16"/>
      <c r="F1796" s="17"/>
      <c r="I1796" s="17" t="n">
        <f aca="false">H1796+G1796+F1796</f>
        <v>0</v>
      </c>
      <c r="L1796" s="17" t="n">
        <v>180</v>
      </c>
      <c r="M1796" s="17" t="n">
        <v>114</v>
      </c>
      <c r="N1796" s="17" t="n">
        <v>0</v>
      </c>
      <c r="O1796" s="17" t="n">
        <f aca="false">L1796+M1796+N1796</f>
        <v>294</v>
      </c>
      <c r="P1796" s="18"/>
    </row>
    <row r="1797" customFormat="false" ht="14.25" hidden="false" customHeight="false" outlineLevel="0" collapsed="false">
      <c r="C1797" s="16" t="s">
        <v>1784</v>
      </c>
      <c r="D1797" s="16" t="s">
        <v>1850</v>
      </c>
      <c r="E1797" s="16"/>
      <c r="F1797" s="17"/>
      <c r="I1797" s="17" t="n">
        <f aca="false">H1797+G1797+F1797</f>
        <v>0</v>
      </c>
      <c r="L1797" s="17" t="n">
        <v>177</v>
      </c>
      <c r="M1797" s="17" t="n">
        <v>196</v>
      </c>
      <c r="N1797" s="17" t="n">
        <v>0</v>
      </c>
      <c r="O1797" s="17" t="n">
        <f aca="false">L1797+M1797+N1797</f>
        <v>373</v>
      </c>
      <c r="P1797" s="18"/>
    </row>
    <row r="1798" customFormat="false" ht="14.25" hidden="false" customHeight="false" outlineLevel="0" collapsed="false">
      <c r="C1798" s="16" t="s">
        <v>1784</v>
      </c>
      <c r="D1798" s="16" t="s">
        <v>1851</v>
      </c>
      <c r="E1798" s="16"/>
      <c r="F1798" s="17"/>
      <c r="I1798" s="17" t="n">
        <f aca="false">H1798+G1798+F1798</f>
        <v>0</v>
      </c>
      <c r="L1798" s="17" t="n">
        <v>318</v>
      </c>
      <c r="M1798" s="17" t="n">
        <v>209</v>
      </c>
      <c r="N1798" s="17" t="n">
        <v>1</v>
      </c>
      <c r="O1798" s="17" t="n">
        <f aca="false">L1798+M1798+N1798</f>
        <v>528</v>
      </c>
      <c r="P1798" s="18"/>
    </row>
    <row r="1799" customFormat="false" ht="14.25" hidden="false" customHeight="false" outlineLevel="0" collapsed="false">
      <c r="C1799" s="16" t="s">
        <v>1784</v>
      </c>
      <c r="D1799" s="16" t="s">
        <v>1852</v>
      </c>
      <c r="E1799" s="16"/>
      <c r="F1799" s="17"/>
      <c r="I1799" s="17" t="n">
        <f aca="false">H1799+G1799+F1799</f>
        <v>0</v>
      </c>
      <c r="L1799" s="17" t="n">
        <v>450</v>
      </c>
      <c r="M1799" s="17" t="n">
        <v>350</v>
      </c>
      <c r="N1799" s="17" t="n">
        <v>0</v>
      </c>
      <c r="O1799" s="17" t="n">
        <f aca="false">L1799+M1799+N1799</f>
        <v>800</v>
      </c>
      <c r="P1799" s="18"/>
    </row>
    <row r="1800" customFormat="false" ht="14.25" hidden="false" customHeight="false" outlineLevel="0" collapsed="false">
      <c r="C1800" s="16" t="s">
        <v>1784</v>
      </c>
      <c r="D1800" s="16" t="s">
        <v>1853</v>
      </c>
      <c r="E1800" s="16"/>
      <c r="F1800" s="17"/>
      <c r="I1800" s="17" t="n">
        <f aca="false">H1800+G1800+F1800</f>
        <v>0</v>
      </c>
      <c r="L1800" s="17" t="n">
        <v>433</v>
      </c>
      <c r="M1800" s="17" t="n">
        <v>266</v>
      </c>
      <c r="N1800" s="17" t="n">
        <v>3</v>
      </c>
      <c r="O1800" s="17" t="n">
        <f aca="false">L1800+M1800+N1800</f>
        <v>702</v>
      </c>
      <c r="P1800" s="18"/>
    </row>
    <row r="1801" customFormat="false" ht="14.25" hidden="false" customHeight="false" outlineLevel="0" collapsed="false">
      <c r="C1801" s="16" t="s">
        <v>1784</v>
      </c>
      <c r="D1801" s="16" t="s">
        <v>1854</v>
      </c>
      <c r="E1801" s="16"/>
      <c r="F1801" s="17"/>
      <c r="I1801" s="17" t="n">
        <f aca="false">H1801+G1801+F1801</f>
        <v>0</v>
      </c>
      <c r="L1801" s="17" t="n">
        <v>213</v>
      </c>
      <c r="M1801" s="17" t="n">
        <v>157</v>
      </c>
      <c r="N1801" s="17" t="n">
        <v>1</v>
      </c>
      <c r="O1801" s="17" t="n">
        <f aca="false">L1801+M1801+N1801</f>
        <v>371</v>
      </c>
      <c r="P1801" s="18"/>
    </row>
    <row r="1802" customFormat="false" ht="14.25" hidden="false" customHeight="false" outlineLevel="0" collapsed="false">
      <c r="C1802" s="16" t="s">
        <v>1784</v>
      </c>
      <c r="D1802" s="16" t="s">
        <v>1855</v>
      </c>
      <c r="E1802" s="16"/>
      <c r="F1802" s="17"/>
      <c r="I1802" s="17" t="n">
        <f aca="false">H1802+G1802+F1802</f>
        <v>0</v>
      </c>
      <c r="L1802" s="17" t="n">
        <v>191</v>
      </c>
      <c r="M1802" s="17" t="n">
        <v>426</v>
      </c>
      <c r="N1802" s="17" t="n">
        <v>0</v>
      </c>
      <c r="O1802" s="17" t="n">
        <f aca="false">L1802+M1802+N1802</f>
        <v>617</v>
      </c>
      <c r="P1802" s="18"/>
    </row>
    <row r="1803" customFormat="false" ht="14.25" hidden="false" customHeight="false" outlineLevel="0" collapsed="false">
      <c r="C1803" s="16" t="s">
        <v>1784</v>
      </c>
      <c r="D1803" s="16" t="s">
        <v>1856</v>
      </c>
      <c r="E1803" s="16"/>
      <c r="F1803" s="17"/>
      <c r="I1803" s="17" t="n">
        <f aca="false">H1803+G1803+F1803</f>
        <v>0</v>
      </c>
      <c r="L1803" s="17" t="n">
        <v>35</v>
      </c>
      <c r="M1803" s="17" t="n">
        <v>241</v>
      </c>
      <c r="N1803" s="17" t="n">
        <v>2</v>
      </c>
      <c r="O1803" s="17" t="n">
        <f aca="false">L1803+M1803+N1803</f>
        <v>278</v>
      </c>
      <c r="P1803" s="18"/>
    </row>
    <row r="1804" customFormat="false" ht="14.25" hidden="false" customHeight="false" outlineLevel="0" collapsed="false">
      <c r="C1804" s="16" t="s">
        <v>1784</v>
      </c>
      <c r="D1804" s="16" t="s">
        <v>1857</v>
      </c>
      <c r="E1804" s="16"/>
      <c r="F1804" s="17"/>
      <c r="I1804" s="17" t="n">
        <f aca="false">H1804+G1804+F1804</f>
        <v>0</v>
      </c>
      <c r="L1804" s="17" t="n">
        <v>63</v>
      </c>
      <c r="M1804" s="17" t="n">
        <v>374</v>
      </c>
      <c r="N1804" s="17" t="n">
        <v>0</v>
      </c>
      <c r="O1804" s="17" t="n">
        <f aca="false">L1804+M1804+N1804</f>
        <v>437</v>
      </c>
      <c r="P1804" s="18"/>
    </row>
    <row r="1805" customFormat="false" ht="14.25" hidden="false" customHeight="false" outlineLevel="0" collapsed="false">
      <c r="C1805" s="16" t="s">
        <v>1784</v>
      </c>
      <c r="D1805" s="16" t="s">
        <v>1858</v>
      </c>
      <c r="E1805" s="16"/>
      <c r="F1805" s="17"/>
      <c r="I1805" s="17" t="n">
        <f aca="false">H1805+G1805+F1805</f>
        <v>0</v>
      </c>
      <c r="L1805" s="17" t="n">
        <v>37</v>
      </c>
      <c r="M1805" s="17" t="n">
        <v>137</v>
      </c>
      <c r="N1805" s="17" t="n">
        <v>0</v>
      </c>
      <c r="O1805" s="17" t="n">
        <f aca="false">L1805+M1805+N1805</f>
        <v>174</v>
      </c>
      <c r="P1805" s="18"/>
    </row>
    <row r="1806" customFormat="false" ht="14.25" hidden="false" customHeight="false" outlineLevel="0" collapsed="false">
      <c r="C1806" s="16" t="s">
        <v>1784</v>
      </c>
      <c r="D1806" s="16" t="s">
        <v>1859</v>
      </c>
      <c r="E1806" s="16"/>
      <c r="F1806" s="17"/>
      <c r="I1806" s="17" t="n">
        <f aca="false">H1806+G1806+F1806</f>
        <v>0</v>
      </c>
      <c r="L1806" s="17" t="n">
        <v>41</v>
      </c>
      <c r="M1806" s="17" t="n">
        <v>190</v>
      </c>
      <c r="N1806" s="17" t="n">
        <v>1</v>
      </c>
      <c r="O1806" s="17" t="n">
        <f aca="false">L1806+M1806+N1806</f>
        <v>232</v>
      </c>
      <c r="P1806" s="18"/>
    </row>
    <row r="1807" customFormat="false" ht="14.25" hidden="false" customHeight="false" outlineLevel="0" collapsed="false">
      <c r="C1807" s="16" t="s">
        <v>1784</v>
      </c>
      <c r="D1807" s="16" t="s">
        <v>1860</v>
      </c>
      <c r="E1807" s="16"/>
      <c r="F1807" s="17"/>
      <c r="I1807" s="17" t="n">
        <f aca="false">H1807+G1807+F1807</f>
        <v>0</v>
      </c>
      <c r="L1807" s="17" t="n">
        <v>53</v>
      </c>
      <c r="M1807" s="17" t="n">
        <v>175</v>
      </c>
      <c r="N1807" s="17" t="n">
        <v>1</v>
      </c>
      <c r="O1807" s="17" t="n">
        <f aca="false">L1807+M1807+N1807</f>
        <v>229</v>
      </c>
      <c r="P1807" s="18"/>
    </row>
    <row r="1808" customFormat="false" ht="14.25" hidden="false" customHeight="false" outlineLevel="0" collapsed="false">
      <c r="C1808" s="16" t="s">
        <v>1784</v>
      </c>
      <c r="D1808" s="16" t="s">
        <v>1861</v>
      </c>
      <c r="E1808" s="16"/>
      <c r="F1808" s="17"/>
      <c r="I1808" s="17" t="n">
        <f aca="false">H1808+G1808+F1808</f>
        <v>0</v>
      </c>
      <c r="L1808" s="17" t="n">
        <v>61</v>
      </c>
      <c r="M1808" s="17" t="n">
        <v>215</v>
      </c>
      <c r="N1808" s="17" t="n">
        <v>1</v>
      </c>
      <c r="O1808" s="17" t="n">
        <f aca="false">L1808+M1808+N1808</f>
        <v>277</v>
      </c>
      <c r="P1808" s="18"/>
    </row>
    <row r="1809" customFormat="false" ht="14.25" hidden="false" customHeight="false" outlineLevel="0" collapsed="false">
      <c r="C1809" s="16" t="s">
        <v>1784</v>
      </c>
      <c r="D1809" s="16" t="s">
        <v>1862</v>
      </c>
      <c r="E1809" s="16"/>
      <c r="F1809" s="17"/>
      <c r="I1809" s="17" t="n">
        <f aca="false">H1809+G1809+F1809</f>
        <v>0</v>
      </c>
      <c r="L1809" s="17" t="n">
        <v>67</v>
      </c>
      <c r="M1809" s="17" t="n">
        <v>225</v>
      </c>
      <c r="N1809" s="17" t="n">
        <v>3</v>
      </c>
      <c r="O1809" s="17" t="n">
        <f aca="false">L1809+M1809+N1809</f>
        <v>295</v>
      </c>
      <c r="P1809" s="18"/>
    </row>
    <row r="1810" customFormat="false" ht="14.25" hidden="false" customHeight="false" outlineLevel="0" collapsed="false">
      <c r="C1810" s="16" t="s">
        <v>1784</v>
      </c>
      <c r="D1810" s="16" t="s">
        <v>1863</v>
      </c>
      <c r="E1810" s="16"/>
      <c r="F1810" s="17"/>
      <c r="I1810" s="17" t="n">
        <f aca="false">H1810+G1810+F1810</f>
        <v>0</v>
      </c>
      <c r="L1810" s="17" t="n">
        <v>66</v>
      </c>
      <c r="M1810" s="17" t="n">
        <v>251</v>
      </c>
      <c r="N1810" s="17" t="n">
        <v>0</v>
      </c>
      <c r="O1810" s="17" t="n">
        <f aca="false">L1810+M1810+N1810</f>
        <v>317</v>
      </c>
      <c r="P1810" s="18"/>
    </row>
    <row r="1811" customFormat="false" ht="14.25" hidden="false" customHeight="false" outlineLevel="0" collapsed="false">
      <c r="C1811" s="16" t="s">
        <v>1784</v>
      </c>
      <c r="D1811" s="16" t="s">
        <v>1864</v>
      </c>
      <c r="E1811" s="16"/>
      <c r="F1811" s="17"/>
      <c r="I1811" s="17" t="n">
        <f aca="false">H1811+G1811+F1811</f>
        <v>0</v>
      </c>
      <c r="L1811" s="17" t="n">
        <v>94</v>
      </c>
      <c r="M1811" s="17" t="n">
        <v>318</v>
      </c>
      <c r="N1811" s="17" t="n">
        <v>2</v>
      </c>
      <c r="O1811" s="17" t="n">
        <f aca="false">L1811+M1811+N1811</f>
        <v>414</v>
      </c>
      <c r="P1811" s="18"/>
    </row>
    <row r="1812" customFormat="false" ht="14.25" hidden="false" customHeight="false" outlineLevel="0" collapsed="false">
      <c r="C1812" s="16" t="s">
        <v>1784</v>
      </c>
      <c r="D1812" s="16" t="s">
        <v>1865</v>
      </c>
      <c r="E1812" s="16"/>
      <c r="F1812" s="17"/>
      <c r="I1812" s="17" t="n">
        <f aca="false">H1812+G1812+F1812</f>
        <v>0</v>
      </c>
      <c r="L1812" s="17" t="n">
        <v>37</v>
      </c>
      <c r="M1812" s="17" t="n">
        <v>236</v>
      </c>
      <c r="N1812" s="17" t="n">
        <v>2</v>
      </c>
      <c r="O1812" s="17" t="n">
        <f aca="false">L1812+M1812+N1812</f>
        <v>275</v>
      </c>
      <c r="P1812" s="18"/>
    </row>
    <row r="1813" customFormat="false" ht="14.25" hidden="false" customHeight="false" outlineLevel="0" collapsed="false">
      <c r="C1813" s="16" t="s">
        <v>1784</v>
      </c>
      <c r="D1813" s="16" t="s">
        <v>1866</v>
      </c>
      <c r="E1813" s="16"/>
      <c r="F1813" s="17"/>
      <c r="I1813" s="17" t="n">
        <f aca="false">H1813+G1813+F1813</f>
        <v>0</v>
      </c>
      <c r="L1813" s="17" t="n">
        <v>41</v>
      </c>
      <c r="M1813" s="17" t="n">
        <v>310</v>
      </c>
      <c r="N1813" s="17" t="n">
        <v>0</v>
      </c>
      <c r="O1813" s="17" t="n">
        <f aca="false">L1813+M1813+N1813</f>
        <v>351</v>
      </c>
      <c r="P1813" s="18"/>
    </row>
    <row r="1814" customFormat="false" ht="14.25" hidden="false" customHeight="false" outlineLevel="0" collapsed="false">
      <c r="C1814" s="16" t="s">
        <v>1784</v>
      </c>
      <c r="D1814" s="16" t="s">
        <v>1867</v>
      </c>
      <c r="E1814" s="16"/>
      <c r="F1814" s="17"/>
      <c r="I1814" s="17" t="n">
        <f aca="false">H1814+G1814+F1814</f>
        <v>0</v>
      </c>
      <c r="L1814" s="17" t="n">
        <v>32</v>
      </c>
      <c r="M1814" s="17" t="n">
        <v>238</v>
      </c>
      <c r="N1814" s="17" t="n">
        <v>2</v>
      </c>
      <c r="O1814" s="17" t="n">
        <f aca="false">L1814+M1814+N1814</f>
        <v>272</v>
      </c>
      <c r="P1814" s="18"/>
    </row>
    <row r="1815" customFormat="false" ht="14.25" hidden="false" customHeight="false" outlineLevel="0" collapsed="false">
      <c r="C1815" s="16" t="s">
        <v>1784</v>
      </c>
      <c r="D1815" s="16" t="s">
        <v>1868</v>
      </c>
      <c r="E1815" s="16"/>
      <c r="F1815" s="17"/>
      <c r="I1815" s="17" t="n">
        <f aca="false">H1815+G1815+F1815</f>
        <v>0</v>
      </c>
      <c r="L1815" s="17" t="n">
        <v>36</v>
      </c>
      <c r="M1815" s="17" t="n">
        <v>235</v>
      </c>
      <c r="N1815" s="17" t="n">
        <v>0</v>
      </c>
      <c r="O1815" s="17" t="n">
        <f aca="false">L1815+M1815+N1815</f>
        <v>271</v>
      </c>
      <c r="P1815" s="18"/>
    </row>
    <row r="1816" customFormat="false" ht="14.25" hidden="false" customHeight="false" outlineLevel="0" collapsed="false">
      <c r="C1816" s="16" t="s">
        <v>1784</v>
      </c>
      <c r="D1816" s="16" t="s">
        <v>1869</v>
      </c>
      <c r="E1816" s="16"/>
      <c r="F1816" s="17"/>
      <c r="I1816" s="17" t="n">
        <f aca="false">H1816+G1816+F1816</f>
        <v>0</v>
      </c>
      <c r="L1816" s="17" t="n">
        <v>104</v>
      </c>
      <c r="M1816" s="17" t="n">
        <v>491</v>
      </c>
      <c r="N1816" s="17" t="n">
        <v>6</v>
      </c>
      <c r="O1816" s="17" t="n">
        <f aca="false">L1816+M1816+N1816</f>
        <v>601</v>
      </c>
      <c r="P1816" s="18"/>
    </row>
    <row r="1817" customFormat="false" ht="14.25" hidden="false" customHeight="false" outlineLevel="0" collapsed="false">
      <c r="C1817" s="16" t="s">
        <v>1784</v>
      </c>
      <c r="D1817" s="16" t="s">
        <v>1870</v>
      </c>
      <c r="E1817" s="16"/>
      <c r="F1817" s="17"/>
      <c r="I1817" s="17" t="n">
        <f aca="false">H1817+G1817+F1817</f>
        <v>0</v>
      </c>
      <c r="L1817" s="17" t="n">
        <v>32</v>
      </c>
      <c r="M1817" s="17" t="n">
        <v>286</v>
      </c>
      <c r="N1817" s="17" t="n">
        <v>3</v>
      </c>
      <c r="O1817" s="17" t="n">
        <f aca="false">L1817+M1817+N1817</f>
        <v>321</v>
      </c>
      <c r="P1817" s="18"/>
    </row>
    <row r="1818" customFormat="false" ht="14.25" hidden="false" customHeight="false" outlineLevel="0" collapsed="false">
      <c r="C1818" s="16" t="s">
        <v>1784</v>
      </c>
      <c r="D1818" s="16" t="s">
        <v>1871</v>
      </c>
      <c r="E1818" s="16"/>
      <c r="F1818" s="17"/>
      <c r="I1818" s="17" t="n">
        <f aca="false">H1818+G1818+F1818</f>
        <v>0</v>
      </c>
      <c r="L1818" s="17" t="n">
        <v>92</v>
      </c>
      <c r="M1818" s="17" t="n">
        <v>588</v>
      </c>
      <c r="N1818" s="17" t="n">
        <v>1</v>
      </c>
      <c r="O1818" s="17" t="n">
        <f aca="false">L1818+M1818+N1818</f>
        <v>681</v>
      </c>
      <c r="P1818" s="18"/>
    </row>
    <row r="1819" customFormat="false" ht="14.25" hidden="false" customHeight="false" outlineLevel="0" collapsed="false">
      <c r="C1819" s="16" t="s">
        <v>1784</v>
      </c>
      <c r="D1819" s="16" t="s">
        <v>1872</v>
      </c>
      <c r="E1819" s="16"/>
      <c r="F1819" s="17"/>
      <c r="I1819" s="17" t="n">
        <f aca="false">H1819+G1819+F1819</f>
        <v>0</v>
      </c>
      <c r="L1819" s="17" t="n">
        <v>57</v>
      </c>
      <c r="M1819" s="17" t="n">
        <v>385</v>
      </c>
      <c r="N1819" s="17" t="n">
        <v>2</v>
      </c>
      <c r="O1819" s="17" t="n">
        <f aca="false">L1819+M1819+N1819</f>
        <v>444</v>
      </c>
      <c r="P1819" s="18"/>
    </row>
    <row r="1820" customFormat="false" ht="14.25" hidden="false" customHeight="false" outlineLevel="0" collapsed="false">
      <c r="C1820" s="16" t="s">
        <v>1784</v>
      </c>
      <c r="D1820" s="16" t="s">
        <v>1873</v>
      </c>
      <c r="E1820" s="16"/>
      <c r="F1820" s="17"/>
      <c r="I1820" s="17" t="n">
        <f aca="false">H1820+G1820+F1820</f>
        <v>0</v>
      </c>
      <c r="L1820" s="17" t="n">
        <v>74</v>
      </c>
      <c r="M1820" s="17" t="n">
        <v>305</v>
      </c>
      <c r="N1820" s="17" t="n">
        <v>1</v>
      </c>
      <c r="O1820" s="17" t="n">
        <f aca="false">L1820+M1820+N1820</f>
        <v>380</v>
      </c>
      <c r="P1820" s="18"/>
    </row>
    <row r="1821" customFormat="false" ht="14.25" hidden="false" customHeight="false" outlineLevel="0" collapsed="false">
      <c r="C1821" s="16" t="s">
        <v>1784</v>
      </c>
      <c r="D1821" s="16" t="s">
        <v>1874</v>
      </c>
      <c r="E1821" s="16"/>
      <c r="F1821" s="17"/>
      <c r="I1821" s="17" t="n">
        <f aca="false">H1821+G1821+F1821</f>
        <v>0</v>
      </c>
      <c r="L1821" s="17" t="n">
        <v>77</v>
      </c>
      <c r="M1821" s="17" t="n">
        <v>228</v>
      </c>
      <c r="N1821" s="17" t="n">
        <v>1</v>
      </c>
      <c r="O1821" s="17" t="n">
        <f aca="false">L1821+M1821+N1821</f>
        <v>306</v>
      </c>
      <c r="P1821" s="18"/>
    </row>
    <row r="1822" customFormat="false" ht="14.25" hidden="false" customHeight="false" outlineLevel="0" collapsed="false">
      <c r="C1822" s="16" t="s">
        <v>1784</v>
      </c>
      <c r="D1822" s="16" t="s">
        <v>1875</v>
      </c>
      <c r="E1822" s="16"/>
      <c r="F1822" s="17"/>
      <c r="I1822" s="17" t="n">
        <f aca="false">H1822+G1822+F1822</f>
        <v>0</v>
      </c>
      <c r="L1822" s="17" t="n">
        <v>80</v>
      </c>
      <c r="M1822" s="17" t="n">
        <v>231</v>
      </c>
      <c r="N1822" s="17" t="n">
        <v>0</v>
      </c>
      <c r="O1822" s="17" t="n">
        <f aca="false">L1822+M1822+N1822</f>
        <v>311</v>
      </c>
      <c r="P1822" s="18"/>
    </row>
    <row r="1823" customFormat="false" ht="14.25" hidden="false" customHeight="false" outlineLevel="0" collapsed="false">
      <c r="C1823" s="16" t="s">
        <v>1784</v>
      </c>
      <c r="D1823" s="16" t="s">
        <v>1876</v>
      </c>
      <c r="E1823" s="16"/>
      <c r="F1823" s="17"/>
      <c r="I1823" s="17" t="n">
        <f aca="false">H1823+G1823+F1823</f>
        <v>0</v>
      </c>
      <c r="L1823" s="17" t="n">
        <v>59</v>
      </c>
      <c r="M1823" s="17" t="n">
        <v>193</v>
      </c>
      <c r="N1823" s="17" t="n">
        <v>4</v>
      </c>
      <c r="O1823" s="17" t="n">
        <f aca="false">L1823+M1823+N1823</f>
        <v>256</v>
      </c>
      <c r="P1823" s="18"/>
    </row>
    <row r="1824" customFormat="false" ht="14.25" hidden="false" customHeight="false" outlineLevel="0" collapsed="false">
      <c r="C1824" s="16" t="s">
        <v>1784</v>
      </c>
      <c r="D1824" s="16" t="s">
        <v>1877</v>
      </c>
      <c r="E1824" s="16"/>
      <c r="F1824" s="17"/>
      <c r="I1824" s="17" t="n">
        <f aca="false">H1824+G1824+F1824</f>
        <v>0</v>
      </c>
      <c r="L1824" s="17" t="n">
        <v>66</v>
      </c>
      <c r="M1824" s="17" t="n">
        <v>232</v>
      </c>
      <c r="N1824" s="17" t="n">
        <v>0</v>
      </c>
      <c r="O1824" s="17" t="n">
        <f aca="false">L1824+M1824+N1824</f>
        <v>298</v>
      </c>
      <c r="P1824" s="18"/>
    </row>
    <row r="1825" customFormat="false" ht="14.25" hidden="false" customHeight="false" outlineLevel="0" collapsed="false">
      <c r="C1825" s="16" t="s">
        <v>1784</v>
      </c>
      <c r="D1825" s="16" t="s">
        <v>1878</v>
      </c>
      <c r="E1825" s="16"/>
      <c r="F1825" s="17"/>
      <c r="I1825" s="17" t="n">
        <f aca="false">H1825+G1825+F1825</f>
        <v>0</v>
      </c>
      <c r="L1825" s="17" t="n">
        <v>70</v>
      </c>
      <c r="M1825" s="17" t="n">
        <v>217</v>
      </c>
      <c r="N1825" s="17" t="n">
        <v>0</v>
      </c>
      <c r="O1825" s="17" t="n">
        <f aca="false">L1825+M1825+N1825</f>
        <v>287</v>
      </c>
      <c r="P1825" s="18"/>
    </row>
    <row r="1826" customFormat="false" ht="14.25" hidden="false" customHeight="false" outlineLevel="0" collapsed="false">
      <c r="C1826" s="16" t="s">
        <v>1784</v>
      </c>
      <c r="D1826" s="16" t="s">
        <v>1879</v>
      </c>
      <c r="E1826" s="16"/>
      <c r="F1826" s="17"/>
      <c r="I1826" s="17" t="n">
        <f aca="false">H1826+G1826+F1826</f>
        <v>0</v>
      </c>
      <c r="L1826" s="17" t="n">
        <v>87</v>
      </c>
      <c r="M1826" s="17" t="n">
        <v>235</v>
      </c>
      <c r="N1826" s="17" t="n">
        <v>0</v>
      </c>
      <c r="O1826" s="17" t="n">
        <f aca="false">L1826+M1826+N1826</f>
        <v>322</v>
      </c>
      <c r="P1826" s="18"/>
    </row>
    <row r="1827" customFormat="false" ht="14.25" hidden="false" customHeight="false" outlineLevel="0" collapsed="false">
      <c r="C1827" s="16" t="s">
        <v>1784</v>
      </c>
      <c r="D1827" s="16" t="s">
        <v>1880</v>
      </c>
      <c r="E1827" s="16"/>
      <c r="F1827" s="17"/>
      <c r="I1827" s="17" t="n">
        <f aca="false">H1827+G1827+F1827</f>
        <v>0</v>
      </c>
      <c r="L1827" s="17" t="n">
        <v>117</v>
      </c>
      <c r="M1827" s="17" t="n">
        <v>351</v>
      </c>
      <c r="N1827" s="17" t="n">
        <v>3</v>
      </c>
      <c r="O1827" s="17" t="n">
        <f aca="false">L1827+M1827+N1827</f>
        <v>471</v>
      </c>
      <c r="P1827" s="18"/>
    </row>
    <row r="1828" customFormat="false" ht="14.25" hidden="false" customHeight="false" outlineLevel="0" collapsed="false">
      <c r="C1828" s="16" t="s">
        <v>1784</v>
      </c>
      <c r="D1828" s="16" t="s">
        <v>1881</v>
      </c>
      <c r="E1828" s="16"/>
      <c r="F1828" s="17"/>
      <c r="I1828" s="17" t="n">
        <f aca="false">H1828+G1828+F1828</f>
        <v>0</v>
      </c>
      <c r="L1828" s="17" t="n">
        <v>173</v>
      </c>
      <c r="M1828" s="17" t="n">
        <v>413</v>
      </c>
      <c r="N1828" s="17" t="n">
        <v>3</v>
      </c>
      <c r="O1828" s="17" t="n">
        <f aca="false">L1828+M1828+N1828</f>
        <v>589</v>
      </c>
      <c r="P1828" s="18"/>
    </row>
    <row r="1829" customFormat="false" ht="14.25" hidden="false" customHeight="false" outlineLevel="0" collapsed="false">
      <c r="C1829" s="16" t="s">
        <v>1784</v>
      </c>
      <c r="D1829" s="16" t="s">
        <v>1882</v>
      </c>
      <c r="E1829" s="16"/>
      <c r="F1829" s="17"/>
      <c r="I1829" s="17" t="n">
        <f aca="false">H1829+G1829+F1829</f>
        <v>0</v>
      </c>
      <c r="L1829" s="17" t="n">
        <v>73</v>
      </c>
      <c r="M1829" s="17" t="n">
        <v>192</v>
      </c>
      <c r="N1829" s="17" t="n">
        <v>2</v>
      </c>
      <c r="O1829" s="17" t="n">
        <f aca="false">L1829+M1829+N1829</f>
        <v>267</v>
      </c>
      <c r="P1829" s="18"/>
    </row>
    <row r="1830" customFormat="false" ht="14.25" hidden="false" customHeight="false" outlineLevel="0" collapsed="false">
      <c r="C1830" s="16" t="s">
        <v>1784</v>
      </c>
      <c r="D1830" s="16" t="s">
        <v>1883</v>
      </c>
      <c r="E1830" s="16"/>
      <c r="F1830" s="17"/>
      <c r="I1830" s="17" t="n">
        <f aca="false">H1830+G1830+F1830</f>
        <v>0</v>
      </c>
      <c r="L1830" s="17" t="n">
        <v>52</v>
      </c>
      <c r="M1830" s="17" t="n">
        <v>268</v>
      </c>
      <c r="N1830" s="17" t="n">
        <v>2</v>
      </c>
      <c r="O1830" s="17" t="n">
        <f aca="false">L1830+M1830+N1830</f>
        <v>322</v>
      </c>
      <c r="P1830" s="18"/>
    </row>
    <row r="1831" customFormat="false" ht="14.25" hidden="false" customHeight="false" outlineLevel="0" collapsed="false">
      <c r="C1831" s="16" t="s">
        <v>1784</v>
      </c>
      <c r="D1831" s="16" t="s">
        <v>1884</v>
      </c>
      <c r="E1831" s="16"/>
      <c r="F1831" s="17"/>
      <c r="I1831" s="17" t="n">
        <f aca="false">H1831+G1831+F1831</f>
        <v>0</v>
      </c>
      <c r="L1831" s="17" t="n">
        <v>84</v>
      </c>
      <c r="M1831" s="17" t="n">
        <v>348</v>
      </c>
      <c r="N1831" s="17" t="n">
        <v>1</v>
      </c>
      <c r="O1831" s="17" t="n">
        <f aca="false">L1831+M1831+N1831</f>
        <v>433</v>
      </c>
      <c r="P1831" s="18"/>
    </row>
    <row r="1832" customFormat="false" ht="14.25" hidden="false" customHeight="false" outlineLevel="0" collapsed="false">
      <c r="C1832" s="16" t="s">
        <v>1784</v>
      </c>
      <c r="D1832" s="16" t="s">
        <v>1885</v>
      </c>
      <c r="E1832" s="16"/>
      <c r="F1832" s="17"/>
      <c r="I1832" s="17" t="n">
        <f aca="false">H1832+G1832+F1832</f>
        <v>0</v>
      </c>
      <c r="L1832" s="17" t="n">
        <v>117</v>
      </c>
      <c r="M1832" s="17" t="n">
        <v>390</v>
      </c>
      <c r="N1832" s="17" t="n">
        <v>5</v>
      </c>
      <c r="O1832" s="17" t="n">
        <f aca="false">L1832+M1832+N1832</f>
        <v>512</v>
      </c>
      <c r="P1832" s="18"/>
    </row>
    <row r="1833" customFormat="false" ht="14.25" hidden="false" customHeight="false" outlineLevel="0" collapsed="false">
      <c r="C1833" s="16" t="s">
        <v>1784</v>
      </c>
      <c r="D1833" s="16" t="s">
        <v>1886</v>
      </c>
      <c r="E1833" s="16"/>
      <c r="F1833" s="17"/>
      <c r="I1833" s="17" t="n">
        <f aca="false">H1833+G1833+F1833</f>
        <v>0</v>
      </c>
      <c r="L1833" s="17" t="n">
        <v>83</v>
      </c>
      <c r="M1833" s="17" t="n">
        <v>334</v>
      </c>
      <c r="N1833" s="17" t="n">
        <v>0</v>
      </c>
      <c r="O1833" s="17" t="n">
        <f aca="false">L1833+M1833+N1833</f>
        <v>417</v>
      </c>
      <c r="P1833" s="18"/>
    </row>
    <row r="1834" customFormat="false" ht="14.25" hidden="false" customHeight="false" outlineLevel="0" collapsed="false">
      <c r="C1834" s="16" t="s">
        <v>1784</v>
      </c>
      <c r="D1834" s="16" t="s">
        <v>1887</v>
      </c>
      <c r="E1834" s="16"/>
      <c r="F1834" s="17"/>
      <c r="I1834" s="17" t="n">
        <f aca="false">H1834+G1834+F1834</f>
        <v>0</v>
      </c>
      <c r="L1834" s="17" t="n">
        <v>83</v>
      </c>
      <c r="M1834" s="17" t="n">
        <v>364</v>
      </c>
      <c r="N1834" s="17" t="n">
        <v>6</v>
      </c>
      <c r="O1834" s="17" t="n">
        <f aca="false">L1834+M1834+N1834</f>
        <v>453</v>
      </c>
      <c r="P1834" s="18"/>
    </row>
    <row r="1835" customFormat="false" ht="14.25" hidden="false" customHeight="false" outlineLevel="0" collapsed="false">
      <c r="C1835" s="16" t="s">
        <v>1784</v>
      </c>
      <c r="D1835" s="16" t="s">
        <v>1888</v>
      </c>
      <c r="E1835" s="16"/>
      <c r="F1835" s="17"/>
      <c r="I1835" s="17" t="n">
        <f aca="false">H1835+G1835+F1835</f>
        <v>0</v>
      </c>
      <c r="L1835" s="17" t="n">
        <v>65</v>
      </c>
      <c r="M1835" s="17" t="n">
        <v>233</v>
      </c>
      <c r="N1835" s="17" t="n">
        <v>2</v>
      </c>
      <c r="O1835" s="17" t="n">
        <f aca="false">L1835+M1835+N1835</f>
        <v>300</v>
      </c>
      <c r="P1835" s="18"/>
    </row>
    <row r="1836" customFormat="false" ht="14.25" hidden="false" customHeight="false" outlineLevel="0" collapsed="false">
      <c r="C1836" s="16" t="s">
        <v>1784</v>
      </c>
      <c r="D1836" s="16" t="s">
        <v>1889</v>
      </c>
      <c r="E1836" s="16"/>
      <c r="F1836" s="17"/>
      <c r="I1836" s="17" t="n">
        <f aca="false">H1836+G1836+F1836</f>
        <v>0</v>
      </c>
      <c r="L1836" s="17" t="n">
        <v>76</v>
      </c>
      <c r="M1836" s="17" t="n">
        <v>404</v>
      </c>
      <c r="N1836" s="17" t="n">
        <v>5</v>
      </c>
      <c r="O1836" s="17" t="n">
        <f aca="false">L1836+M1836+N1836</f>
        <v>485</v>
      </c>
      <c r="P1836" s="18"/>
    </row>
    <row r="1837" customFormat="false" ht="14.25" hidden="false" customHeight="false" outlineLevel="0" collapsed="false">
      <c r="C1837" s="16" t="s">
        <v>1784</v>
      </c>
      <c r="D1837" s="16" t="s">
        <v>1890</v>
      </c>
      <c r="E1837" s="16"/>
      <c r="F1837" s="17"/>
      <c r="I1837" s="17" t="n">
        <f aca="false">H1837+G1837+F1837</f>
        <v>0</v>
      </c>
      <c r="L1837" s="17" t="n">
        <v>181</v>
      </c>
      <c r="M1837" s="17" t="n">
        <v>451</v>
      </c>
      <c r="N1837" s="17" t="n">
        <v>1</v>
      </c>
      <c r="O1837" s="17" t="n">
        <f aca="false">L1837+M1837+N1837</f>
        <v>633</v>
      </c>
      <c r="P1837" s="18"/>
    </row>
    <row r="1838" customFormat="false" ht="14.25" hidden="false" customHeight="false" outlineLevel="0" collapsed="false">
      <c r="C1838" s="16" t="s">
        <v>1784</v>
      </c>
      <c r="D1838" s="16" t="s">
        <v>1891</v>
      </c>
      <c r="E1838" s="16"/>
      <c r="F1838" s="17"/>
      <c r="I1838" s="17" t="n">
        <f aca="false">H1838+G1838+F1838</f>
        <v>0</v>
      </c>
      <c r="L1838" s="17" t="n">
        <v>420</v>
      </c>
      <c r="M1838" s="17" t="n">
        <v>651</v>
      </c>
      <c r="N1838" s="17" t="n">
        <v>1</v>
      </c>
      <c r="O1838" s="17" t="n">
        <f aca="false">L1838+M1838+N1838</f>
        <v>1072</v>
      </c>
      <c r="P1838" s="18"/>
    </row>
    <row r="1839" customFormat="false" ht="14.25" hidden="false" customHeight="false" outlineLevel="0" collapsed="false">
      <c r="C1839" s="16" t="s">
        <v>1784</v>
      </c>
      <c r="D1839" s="16" t="s">
        <v>1892</v>
      </c>
      <c r="E1839" s="16"/>
      <c r="F1839" s="17"/>
      <c r="I1839" s="17" t="n">
        <f aca="false">H1839+G1839+F1839</f>
        <v>0</v>
      </c>
      <c r="L1839" s="17" t="n">
        <v>236</v>
      </c>
      <c r="M1839" s="17" t="n">
        <v>460</v>
      </c>
      <c r="N1839" s="17" t="n">
        <v>0</v>
      </c>
      <c r="O1839" s="17" t="n">
        <f aca="false">L1839+M1839+N1839</f>
        <v>696</v>
      </c>
      <c r="P1839" s="18"/>
    </row>
    <row r="1840" customFormat="false" ht="14.25" hidden="false" customHeight="false" outlineLevel="0" collapsed="false">
      <c r="C1840" s="16" t="s">
        <v>1784</v>
      </c>
      <c r="D1840" s="16" t="s">
        <v>1893</v>
      </c>
      <c r="E1840" s="16"/>
      <c r="F1840" s="17"/>
      <c r="I1840" s="17" t="n">
        <f aca="false">H1840+G1840+F1840</f>
        <v>0</v>
      </c>
      <c r="L1840" s="17" t="n">
        <v>119</v>
      </c>
      <c r="M1840" s="17" t="n">
        <v>296</v>
      </c>
      <c r="N1840" s="17" t="n">
        <v>0</v>
      </c>
      <c r="O1840" s="17" t="n">
        <f aca="false">L1840+M1840+N1840</f>
        <v>415</v>
      </c>
      <c r="P1840" s="18"/>
    </row>
    <row r="1841" customFormat="false" ht="14.25" hidden="false" customHeight="false" outlineLevel="0" collapsed="false">
      <c r="C1841" s="16" t="s">
        <v>1784</v>
      </c>
      <c r="D1841" s="16" t="s">
        <v>1894</v>
      </c>
      <c r="E1841" s="16"/>
      <c r="F1841" s="17"/>
      <c r="I1841" s="17" t="n">
        <f aca="false">H1841+G1841+F1841</f>
        <v>0</v>
      </c>
      <c r="L1841" s="17" t="n">
        <v>145</v>
      </c>
      <c r="M1841" s="17" t="n">
        <v>562</v>
      </c>
      <c r="N1841" s="17" t="n">
        <v>1</v>
      </c>
      <c r="O1841" s="17" t="n">
        <f aca="false">L1841+M1841+N1841</f>
        <v>708</v>
      </c>
      <c r="P1841" s="18"/>
    </row>
    <row r="1842" customFormat="false" ht="14.25" hidden="false" customHeight="false" outlineLevel="0" collapsed="false">
      <c r="C1842" s="16" t="s">
        <v>1784</v>
      </c>
      <c r="D1842" s="16" t="s">
        <v>1895</v>
      </c>
      <c r="E1842" s="16"/>
      <c r="F1842" s="17"/>
      <c r="I1842" s="17" t="n">
        <f aca="false">H1842+G1842+F1842</f>
        <v>0</v>
      </c>
      <c r="L1842" s="17" t="n">
        <v>136</v>
      </c>
      <c r="M1842" s="17" t="n">
        <v>690</v>
      </c>
      <c r="N1842" s="17" t="n">
        <v>2</v>
      </c>
      <c r="O1842" s="17" t="n">
        <f aca="false">L1842+M1842+N1842</f>
        <v>828</v>
      </c>
      <c r="P1842" s="18"/>
    </row>
    <row r="1843" customFormat="false" ht="14.25" hidden="false" customHeight="false" outlineLevel="0" collapsed="false">
      <c r="C1843" s="16" t="s">
        <v>1784</v>
      </c>
      <c r="D1843" s="16" t="s">
        <v>1896</v>
      </c>
      <c r="E1843" s="16"/>
      <c r="F1843" s="17"/>
      <c r="I1843" s="17" t="n">
        <f aca="false">H1843+G1843+F1843</f>
        <v>0</v>
      </c>
      <c r="L1843" s="17" t="n">
        <v>333</v>
      </c>
      <c r="M1843" s="17" t="n">
        <v>654</v>
      </c>
      <c r="N1843" s="17" t="n">
        <v>1</v>
      </c>
      <c r="O1843" s="17" t="n">
        <f aca="false">L1843+M1843+N1843</f>
        <v>988</v>
      </c>
      <c r="P1843" s="18"/>
    </row>
    <row r="1844" customFormat="false" ht="14.25" hidden="false" customHeight="false" outlineLevel="0" collapsed="false">
      <c r="C1844" s="16" t="s">
        <v>1784</v>
      </c>
      <c r="D1844" s="16" t="s">
        <v>1897</v>
      </c>
      <c r="E1844" s="16"/>
      <c r="F1844" s="17"/>
      <c r="I1844" s="17" t="n">
        <f aca="false">H1844+G1844+F1844</f>
        <v>0</v>
      </c>
      <c r="L1844" s="17" t="n">
        <v>121</v>
      </c>
      <c r="M1844" s="17" t="n">
        <v>361</v>
      </c>
      <c r="N1844" s="17" t="n">
        <v>1</v>
      </c>
      <c r="O1844" s="17" t="n">
        <f aca="false">L1844+M1844+N1844</f>
        <v>483</v>
      </c>
      <c r="P1844" s="18"/>
    </row>
    <row r="1845" customFormat="false" ht="14.25" hidden="false" customHeight="false" outlineLevel="0" collapsed="false">
      <c r="C1845" s="16" t="s">
        <v>1784</v>
      </c>
      <c r="D1845" s="16" t="s">
        <v>1898</v>
      </c>
      <c r="E1845" s="16"/>
      <c r="F1845" s="17"/>
      <c r="I1845" s="17" t="n">
        <f aca="false">H1845+G1845+F1845</f>
        <v>0</v>
      </c>
      <c r="L1845" s="17" t="n">
        <v>122</v>
      </c>
      <c r="M1845" s="17" t="n">
        <v>429</v>
      </c>
      <c r="N1845" s="17" t="n">
        <v>1</v>
      </c>
      <c r="O1845" s="17" t="n">
        <f aca="false">L1845+M1845+N1845</f>
        <v>552</v>
      </c>
      <c r="P1845" s="18"/>
    </row>
    <row r="1846" customFormat="false" ht="14.25" hidden="false" customHeight="false" outlineLevel="0" collapsed="false">
      <c r="C1846" s="16" t="s">
        <v>1784</v>
      </c>
      <c r="D1846" s="16" t="s">
        <v>1899</v>
      </c>
      <c r="E1846" s="16"/>
      <c r="F1846" s="17"/>
      <c r="I1846" s="17" t="n">
        <f aca="false">H1846+G1846+F1846</f>
        <v>0</v>
      </c>
      <c r="L1846" s="17" t="n">
        <v>90</v>
      </c>
      <c r="M1846" s="17" t="n">
        <v>280</v>
      </c>
      <c r="N1846" s="17" t="n">
        <v>2</v>
      </c>
      <c r="O1846" s="17" t="n">
        <f aca="false">L1846+M1846+N1846</f>
        <v>372</v>
      </c>
      <c r="P1846" s="18"/>
    </row>
    <row r="1847" customFormat="false" ht="14.25" hidden="false" customHeight="false" outlineLevel="0" collapsed="false">
      <c r="C1847" s="16" t="s">
        <v>1784</v>
      </c>
      <c r="D1847" s="16" t="s">
        <v>1900</v>
      </c>
      <c r="E1847" s="16"/>
      <c r="F1847" s="17"/>
      <c r="I1847" s="17" t="n">
        <f aca="false">H1847+G1847+F1847</f>
        <v>0</v>
      </c>
      <c r="L1847" s="17" t="n">
        <v>89</v>
      </c>
      <c r="M1847" s="17" t="n">
        <v>321</v>
      </c>
      <c r="N1847" s="17" t="n">
        <v>0</v>
      </c>
      <c r="O1847" s="17" t="n">
        <f aca="false">L1847+M1847+N1847</f>
        <v>410</v>
      </c>
      <c r="P1847" s="18"/>
    </row>
    <row r="1848" customFormat="false" ht="14.25" hidden="false" customHeight="false" outlineLevel="0" collapsed="false">
      <c r="C1848" s="16" t="s">
        <v>1784</v>
      </c>
      <c r="D1848" s="16" t="s">
        <v>1901</v>
      </c>
      <c r="E1848" s="16"/>
      <c r="F1848" s="17"/>
      <c r="I1848" s="17" t="n">
        <f aca="false">H1848+G1848+F1848</f>
        <v>0</v>
      </c>
      <c r="L1848" s="17" t="n">
        <v>97</v>
      </c>
      <c r="M1848" s="17" t="n">
        <v>341</v>
      </c>
      <c r="N1848" s="17" t="n">
        <v>0</v>
      </c>
      <c r="O1848" s="17" t="n">
        <f aca="false">L1848+M1848+N1848</f>
        <v>438</v>
      </c>
      <c r="P1848" s="18"/>
    </row>
    <row r="1849" customFormat="false" ht="14.25" hidden="false" customHeight="false" outlineLevel="0" collapsed="false">
      <c r="C1849" s="16" t="s">
        <v>1784</v>
      </c>
      <c r="D1849" s="16" t="s">
        <v>1902</v>
      </c>
      <c r="E1849" s="16"/>
      <c r="F1849" s="17"/>
      <c r="I1849" s="17" t="n">
        <f aca="false">H1849+G1849+F1849</f>
        <v>0</v>
      </c>
      <c r="L1849" s="17" t="n">
        <v>79</v>
      </c>
      <c r="M1849" s="17" t="n">
        <v>463</v>
      </c>
      <c r="N1849" s="17" t="n">
        <v>5</v>
      </c>
      <c r="O1849" s="17" t="n">
        <f aca="false">L1849+M1849+N1849</f>
        <v>547</v>
      </c>
      <c r="P1849" s="18"/>
    </row>
    <row r="1850" customFormat="false" ht="14.25" hidden="false" customHeight="false" outlineLevel="0" collapsed="false">
      <c r="C1850" s="16" t="s">
        <v>1784</v>
      </c>
      <c r="D1850" s="16" t="s">
        <v>1903</v>
      </c>
      <c r="E1850" s="16"/>
      <c r="F1850" s="17"/>
      <c r="I1850" s="17" t="n">
        <f aca="false">H1850+G1850+F1850</f>
        <v>0</v>
      </c>
      <c r="L1850" s="17" t="n">
        <v>116</v>
      </c>
      <c r="M1850" s="17" t="n">
        <v>335</v>
      </c>
      <c r="N1850" s="17" t="n">
        <v>3</v>
      </c>
      <c r="O1850" s="17" t="n">
        <f aca="false">L1850+M1850+N1850</f>
        <v>454</v>
      </c>
      <c r="P1850" s="18"/>
    </row>
    <row r="1851" customFormat="false" ht="14.25" hidden="false" customHeight="false" outlineLevel="0" collapsed="false">
      <c r="C1851" s="16" t="s">
        <v>1784</v>
      </c>
      <c r="D1851" s="16" t="s">
        <v>1904</v>
      </c>
      <c r="E1851" s="16"/>
      <c r="F1851" s="17"/>
      <c r="I1851" s="17" t="n">
        <f aca="false">H1851+G1851+F1851</f>
        <v>0</v>
      </c>
      <c r="L1851" s="17" t="n">
        <v>140</v>
      </c>
      <c r="M1851" s="17" t="n">
        <v>338</v>
      </c>
      <c r="N1851" s="17" t="n">
        <v>0</v>
      </c>
      <c r="O1851" s="17" t="n">
        <f aca="false">L1851+M1851+N1851</f>
        <v>478</v>
      </c>
      <c r="P1851" s="18"/>
    </row>
    <row r="1852" customFormat="false" ht="14.25" hidden="false" customHeight="false" outlineLevel="0" collapsed="false">
      <c r="C1852" s="16" t="s">
        <v>1784</v>
      </c>
      <c r="D1852" s="16" t="s">
        <v>1905</v>
      </c>
      <c r="E1852" s="16"/>
      <c r="F1852" s="17"/>
      <c r="I1852" s="17" t="n">
        <f aca="false">H1852+G1852+F1852</f>
        <v>0</v>
      </c>
      <c r="L1852" s="17" t="n">
        <v>173</v>
      </c>
      <c r="M1852" s="17" t="n">
        <v>599</v>
      </c>
      <c r="N1852" s="17" t="n">
        <v>2</v>
      </c>
      <c r="O1852" s="17" t="n">
        <f aca="false">L1852+M1852+N1852</f>
        <v>774</v>
      </c>
      <c r="P1852" s="18"/>
    </row>
    <row r="1853" customFormat="false" ht="14.25" hidden="false" customHeight="false" outlineLevel="0" collapsed="false">
      <c r="C1853" s="16" t="s">
        <v>1784</v>
      </c>
      <c r="D1853" s="16" t="s">
        <v>1906</v>
      </c>
      <c r="E1853" s="16"/>
      <c r="F1853" s="17"/>
      <c r="I1853" s="17" t="n">
        <f aca="false">H1853+G1853+F1853</f>
        <v>0</v>
      </c>
      <c r="L1853" s="17" t="n">
        <v>190</v>
      </c>
      <c r="M1853" s="17" t="n">
        <v>487</v>
      </c>
      <c r="N1853" s="17" t="n">
        <v>2</v>
      </c>
      <c r="O1853" s="17" t="n">
        <f aca="false">L1853+M1853+N1853</f>
        <v>679</v>
      </c>
      <c r="P1853" s="18"/>
    </row>
    <row r="1854" customFormat="false" ht="14.25" hidden="false" customHeight="false" outlineLevel="0" collapsed="false">
      <c r="C1854" s="16" t="s">
        <v>1784</v>
      </c>
      <c r="D1854" s="16" t="s">
        <v>1907</v>
      </c>
      <c r="E1854" s="16"/>
      <c r="F1854" s="17"/>
      <c r="I1854" s="17" t="n">
        <f aca="false">H1854+G1854+F1854</f>
        <v>0</v>
      </c>
      <c r="L1854" s="17" t="n">
        <v>177</v>
      </c>
      <c r="M1854" s="17" t="n">
        <v>422</v>
      </c>
      <c r="N1854" s="17" t="n">
        <v>4</v>
      </c>
      <c r="O1854" s="17" t="n">
        <f aca="false">L1854+M1854+N1854</f>
        <v>603</v>
      </c>
      <c r="P1854" s="18"/>
    </row>
    <row r="1855" customFormat="false" ht="14.25" hidden="false" customHeight="false" outlineLevel="0" collapsed="false">
      <c r="C1855" s="16" t="s">
        <v>1784</v>
      </c>
      <c r="D1855" s="16" t="s">
        <v>1908</v>
      </c>
      <c r="E1855" s="16"/>
      <c r="F1855" s="17"/>
      <c r="I1855" s="17" t="n">
        <f aca="false">H1855+G1855+F1855</f>
        <v>0</v>
      </c>
      <c r="L1855" s="17" t="n">
        <v>321</v>
      </c>
      <c r="M1855" s="17" t="n">
        <v>717</v>
      </c>
      <c r="N1855" s="17" t="n">
        <v>4</v>
      </c>
      <c r="O1855" s="17" t="n">
        <f aca="false">L1855+M1855+N1855</f>
        <v>1042</v>
      </c>
      <c r="P1855" s="18"/>
    </row>
    <row r="1856" customFormat="false" ht="14.25" hidden="false" customHeight="false" outlineLevel="0" collapsed="false">
      <c r="C1856" s="16" t="s">
        <v>1784</v>
      </c>
      <c r="D1856" s="16" t="s">
        <v>1909</v>
      </c>
      <c r="E1856" s="16"/>
      <c r="F1856" s="17"/>
      <c r="I1856" s="17" t="n">
        <f aca="false">H1856+G1856+F1856</f>
        <v>0</v>
      </c>
      <c r="L1856" s="17" t="n">
        <v>177</v>
      </c>
      <c r="M1856" s="17" t="n">
        <v>248</v>
      </c>
      <c r="N1856" s="17" t="n">
        <v>2</v>
      </c>
      <c r="O1856" s="17" t="n">
        <f aca="false">L1856+M1856+N1856</f>
        <v>427</v>
      </c>
      <c r="P1856" s="18"/>
    </row>
    <row r="1857" customFormat="false" ht="14.25" hidden="false" customHeight="false" outlineLevel="0" collapsed="false">
      <c r="C1857" s="16" t="s">
        <v>1784</v>
      </c>
      <c r="D1857" s="16" t="s">
        <v>1910</v>
      </c>
      <c r="E1857" s="16"/>
      <c r="F1857" s="17"/>
      <c r="I1857" s="17" t="n">
        <f aca="false">H1857+G1857+F1857</f>
        <v>0</v>
      </c>
      <c r="L1857" s="17" t="n">
        <v>277</v>
      </c>
      <c r="M1857" s="17" t="n">
        <v>478</v>
      </c>
      <c r="N1857" s="17" t="n">
        <v>1</v>
      </c>
      <c r="O1857" s="17" t="n">
        <f aca="false">L1857+M1857+N1857</f>
        <v>756</v>
      </c>
      <c r="P1857" s="18"/>
    </row>
    <row r="1858" customFormat="false" ht="14.25" hidden="false" customHeight="false" outlineLevel="0" collapsed="false">
      <c r="C1858" s="16" t="s">
        <v>1784</v>
      </c>
      <c r="D1858" s="16" t="s">
        <v>1911</v>
      </c>
      <c r="E1858" s="16"/>
      <c r="F1858" s="17"/>
      <c r="I1858" s="17" t="n">
        <f aca="false">H1858+G1858+F1858</f>
        <v>0</v>
      </c>
      <c r="L1858" s="17" t="n">
        <v>106</v>
      </c>
      <c r="M1858" s="17" t="n">
        <v>354</v>
      </c>
      <c r="N1858" s="17" t="n">
        <v>0</v>
      </c>
      <c r="O1858" s="17" t="n">
        <f aca="false">L1858+M1858+N1858</f>
        <v>460</v>
      </c>
      <c r="P1858" s="18"/>
    </row>
    <row r="1859" customFormat="false" ht="14.25" hidden="false" customHeight="false" outlineLevel="0" collapsed="false">
      <c r="C1859" s="16" t="s">
        <v>1784</v>
      </c>
      <c r="D1859" s="16" t="s">
        <v>1912</v>
      </c>
      <c r="E1859" s="16"/>
      <c r="F1859" s="17"/>
      <c r="I1859" s="17" t="n">
        <f aca="false">H1859+G1859+F1859</f>
        <v>0</v>
      </c>
      <c r="L1859" s="17" t="n">
        <v>335</v>
      </c>
      <c r="M1859" s="17" t="n">
        <v>568</v>
      </c>
      <c r="N1859" s="17" t="n">
        <v>2</v>
      </c>
      <c r="O1859" s="17" t="n">
        <f aca="false">L1859+M1859+N1859</f>
        <v>905</v>
      </c>
      <c r="P1859" s="18"/>
    </row>
    <row r="1860" customFormat="false" ht="14.25" hidden="false" customHeight="false" outlineLevel="0" collapsed="false">
      <c r="C1860" s="16" t="s">
        <v>1784</v>
      </c>
      <c r="D1860" s="16" t="s">
        <v>1913</v>
      </c>
      <c r="E1860" s="16"/>
      <c r="F1860" s="17"/>
      <c r="I1860" s="17" t="n">
        <f aca="false">H1860+G1860+F1860</f>
        <v>0</v>
      </c>
      <c r="L1860" s="17" t="n">
        <v>292</v>
      </c>
      <c r="M1860" s="17" t="n">
        <v>365</v>
      </c>
      <c r="N1860" s="17" t="n">
        <v>1</v>
      </c>
      <c r="O1860" s="17" t="n">
        <f aca="false">L1860+M1860+N1860</f>
        <v>658</v>
      </c>
      <c r="P1860" s="18"/>
    </row>
    <row r="1861" customFormat="false" ht="14.25" hidden="false" customHeight="false" outlineLevel="0" collapsed="false">
      <c r="C1861" s="16" t="s">
        <v>1784</v>
      </c>
      <c r="D1861" s="16" t="s">
        <v>1914</v>
      </c>
      <c r="E1861" s="16"/>
      <c r="F1861" s="17"/>
      <c r="I1861" s="17" t="n">
        <f aca="false">H1861+G1861+F1861</f>
        <v>0</v>
      </c>
      <c r="L1861" s="17" t="n">
        <v>114</v>
      </c>
      <c r="M1861" s="17" t="n">
        <v>203</v>
      </c>
      <c r="N1861" s="17" t="n">
        <v>2</v>
      </c>
      <c r="O1861" s="17" t="n">
        <f aca="false">L1861+M1861+N1861</f>
        <v>319</v>
      </c>
      <c r="P1861" s="18"/>
    </row>
    <row r="1862" customFormat="false" ht="14.25" hidden="false" customHeight="false" outlineLevel="0" collapsed="false">
      <c r="C1862" s="16" t="s">
        <v>1784</v>
      </c>
      <c r="D1862" s="16" t="s">
        <v>1915</v>
      </c>
      <c r="E1862" s="16"/>
      <c r="F1862" s="17"/>
      <c r="I1862" s="17" t="n">
        <f aca="false">H1862+G1862+F1862</f>
        <v>0</v>
      </c>
      <c r="L1862" s="17" t="n">
        <v>46</v>
      </c>
      <c r="M1862" s="17" t="n">
        <v>107</v>
      </c>
      <c r="N1862" s="17" t="n">
        <v>0</v>
      </c>
      <c r="O1862" s="17" t="n">
        <f aca="false">L1862+M1862+N1862</f>
        <v>153</v>
      </c>
      <c r="P1862" s="18"/>
    </row>
    <row r="1863" customFormat="false" ht="14.25" hidden="false" customHeight="false" outlineLevel="0" collapsed="false">
      <c r="C1863" s="16" t="s">
        <v>1784</v>
      </c>
      <c r="D1863" s="16" t="s">
        <v>1916</v>
      </c>
      <c r="E1863" s="16"/>
      <c r="F1863" s="17"/>
      <c r="I1863" s="17" t="n">
        <f aca="false">H1863+G1863+F1863</f>
        <v>0</v>
      </c>
      <c r="L1863" s="17" t="n">
        <v>40</v>
      </c>
      <c r="M1863" s="17" t="n">
        <v>43</v>
      </c>
      <c r="N1863" s="17" t="n">
        <v>0</v>
      </c>
      <c r="O1863" s="17" t="n">
        <f aca="false">L1863+M1863+N1863</f>
        <v>83</v>
      </c>
      <c r="P1863" s="18"/>
    </row>
    <row r="1864" customFormat="false" ht="14.25" hidden="false" customHeight="false" outlineLevel="0" collapsed="false">
      <c r="C1864" s="16" t="s">
        <v>1784</v>
      </c>
      <c r="D1864" s="16" t="s">
        <v>1917</v>
      </c>
      <c r="E1864" s="16"/>
      <c r="F1864" s="17"/>
      <c r="I1864" s="17" t="n">
        <f aca="false">H1864+G1864+F1864</f>
        <v>0</v>
      </c>
      <c r="L1864" s="17" t="n">
        <v>14</v>
      </c>
      <c r="M1864" s="17" t="n">
        <v>62</v>
      </c>
      <c r="N1864" s="17" t="n">
        <v>1</v>
      </c>
      <c r="O1864" s="17" t="n">
        <f aca="false">L1864+M1864+N1864</f>
        <v>77</v>
      </c>
      <c r="P1864" s="18"/>
    </row>
    <row r="1865" customFormat="false" ht="14.25" hidden="false" customHeight="false" outlineLevel="0" collapsed="false">
      <c r="C1865" s="16" t="s">
        <v>1784</v>
      </c>
      <c r="D1865" s="16" t="s">
        <v>1918</v>
      </c>
      <c r="E1865" s="16"/>
      <c r="F1865" s="17"/>
      <c r="I1865" s="17" t="n">
        <f aca="false">H1865+G1865+F1865</f>
        <v>0</v>
      </c>
      <c r="L1865" s="17" t="n">
        <v>73</v>
      </c>
      <c r="M1865" s="17" t="n">
        <v>143</v>
      </c>
      <c r="N1865" s="17" t="n">
        <v>1</v>
      </c>
      <c r="O1865" s="17" t="n">
        <f aca="false">L1865+M1865+N1865</f>
        <v>217</v>
      </c>
      <c r="P1865" s="18"/>
    </row>
    <row r="1866" customFormat="false" ht="14.25" hidden="false" customHeight="false" outlineLevel="0" collapsed="false">
      <c r="C1866" s="16" t="s">
        <v>1784</v>
      </c>
      <c r="D1866" s="16" t="s">
        <v>1919</v>
      </c>
      <c r="E1866" s="16"/>
      <c r="F1866" s="17"/>
      <c r="I1866" s="17" t="n">
        <f aca="false">H1866+G1866+F1866</f>
        <v>0</v>
      </c>
      <c r="L1866" s="17" t="n">
        <v>42</v>
      </c>
      <c r="M1866" s="17" t="n">
        <v>124</v>
      </c>
      <c r="N1866" s="17" t="n">
        <v>1</v>
      </c>
      <c r="O1866" s="17" t="n">
        <f aca="false">L1866+M1866+N1866</f>
        <v>167</v>
      </c>
      <c r="P1866" s="18"/>
    </row>
    <row r="1867" customFormat="false" ht="14.25" hidden="false" customHeight="false" outlineLevel="0" collapsed="false">
      <c r="C1867" s="16" t="s">
        <v>1784</v>
      </c>
      <c r="D1867" s="16" t="s">
        <v>1920</v>
      </c>
      <c r="E1867" s="16"/>
      <c r="F1867" s="17"/>
      <c r="I1867" s="17" t="n">
        <f aca="false">H1867+G1867+F1867</f>
        <v>0</v>
      </c>
      <c r="L1867" s="17" t="n">
        <v>32</v>
      </c>
      <c r="M1867" s="17" t="n">
        <v>107</v>
      </c>
      <c r="N1867" s="17" t="n">
        <v>3</v>
      </c>
      <c r="O1867" s="17" t="n">
        <f aca="false">L1867+M1867+N1867</f>
        <v>142</v>
      </c>
      <c r="P1867" s="18"/>
    </row>
    <row r="1868" customFormat="false" ht="14.25" hidden="false" customHeight="false" outlineLevel="0" collapsed="false">
      <c r="C1868" s="16" t="s">
        <v>1784</v>
      </c>
      <c r="D1868" s="16" t="s">
        <v>1921</v>
      </c>
      <c r="E1868" s="16"/>
      <c r="F1868" s="17"/>
      <c r="I1868" s="17" t="n">
        <f aca="false">H1868+G1868+F1868</f>
        <v>0</v>
      </c>
      <c r="L1868" s="17" t="n">
        <v>25</v>
      </c>
      <c r="M1868" s="17" t="n">
        <v>155</v>
      </c>
      <c r="N1868" s="17" t="n">
        <v>0</v>
      </c>
      <c r="O1868" s="17" t="n">
        <f aca="false">L1868+M1868+N1868</f>
        <v>180</v>
      </c>
      <c r="P1868" s="18"/>
    </row>
    <row r="1869" customFormat="false" ht="14.25" hidden="false" customHeight="false" outlineLevel="0" collapsed="false">
      <c r="C1869" s="16" t="s">
        <v>1784</v>
      </c>
      <c r="D1869" s="16" t="s">
        <v>1922</v>
      </c>
      <c r="E1869" s="16"/>
      <c r="F1869" s="17"/>
      <c r="I1869" s="17" t="n">
        <f aca="false">H1869+G1869+F1869</f>
        <v>0</v>
      </c>
      <c r="L1869" s="17" t="n">
        <v>26</v>
      </c>
      <c r="M1869" s="17" t="n">
        <v>114</v>
      </c>
      <c r="N1869" s="17" t="n">
        <v>0</v>
      </c>
      <c r="O1869" s="17" t="n">
        <f aca="false">L1869+M1869+N1869</f>
        <v>140</v>
      </c>
      <c r="P1869" s="18"/>
    </row>
    <row r="1870" customFormat="false" ht="14.25" hidden="false" customHeight="false" outlineLevel="0" collapsed="false">
      <c r="C1870" s="16" t="s">
        <v>1784</v>
      </c>
      <c r="D1870" s="16" t="s">
        <v>1923</v>
      </c>
      <c r="E1870" s="16"/>
      <c r="F1870" s="17"/>
      <c r="I1870" s="17" t="n">
        <f aca="false">H1870+G1870+F1870</f>
        <v>0</v>
      </c>
      <c r="L1870" s="17" t="n">
        <v>17</v>
      </c>
      <c r="M1870" s="17" t="n">
        <v>47</v>
      </c>
      <c r="N1870" s="17" t="n">
        <v>1</v>
      </c>
      <c r="O1870" s="17" t="n">
        <f aca="false">L1870+M1870+N1870</f>
        <v>65</v>
      </c>
      <c r="P1870" s="18"/>
    </row>
    <row r="1871" customFormat="false" ht="14.25" hidden="false" customHeight="false" outlineLevel="0" collapsed="false">
      <c r="C1871" s="16" t="s">
        <v>1784</v>
      </c>
      <c r="D1871" s="16" t="s">
        <v>1924</v>
      </c>
      <c r="E1871" s="16"/>
      <c r="F1871" s="17"/>
      <c r="I1871" s="17" t="n">
        <f aca="false">H1871+G1871+F1871</f>
        <v>0</v>
      </c>
      <c r="L1871" s="17" t="n">
        <v>63</v>
      </c>
      <c r="M1871" s="17" t="n">
        <v>216</v>
      </c>
      <c r="N1871" s="17" t="n">
        <v>1</v>
      </c>
      <c r="O1871" s="17" t="n">
        <f aca="false">L1871+M1871+N1871</f>
        <v>280</v>
      </c>
      <c r="P1871" s="18"/>
    </row>
    <row r="1872" customFormat="false" ht="14.25" hidden="false" customHeight="false" outlineLevel="0" collapsed="false">
      <c r="C1872" s="16" t="s">
        <v>1784</v>
      </c>
      <c r="D1872" s="16" t="s">
        <v>1925</v>
      </c>
      <c r="E1872" s="16"/>
      <c r="F1872" s="17"/>
      <c r="I1872" s="17" t="n">
        <f aca="false">H1872+G1872+F1872</f>
        <v>0</v>
      </c>
      <c r="L1872" s="17" t="n">
        <v>56</v>
      </c>
      <c r="M1872" s="17" t="n">
        <v>153</v>
      </c>
      <c r="N1872" s="17" t="n">
        <v>5</v>
      </c>
      <c r="O1872" s="17" t="n">
        <f aca="false">L1872+M1872+N1872</f>
        <v>214</v>
      </c>
      <c r="P1872" s="18"/>
    </row>
    <row r="1873" customFormat="false" ht="14.25" hidden="false" customHeight="false" outlineLevel="0" collapsed="false">
      <c r="C1873" s="16" t="s">
        <v>1784</v>
      </c>
      <c r="D1873" s="16" t="s">
        <v>1926</v>
      </c>
      <c r="E1873" s="16"/>
      <c r="F1873" s="17"/>
      <c r="I1873" s="17" t="n">
        <f aca="false">H1873+G1873+F1873</f>
        <v>0</v>
      </c>
      <c r="L1873" s="17" t="n">
        <v>38</v>
      </c>
      <c r="M1873" s="17" t="n">
        <v>141</v>
      </c>
      <c r="N1873" s="17" t="n">
        <v>2</v>
      </c>
      <c r="O1873" s="17" t="n">
        <f aca="false">L1873+M1873+N1873</f>
        <v>181</v>
      </c>
      <c r="P1873" s="18"/>
    </row>
    <row r="1874" customFormat="false" ht="14.25" hidden="false" customHeight="false" outlineLevel="0" collapsed="false">
      <c r="C1874" s="16" t="s">
        <v>1784</v>
      </c>
      <c r="D1874" s="16" t="s">
        <v>1927</v>
      </c>
      <c r="E1874" s="16"/>
      <c r="F1874" s="17"/>
      <c r="I1874" s="17" t="n">
        <f aca="false">H1874+G1874+F1874</f>
        <v>0</v>
      </c>
      <c r="L1874" s="17" t="n">
        <v>44</v>
      </c>
      <c r="M1874" s="17" t="n">
        <v>118</v>
      </c>
      <c r="N1874" s="17" t="n">
        <v>1</v>
      </c>
      <c r="O1874" s="17" t="n">
        <f aca="false">L1874+M1874+N1874</f>
        <v>163</v>
      </c>
      <c r="P1874" s="18"/>
    </row>
    <row r="1875" customFormat="false" ht="14.25" hidden="false" customHeight="false" outlineLevel="0" collapsed="false">
      <c r="C1875" s="16" t="s">
        <v>1784</v>
      </c>
      <c r="D1875" s="16" t="s">
        <v>1928</v>
      </c>
      <c r="E1875" s="16"/>
      <c r="F1875" s="17"/>
      <c r="I1875" s="17" t="n">
        <f aca="false">H1875+G1875+F1875</f>
        <v>0</v>
      </c>
      <c r="L1875" s="17" t="n">
        <v>78</v>
      </c>
      <c r="M1875" s="17" t="n">
        <v>193</v>
      </c>
      <c r="N1875" s="17" t="n">
        <v>3</v>
      </c>
      <c r="O1875" s="17" t="n">
        <f aca="false">L1875+M1875+N1875</f>
        <v>274</v>
      </c>
      <c r="P1875" s="18"/>
    </row>
    <row r="1876" customFormat="false" ht="14.25" hidden="false" customHeight="false" outlineLevel="0" collapsed="false">
      <c r="C1876" s="16" t="s">
        <v>1784</v>
      </c>
      <c r="D1876" s="16" t="s">
        <v>1929</v>
      </c>
      <c r="E1876" s="16"/>
      <c r="F1876" s="17"/>
      <c r="I1876" s="17" t="n">
        <f aca="false">H1876+G1876+F1876</f>
        <v>0</v>
      </c>
      <c r="L1876" s="17" t="n">
        <v>99</v>
      </c>
      <c r="M1876" s="17" t="n">
        <v>228</v>
      </c>
      <c r="N1876" s="17" t="n">
        <v>2</v>
      </c>
      <c r="O1876" s="17" t="n">
        <f aca="false">L1876+M1876+N1876</f>
        <v>329</v>
      </c>
      <c r="P1876" s="18"/>
    </row>
    <row r="1877" customFormat="false" ht="14.25" hidden="false" customHeight="false" outlineLevel="0" collapsed="false">
      <c r="C1877" s="16" t="s">
        <v>1784</v>
      </c>
      <c r="D1877" s="16" t="s">
        <v>1930</v>
      </c>
      <c r="E1877" s="16"/>
      <c r="F1877" s="17"/>
      <c r="I1877" s="17" t="n">
        <f aca="false">H1877+G1877+F1877</f>
        <v>0</v>
      </c>
      <c r="L1877" s="17" t="n">
        <v>211</v>
      </c>
      <c r="M1877" s="17" t="n">
        <v>217</v>
      </c>
      <c r="N1877" s="17" t="n">
        <v>1</v>
      </c>
      <c r="O1877" s="17" t="n">
        <f aca="false">L1877+M1877+N1877</f>
        <v>429</v>
      </c>
      <c r="P1877" s="18"/>
    </row>
    <row r="1878" customFormat="false" ht="14.25" hidden="false" customHeight="false" outlineLevel="0" collapsed="false">
      <c r="C1878" s="16" t="s">
        <v>1784</v>
      </c>
      <c r="D1878" s="16" t="s">
        <v>1931</v>
      </c>
      <c r="E1878" s="16"/>
      <c r="F1878" s="17"/>
      <c r="I1878" s="17" t="n">
        <f aca="false">H1878+G1878+F1878</f>
        <v>0</v>
      </c>
      <c r="L1878" s="17" t="n">
        <v>224</v>
      </c>
      <c r="M1878" s="17" t="n">
        <v>262</v>
      </c>
      <c r="N1878" s="17" t="n">
        <v>0</v>
      </c>
      <c r="O1878" s="17" t="n">
        <f aca="false">L1878+M1878+N1878</f>
        <v>486</v>
      </c>
      <c r="P1878" s="18"/>
    </row>
    <row r="1879" customFormat="false" ht="14.25" hidden="false" customHeight="false" outlineLevel="0" collapsed="false">
      <c r="C1879" s="16" t="s">
        <v>1784</v>
      </c>
      <c r="D1879" s="16" t="s">
        <v>1932</v>
      </c>
      <c r="E1879" s="16"/>
      <c r="F1879" s="17"/>
      <c r="I1879" s="17" t="n">
        <f aca="false">H1879+G1879+F1879</f>
        <v>0</v>
      </c>
      <c r="L1879" s="17" t="n">
        <v>80</v>
      </c>
      <c r="M1879" s="17" t="n">
        <v>234</v>
      </c>
      <c r="N1879" s="17" t="n">
        <v>1</v>
      </c>
      <c r="O1879" s="17" t="n">
        <f aca="false">L1879+M1879+N1879</f>
        <v>315</v>
      </c>
      <c r="P1879" s="18"/>
    </row>
    <row r="1880" customFormat="false" ht="14.25" hidden="false" customHeight="false" outlineLevel="0" collapsed="false">
      <c r="C1880" s="16" t="s">
        <v>1784</v>
      </c>
      <c r="D1880" s="16" t="s">
        <v>1933</v>
      </c>
      <c r="E1880" s="16"/>
      <c r="F1880" s="17"/>
      <c r="I1880" s="17" t="n">
        <f aca="false">H1880+G1880+F1880</f>
        <v>0</v>
      </c>
      <c r="L1880" s="17" t="n">
        <v>98</v>
      </c>
      <c r="M1880" s="17" t="n">
        <v>225</v>
      </c>
      <c r="N1880" s="17" t="n">
        <v>2</v>
      </c>
      <c r="O1880" s="17" t="n">
        <f aca="false">L1880+M1880+N1880</f>
        <v>325</v>
      </c>
      <c r="P1880" s="18"/>
    </row>
    <row r="1881" customFormat="false" ht="14.25" hidden="false" customHeight="false" outlineLevel="0" collapsed="false">
      <c r="C1881" s="16" t="s">
        <v>1784</v>
      </c>
      <c r="D1881" s="16" t="s">
        <v>1934</v>
      </c>
      <c r="E1881" s="16"/>
      <c r="F1881" s="17"/>
      <c r="I1881" s="17" t="n">
        <f aca="false">H1881+G1881+F1881</f>
        <v>0</v>
      </c>
      <c r="L1881" s="17" t="n">
        <v>93</v>
      </c>
      <c r="M1881" s="17" t="n">
        <v>223</v>
      </c>
      <c r="N1881" s="17" t="n">
        <v>2</v>
      </c>
      <c r="O1881" s="17" t="n">
        <f aca="false">L1881+M1881+N1881</f>
        <v>318</v>
      </c>
      <c r="P1881" s="18"/>
    </row>
    <row r="1882" customFormat="false" ht="14.25" hidden="false" customHeight="false" outlineLevel="0" collapsed="false">
      <c r="C1882" s="16" t="s">
        <v>1784</v>
      </c>
      <c r="D1882" s="16" t="s">
        <v>1935</v>
      </c>
      <c r="E1882" s="16"/>
      <c r="F1882" s="17"/>
      <c r="I1882" s="17" t="n">
        <f aca="false">H1882+G1882+F1882</f>
        <v>0</v>
      </c>
      <c r="L1882" s="17" t="n">
        <v>127</v>
      </c>
      <c r="M1882" s="17" t="n">
        <v>220</v>
      </c>
      <c r="N1882" s="17" t="n">
        <v>3</v>
      </c>
      <c r="O1882" s="17" t="n">
        <f aca="false">L1882+M1882+N1882</f>
        <v>350</v>
      </c>
      <c r="P1882" s="18"/>
    </row>
    <row r="1883" customFormat="false" ht="14.25" hidden="false" customHeight="false" outlineLevel="0" collapsed="false">
      <c r="C1883" s="16" t="s">
        <v>1784</v>
      </c>
      <c r="D1883" s="16" t="s">
        <v>1936</v>
      </c>
      <c r="E1883" s="16"/>
      <c r="F1883" s="17"/>
      <c r="I1883" s="17" t="n">
        <f aca="false">H1883+G1883+F1883</f>
        <v>0</v>
      </c>
      <c r="L1883" s="17" t="n">
        <v>158</v>
      </c>
      <c r="M1883" s="17" t="n">
        <v>285</v>
      </c>
      <c r="N1883" s="17" t="n">
        <v>1</v>
      </c>
      <c r="O1883" s="17" t="n">
        <f aca="false">L1883+M1883+N1883</f>
        <v>444</v>
      </c>
      <c r="P1883" s="18"/>
    </row>
    <row r="1884" customFormat="false" ht="14.25" hidden="false" customHeight="false" outlineLevel="0" collapsed="false">
      <c r="C1884" s="16" t="s">
        <v>1784</v>
      </c>
      <c r="D1884" s="16" t="s">
        <v>1937</v>
      </c>
      <c r="E1884" s="16"/>
      <c r="F1884" s="17"/>
      <c r="I1884" s="17" t="n">
        <f aca="false">H1884+G1884+F1884</f>
        <v>0</v>
      </c>
      <c r="L1884" s="17" t="n">
        <v>83</v>
      </c>
      <c r="M1884" s="17" t="n">
        <v>243</v>
      </c>
      <c r="N1884" s="17" t="n">
        <v>1</v>
      </c>
      <c r="O1884" s="17" t="n">
        <f aca="false">L1884+M1884+N1884</f>
        <v>327</v>
      </c>
      <c r="P1884" s="18"/>
    </row>
    <row r="1885" customFormat="false" ht="14.25" hidden="false" customHeight="false" outlineLevel="0" collapsed="false">
      <c r="C1885" s="16" t="s">
        <v>1784</v>
      </c>
      <c r="D1885" s="16" t="s">
        <v>1938</v>
      </c>
      <c r="E1885" s="16"/>
      <c r="F1885" s="17"/>
      <c r="I1885" s="17" t="n">
        <f aca="false">H1885+G1885+F1885</f>
        <v>0</v>
      </c>
      <c r="L1885" s="17" t="n">
        <v>197</v>
      </c>
      <c r="M1885" s="17" t="n">
        <v>298</v>
      </c>
      <c r="N1885" s="17" t="n">
        <v>1</v>
      </c>
      <c r="O1885" s="17" t="n">
        <f aca="false">L1885+M1885+N1885</f>
        <v>496</v>
      </c>
      <c r="P1885" s="18"/>
    </row>
    <row r="1886" customFormat="false" ht="14.25" hidden="false" customHeight="false" outlineLevel="0" collapsed="false">
      <c r="C1886" s="16" t="s">
        <v>1784</v>
      </c>
      <c r="D1886" s="16" t="s">
        <v>1939</v>
      </c>
      <c r="E1886" s="16"/>
      <c r="F1886" s="17"/>
      <c r="I1886" s="17" t="n">
        <f aca="false">H1886+G1886+F1886</f>
        <v>0</v>
      </c>
      <c r="L1886" s="17" t="n">
        <v>212</v>
      </c>
      <c r="M1886" s="17" t="n">
        <v>227</v>
      </c>
      <c r="N1886" s="17" t="n">
        <v>1</v>
      </c>
      <c r="O1886" s="17" t="n">
        <f aca="false">L1886+M1886+N1886</f>
        <v>440</v>
      </c>
      <c r="P1886" s="18"/>
    </row>
    <row r="1887" customFormat="false" ht="14.25" hidden="false" customHeight="false" outlineLevel="0" collapsed="false">
      <c r="C1887" s="16" t="s">
        <v>1784</v>
      </c>
      <c r="D1887" s="16" t="s">
        <v>1940</v>
      </c>
      <c r="E1887" s="16"/>
      <c r="F1887" s="17"/>
      <c r="I1887" s="17" t="n">
        <f aca="false">H1887+G1887+F1887</f>
        <v>0</v>
      </c>
      <c r="L1887" s="17" t="n">
        <v>236</v>
      </c>
      <c r="M1887" s="17" t="n">
        <v>227</v>
      </c>
      <c r="N1887" s="17" t="n">
        <v>1</v>
      </c>
      <c r="O1887" s="17" t="n">
        <f aca="false">L1887+M1887+N1887</f>
        <v>464</v>
      </c>
      <c r="P1887" s="18"/>
    </row>
    <row r="1888" customFormat="false" ht="14.25" hidden="false" customHeight="false" outlineLevel="0" collapsed="false">
      <c r="C1888" s="16" t="s">
        <v>1784</v>
      </c>
      <c r="D1888" s="16" t="s">
        <v>1941</v>
      </c>
      <c r="E1888" s="16"/>
      <c r="F1888" s="17"/>
      <c r="I1888" s="17" t="n">
        <f aca="false">H1888+G1888+F1888</f>
        <v>0</v>
      </c>
      <c r="L1888" s="17" t="n">
        <v>224</v>
      </c>
      <c r="M1888" s="17" t="n">
        <v>163</v>
      </c>
      <c r="N1888" s="17" t="n">
        <v>0</v>
      </c>
      <c r="O1888" s="17" t="n">
        <f aca="false">L1888+M1888+N1888</f>
        <v>387</v>
      </c>
      <c r="P1888" s="18"/>
    </row>
    <row r="1889" customFormat="false" ht="14.25" hidden="false" customHeight="false" outlineLevel="0" collapsed="false">
      <c r="C1889" s="16" t="s">
        <v>1784</v>
      </c>
      <c r="D1889" s="16" t="s">
        <v>1942</v>
      </c>
      <c r="E1889" s="16"/>
      <c r="F1889" s="17"/>
      <c r="I1889" s="17" t="n">
        <f aca="false">H1889+G1889+F1889</f>
        <v>0</v>
      </c>
      <c r="L1889" s="17" t="n">
        <v>194</v>
      </c>
      <c r="M1889" s="17" t="n">
        <v>233</v>
      </c>
      <c r="N1889" s="17" t="n">
        <v>0</v>
      </c>
      <c r="O1889" s="17" t="n">
        <f aca="false">L1889+M1889+N1889</f>
        <v>427</v>
      </c>
      <c r="P1889" s="18"/>
    </row>
    <row r="1890" customFormat="false" ht="14.25" hidden="false" customHeight="false" outlineLevel="0" collapsed="false">
      <c r="C1890" s="16" t="s">
        <v>1784</v>
      </c>
      <c r="D1890" s="16" t="s">
        <v>1943</v>
      </c>
      <c r="E1890" s="16"/>
      <c r="F1890" s="17"/>
      <c r="I1890" s="17" t="n">
        <f aca="false">H1890+G1890+F1890</f>
        <v>0</v>
      </c>
      <c r="L1890" s="17" t="n">
        <v>227</v>
      </c>
      <c r="M1890" s="17" t="n">
        <v>261</v>
      </c>
      <c r="N1890" s="17" t="n">
        <v>3</v>
      </c>
      <c r="O1890" s="17" t="n">
        <f aca="false">L1890+M1890+N1890</f>
        <v>491</v>
      </c>
      <c r="P1890" s="18"/>
    </row>
    <row r="1891" customFormat="false" ht="14.25" hidden="false" customHeight="false" outlineLevel="0" collapsed="false">
      <c r="C1891" s="16" t="s">
        <v>1784</v>
      </c>
      <c r="D1891" s="16" t="s">
        <v>1944</v>
      </c>
      <c r="E1891" s="16"/>
      <c r="F1891" s="17"/>
      <c r="I1891" s="17" t="n">
        <f aca="false">H1891+G1891+F1891</f>
        <v>0</v>
      </c>
      <c r="L1891" s="17" t="n">
        <v>213</v>
      </c>
      <c r="M1891" s="17" t="n">
        <v>270</v>
      </c>
      <c r="N1891" s="17" t="n">
        <v>2</v>
      </c>
      <c r="O1891" s="17" t="n">
        <f aca="false">L1891+M1891+N1891</f>
        <v>485</v>
      </c>
      <c r="P1891" s="18"/>
    </row>
    <row r="1892" customFormat="false" ht="14.25" hidden="false" customHeight="false" outlineLevel="0" collapsed="false">
      <c r="C1892" s="16" t="s">
        <v>1784</v>
      </c>
      <c r="D1892" s="16" t="s">
        <v>1945</v>
      </c>
      <c r="E1892" s="16"/>
      <c r="F1892" s="17"/>
      <c r="I1892" s="17" t="n">
        <f aca="false">H1892+G1892+F1892</f>
        <v>0</v>
      </c>
      <c r="L1892" s="17" t="n">
        <v>250</v>
      </c>
      <c r="M1892" s="17" t="n">
        <v>250</v>
      </c>
      <c r="N1892" s="17" t="n">
        <v>0</v>
      </c>
      <c r="O1892" s="17" t="n">
        <f aca="false">L1892+M1892+N1892</f>
        <v>500</v>
      </c>
      <c r="P1892" s="18"/>
    </row>
    <row r="1893" customFormat="false" ht="14.25" hidden="false" customHeight="false" outlineLevel="0" collapsed="false">
      <c r="C1893" s="16" t="s">
        <v>1784</v>
      </c>
      <c r="D1893" s="16" t="s">
        <v>1946</v>
      </c>
      <c r="E1893" s="16"/>
      <c r="F1893" s="17"/>
      <c r="I1893" s="17" t="n">
        <f aca="false">H1893+G1893+F1893</f>
        <v>0</v>
      </c>
      <c r="L1893" s="17" t="n">
        <v>353</v>
      </c>
      <c r="M1893" s="17" t="n">
        <v>427</v>
      </c>
      <c r="N1893" s="17" t="n">
        <v>0</v>
      </c>
      <c r="O1893" s="17" t="n">
        <f aca="false">L1893+M1893+N1893</f>
        <v>780</v>
      </c>
      <c r="P1893" s="18"/>
    </row>
    <row r="1894" customFormat="false" ht="14.25" hidden="false" customHeight="false" outlineLevel="0" collapsed="false">
      <c r="C1894" s="16" t="s">
        <v>1784</v>
      </c>
      <c r="D1894" s="16" t="s">
        <v>1947</v>
      </c>
      <c r="E1894" s="16"/>
      <c r="F1894" s="17"/>
      <c r="I1894" s="17" t="n">
        <f aca="false">H1894+G1894+F1894</f>
        <v>0</v>
      </c>
      <c r="L1894" s="17" t="n">
        <v>288</v>
      </c>
      <c r="M1894" s="17" t="n">
        <v>224</v>
      </c>
      <c r="N1894" s="17" t="n">
        <v>0</v>
      </c>
      <c r="O1894" s="17" t="n">
        <f aca="false">L1894+M1894+N1894</f>
        <v>512</v>
      </c>
      <c r="P1894" s="18"/>
    </row>
    <row r="1895" customFormat="false" ht="14.25" hidden="false" customHeight="false" outlineLevel="0" collapsed="false">
      <c r="C1895" s="16" t="s">
        <v>1784</v>
      </c>
      <c r="D1895" s="16" t="s">
        <v>1948</v>
      </c>
      <c r="E1895" s="16"/>
      <c r="F1895" s="17"/>
      <c r="I1895" s="17" t="n">
        <f aca="false">H1895+G1895+F1895</f>
        <v>0</v>
      </c>
      <c r="L1895" s="17" t="n">
        <v>268</v>
      </c>
      <c r="M1895" s="17" t="n">
        <v>301</v>
      </c>
      <c r="N1895" s="17" t="n">
        <v>1</v>
      </c>
      <c r="O1895" s="17" t="n">
        <f aca="false">L1895+M1895+N1895</f>
        <v>570</v>
      </c>
      <c r="P1895" s="18"/>
    </row>
    <row r="1896" customFormat="false" ht="14.25" hidden="false" customHeight="false" outlineLevel="0" collapsed="false">
      <c r="C1896" s="16" t="s">
        <v>1784</v>
      </c>
      <c r="D1896" s="16" t="s">
        <v>1949</v>
      </c>
      <c r="E1896" s="16"/>
      <c r="F1896" s="17"/>
      <c r="I1896" s="17" t="n">
        <f aca="false">H1896+G1896+F1896</f>
        <v>0</v>
      </c>
      <c r="L1896" s="17" t="n">
        <v>75</v>
      </c>
      <c r="M1896" s="17" t="n">
        <v>388</v>
      </c>
      <c r="N1896" s="17" t="n">
        <v>2</v>
      </c>
      <c r="O1896" s="17" t="n">
        <f aca="false">L1896+M1896+N1896</f>
        <v>465</v>
      </c>
      <c r="P1896" s="18"/>
    </row>
    <row r="1897" customFormat="false" ht="14.25" hidden="false" customHeight="false" outlineLevel="0" collapsed="false">
      <c r="C1897" s="16" t="s">
        <v>1784</v>
      </c>
      <c r="D1897" s="16" t="s">
        <v>1950</v>
      </c>
      <c r="E1897" s="16"/>
      <c r="F1897" s="17"/>
      <c r="I1897" s="17" t="n">
        <f aca="false">H1897+G1897+F1897</f>
        <v>0</v>
      </c>
      <c r="L1897" s="17" t="n">
        <v>61</v>
      </c>
      <c r="M1897" s="17" t="n">
        <v>179</v>
      </c>
      <c r="N1897" s="17" t="n">
        <v>1</v>
      </c>
      <c r="O1897" s="17" t="n">
        <f aca="false">L1897+M1897+N1897</f>
        <v>241</v>
      </c>
      <c r="P1897" s="18"/>
    </row>
    <row r="1898" customFormat="false" ht="14.25" hidden="false" customHeight="false" outlineLevel="0" collapsed="false">
      <c r="C1898" s="16" t="s">
        <v>1784</v>
      </c>
      <c r="D1898" s="16" t="s">
        <v>1951</v>
      </c>
      <c r="E1898" s="16"/>
      <c r="F1898" s="17"/>
      <c r="I1898" s="17" t="n">
        <f aca="false">H1898+G1898+F1898</f>
        <v>0</v>
      </c>
      <c r="L1898" s="17" t="n">
        <v>22</v>
      </c>
      <c r="M1898" s="17" t="n">
        <v>282</v>
      </c>
      <c r="N1898" s="17" t="n">
        <v>3</v>
      </c>
      <c r="O1898" s="17" t="n">
        <f aca="false">L1898+M1898+N1898</f>
        <v>307</v>
      </c>
      <c r="P1898" s="18"/>
    </row>
    <row r="1899" customFormat="false" ht="14.25" hidden="false" customHeight="false" outlineLevel="0" collapsed="false">
      <c r="C1899" s="16" t="s">
        <v>1784</v>
      </c>
      <c r="D1899" s="16" t="s">
        <v>1952</v>
      </c>
      <c r="E1899" s="16"/>
      <c r="F1899" s="17"/>
      <c r="I1899" s="17" t="n">
        <f aca="false">H1899+G1899+F1899</f>
        <v>0</v>
      </c>
      <c r="L1899" s="17" t="n">
        <v>25</v>
      </c>
      <c r="M1899" s="17" t="n">
        <v>204</v>
      </c>
      <c r="N1899" s="17" t="n">
        <v>1</v>
      </c>
      <c r="O1899" s="17" t="n">
        <f aca="false">L1899+M1899+N1899</f>
        <v>230</v>
      </c>
      <c r="P1899" s="18"/>
    </row>
    <row r="1900" customFormat="false" ht="14.25" hidden="false" customHeight="false" outlineLevel="0" collapsed="false">
      <c r="C1900" s="16" t="s">
        <v>1784</v>
      </c>
      <c r="D1900" s="16" t="s">
        <v>1953</v>
      </c>
      <c r="E1900" s="16"/>
      <c r="F1900" s="17"/>
      <c r="I1900" s="17" t="n">
        <f aca="false">H1900+G1900+F1900</f>
        <v>0</v>
      </c>
      <c r="L1900" s="17" t="n">
        <v>45</v>
      </c>
      <c r="M1900" s="17" t="n">
        <v>214</v>
      </c>
      <c r="N1900" s="17" t="n">
        <v>0</v>
      </c>
      <c r="O1900" s="17" t="n">
        <f aca="false">L1900+M1900+N1900</f>
        <v>259</v>
      </c>
      <c r="P1900" s="18"/>
    </row>
    <row r="1901" customFormat="false" ht="14.25" hidden="false" customHeight="false" outlineLevel="0" collapsed="false">
      <c r="C1901" s="16" t="s">
        <v>1784</v>
      </c>
      <c r="D1901" s="16" t="s">
        <v>1954</v>
      </c>
      <c r="E1901" s="16"/>
      <c r="F1901" s="17"/>
      <c r="I1901" s="17" t="n">
        <f aca="false">H1901+G1901+F1901</f>
        <v>0</v>
      </c>
      <c r="L1901" s="17" t="n">
        <v>43</v>
      </c>
      <c r="M1901" s="17" t="n">
        <v>214</v>
      </c>
      <c r="N1901" s="17" t="n">
        <v>2</v>
      </c>
      <c r="O1901" s="17" t="n">
        <f aca="false">L1901+M1901+N1901</f>
        <v>259</v>
      </c>
      <c r="P1901" s="18"/>
    </row>
    <row r="1902" customFormat="false" ht="14.25" hidden="false" customHeight="false" outlineLevel="0" collapsed="false">
      <c r="C1902" s="16" t="s">
        <v>1784</v>
      </c>
      <c r="D1902" s="16" t="s">
        <v>1955</v>
      </c>
      <c r="E1902" s="16"/>
      <c r="F1902" s="17"/>
      <c r="I1902" s="17" t="n">
        <f aca="false">H1902+G1902+F1902</f>
        <v>0</v>
      </c>
      <c r="L1902" s="17" t="n">
        <v>48</v>
      </c>
      <c r="M1902" s="17" t="n">
        <v>251</v>
      </c>
      <c r="N1902" s="17" t="n">
        <v>1</v>
      </c>
      <c r="O1902" s="17" t="n">
        <f aca="false">L1902+M1902+N1902</f>
        <v>300</v>
      </c>
      <c r="P1902" s="18"/>
    </row>
    <row r="1903" customFormat="false" ht="14.25" hidden="false" customHeight="false" outlineLevel="0" collapsed="false">
      <c r="C1903" s="16" t="s">
        <v>1784</v>
      </c>
      <c r="D1903" s="16" t="s">
        <v>1956</v>
      </c>
      <c r="E1903" s="16"/>
      <c r="F1903" s="17"/>
      <c r="I1903" s="17" t="n">
        <f aca="false">H1903+G1903+F1903</f>
        <v>0</v>
      </c>
      <c r="L1903" s="17" t="n">
        <v>62</v>
      </c>
      <c r="M1903" s="17" t="n">
        <v>361</v>
      </c>
      <c r="N1903" s="17" t="n">
        <v>0</v>
      </c>
      <c r="O1903" s="17" t="n">
        <f aca="false">L1903+M1903+N1903</f>
        <v>423</v>
      </c>
      <c r="P1903" s="18"/>
    </row>
    <row r="1904" customFormat="false" ht="14.25" hidden="false" customHeight="false" outlineLevel="0" collapsed="false">
      <c r="C1904" s="16" t="s">
        <v>1784</v>
      </c>
      <c r="D1904" s="16" t="s">
        <v>1957</v>
      </c>
      <c r="E1904" s="16"/>
      <c r="F1904" s="17"/>
      <c r="I1904" s="17" t="n">
        <f aca="false">H1904+G1904+F1904</f>
        <v>0</v>
      </c>
      <c r="L1904" s="17" t="n">
        <v>70</v>
      </c>
      <c r="M1904" s="17" t="n">
        <v>586</v>
      </c>
      <c r="N1904" s="17" t="n">
        <v>1</v>
      </c>
      <c r="O1904" s="17" t="n">
        <f aca="false">L1904+M1904+N1904</f>
        <v>657</v>
      </c>
      <c r="P1904" s="18"/>
    </row>
    <row r="1905" customFormat="false" ht="14.25" hidden="false" customHeight="false" outlineLevel="0" collapsed="false">
      <c r="C1905" s="16" t="s">
        <v>1784</v>
      </c>
      <c r="D1905" s="16" t="s">
        <v>1958</v>
      </c>
      <c r="E1905" s="16"/>
      <c r="F1905" s="17"/>
      <c r="I1905" s="17" t="n">
        <f aca="false">H1905+G1905+F1905</f>
        <v>0</v>
      </c>
      <c r="L1905" s="17" t="n">
        <v>39</v>
      </c>
      <c r="M1905" s="17" t="n">
        <v>161</v>
      </c>
      <c r="N1905" s="17" t="n">
        <v>0</v>
      </c>
      <c r="O1905" s="17" t="n">
        <f aca="false">L1905+M1905+N1905</f>
        <v>200</v>
      </c>
      <c r="P1905" s="18"/>
    </row>
    <row r="1906" customFormat="false" ht="14.25" hidden="false" customHeight="false" outlineLevel="0" collapsed="false">
      <c r="C1906" s="16" t="s">
        <v>1784</v>
      </c>
      <c r="D1906" s="16" t="s">
        <v>1959</v>
      </c>
      <c r="E1906" s="16"/>
      <c r="F1906" s="17"/>
      <c r="I1906" s="17" t="n">
        <f aca="false">H1906+G1906+F1906</f>
        <v>0</v>
      </c>
      <c r="L1906" s="17" t="n">
        <v>72</v>
      </c>
      <c r="M1906" s="17" t="n">
        <v>477</v>
      </c>
      <c r="N1906" s="17" t="n">
        <v>3</v>
      </c>
      <c r="O1906" s="17" t="n">
        <f aca="false">L1906+M1906+N1906</f>
        <v>552</v>
      </c>
      <c r="P1906" s="18"/>
    </row>
    <row r="1907" customFormat="false" ht="14.25" hidden="false" customHeight="false" outlineLevel="0" collapsed="false">
      <c r="C1907" s="16" t="s">
        <v>1784</v>
      </c>
      <c r="D1907" s="16" t="s">
        <v>1960</v>
      </c>
      <c r="E1907" s="16"/>
      <c r="F1907" s="17"/>
      <c r="I1907" s="17" t="n">
        <f aca="false">H1907+G1907+F1907</f>
        <v>0</v>
      </c>
      <c r="L1907" s="17" t="n">
        <v>38</v>
      </c>
      <c r="M1907" s="17" t="n">
        <v>200</v>
      </c>
      <c r="N1907" s="17" t="n">
        <v>4</v>
      </c>
      <c r="O1907" s="17" t="n">
        <f aca="false">L1907+M1907+N1907</f>
        <v>242</v>
      </c>
      <c r="P1907" s="18"/>
    </row>
    <row r="1908" customFormat="false" ht="14.25" hidden="false" customHeight="false" outlineLevel="0" collapsed="false">
      <c r="C1908" s="16" t="s">
        <v>1784</v>
      </c>
      <c r="D1908" s="16" t="s">
        <v>1961</v>
      </c>
      <c r="E1908" s="16"/>
      <c r="F1908" s="17"/>
      <c r="I1908" s="17" t="n">
        <f aca="false">H1908+G1908+F1908</f>
        <v>0</v>
      </c>
      <c r="L1908" s="17" t="n">
        <v>39</v>
      </c>
      <c r="M1908" s="17" t="n">
        <v>207</v>
      </c>
      <c r="N1908" s="17" t="n">
        <v>1</v>
      </c>
      <c r="O1908" s="17" t="n">
        <f aca="false">L1908+M1908+N1908</f>
        <v>247</v>
      </c>
      <c r="P1908" s="18"/>
    </row>
    <row r="1909" customFormat="false" ht="14.25" hidden="false" customHeight="false" outlineLevel="0" collapsed="false">
      <c r="C1909" s="16" t="s">
        <v>1784</v>
      </c>
      <c r="D1909" s="16" t="s">
        <v>1962</v>
      </c>
      <c r="E1909" s="16"/>
      <c r="F1909" s="17"/>
      <c r="I1909" s="17" t="n">
        <f aca="false">H1909+G1909+F1909</f>
        <v>0</v>
      </c>
      <c r="L1909" s="17" t="n">
        <v>39</v>
      </c>
      <c r="M1909" s="17" t="n">
        <v>256</v>
      </c>
      <c r="N1909" s="17" t="n">
        <v>7</v>
      </c>
      <c r="O1909" s="17" t="n">
        <f aca="false">L1909+M1909+N1909</f>
        <v>302</v>
      </c>
      <c r="P1909" s="18"/>
    </row>
    <row r="1910" customFormat="false" ht="14.25" hidden="false" customHeight="false" outlineLevel="0" collapsed="false">
      <c r="C1910" s="16" t="s">
        <v>1784</v>
      </c>
      <c r="D1910" s="16" t="s">
        <v>1963</v>
      </c>
      <c r="E1910" s="16"/>
      <c r="F1910" s="17"/>
      <c r="I1910" s="17" t="n">
        <f aca="false">H1910+G1910+F1910</f>
        <v>0</v>
      </c>
      <c r="L1910" s="17" t="n">
        <v>48</v>
      </c>
      <c r="M1910" s="17" t="n">
        <v>295</v>
      </c>
      <c r="N1910" s="17" t="n">
        <v>0</v>
      </c>
      <c r="O1910" s="17" t="n">
        <f aca="false">L1910+M1910+N1910</f>
        <v>343</v>
      </c>
      <c r="P1910" s="18"/>
    </row>
    <row r="1911" customFormat="false" ht="14.25" hidden="false" customHeight="false" outlineLevel="0" collapsed="false">
      <c r="C1911" s="16" t="s">
        <v>1784</v>
      </c>
      <c r="D1911" s="16" t="s">
        <v>1964</v>
      </c>
      <c r="E1911" s="16"/>
      <c r="F1911" s="17"/>
      <c r="I1911" s="17" t="n">
        <f aca="false">H1911+G1911+F1911</f>
        <v>0</v>
      </c>
      <c r="L1911" s="17" t="n">
        <v>208</v>
      </c>
      <c r="M1911" s="17" t="n">
        <v>496</v>
      </c>
      <c r="N1911" s="17" t="n">
        <v>1</v>
      </c>
      <c r="O1911" s="17" t="n">
        <f aca="false">L1911+M1911+N1911</f>
        <v>705</v>
      </c>
      <c r="P1911" s="18"/>
    </row>
    <row r="1912" customFormat="false" ht="14.25" hidden="false" customHeight="false" outlineLevel="0" collapsed="false">
      <c r="C1912" s="16" t="s">
        <v>1784</v>
      </c>
      <c r="D1912" s="16" t="s">
        <v>1965</v>
      </c>
      <c r="E1912" s="16"/>
      <c r="F1912" s="17"/>
      <c r="I1912" s="17" t="n">
        <f aca="false">H1912+G1912+F1912</f>
        <v>0</v>
      </c>
      <c r="L1912" s="17" t="n">
        <v>54</v>
      </c>
      <c r="M1912" s="17" t="n">
        <v>170</v>
      </c>
      <c r="N1912" s="17" t="n">
        <v>2</v>
      </c>
      <c r="O1912" s="17" t="n">
        <f aca="false">L1912+M1912+N1912</f>
        <v>226</v>
      </c>
      <c r="P1912" s="18"/>
    </row>
    <row r="1913" customFormat="false" ht="14.25" hidden="false" customHeight="false" outlineLevel="0" collapsed="false">
      <c r="C1913" s="16" t="s">
        <v>1784</v>
      </c>
      <c r="D1913" s="16" t="s">
        <v>1966</v>
      </c>
      <c r="E1913" s="16"/>
      <c r="F1913" s="17"/>
      <c r="I1913" s="17" t="n">
        <f aca="false">H1913+G1913+F1913</f>
        <v>0</v>
      </c>
      <c r="L1913" s="17" t="n">
        <v>51</v>
      </c>
      <c r="M1913" s="17" t="n">
        <v>230</v>
      </c>
      <c r="N1913" s="17" t="n">
        <v>5</v>
      </c>
      <c r="O1913" s="17" t="n">
        <f aca="false">L1913+M1913+N1913</f>
        <v>286</v>
      </c>
      <c r="P1913" s="18"/>
    </row>
    <row r="1914" customFormat="false" ht="14.25" hidden="false" customHeight="false" outlineLevel="0" collapsed="false">
      <c r="C1914" s="16" t="s">
        <v>1784</v>
      </c>
      <c r="D1914" s="16" t="s">
        <v>1967</v>
      </c>
      <c r="E1914" s="16"/>
      <c r="F1914" s="17"/>
      <c r="I1914" s="17" t="n">
        <f aca="false">H1914+G1914+F1914</f>
        <v>0</v>
      </c>
      <c r="L1914" s="17" t="n">
        <v>131</v>
      </c>
      <c r="M1914" s="17" t="n">
        <v>374</v>
      </c>
      <c r="N1914" s="17" t="n">
        <v>1</v>
      </c>
      <c r="O1914" s="17" t="n">
        <f aca="false">L1914+M1914+N1914</f>
        <v>506</v>
      </c>
      <c r="P1914" s="18"/>
    </row>
    <row r="1915" customFormat="false" ht="14.25" hidden="false" customHeight="false" outlineLevel="0" collapsed="false">
      <c r="C1915" s="16" t="s">
        <v>1784</v>
      </c>
      <c r="D1915" s="16" t="s">
        <v>1968</v>
      </c>
      <c r="E1915" s="16"/>
      <c r="F1915" s="17"/>
      <c r="I1915" s="17" t="n">
        <f aca="false">H1915+G1915+F1915</f>
        <v>0</v>
      </c>
      <c r="L1915" s="17" t="n">
        <v>50</v>
      </c>
      <c r="M1915" s="17" t="n">
        <v>209</v>
      </c>
      <c r="N1915" s="17" t="n">
        <v>0</v>
      </c>
      <c r="O1915" s="17" t="n">
        <f aca="false">L1915+M1915+N1915</f>
        <v>259</v>
      </c>
      <c r="P1915" s="18"/>
    </row>
    <row r="1916" customFormat="false" ht="14.25" hidden="false" customHeight="false" outlineLevel="0" collapsed="false">
      <c r="C1916" s="16" t="s">
        <v>1784</v>
      </c>
      <c r="D1916" s="16" t="s">
        <v>1969</v>
      </c>
      <c r="E1916" s="16"/>
      <c r="F1916" s="17"/>
      <c r="I1916" s="17" t="n">
        <f aca="false">H1916+G1916+F1916</f>
        <v>0</v>
      </c>
      <c r="L1916" s="17" t="n">
        <v>69</v>
      </c>
      <c r="M1916" s="17" t="n">
        <v>453</v>
      </c>
      <c r="N1916" s="17" t="n">
        <v>2</v>
      </c>
      <c r="O1916" s="17" t="n">
        <f aca="false">L1916+M1916+N1916</f>
        <v>524</v>
      </c>
      <c r="P1916" s="18"/>
    </row>
    <row r="1917" customFormat="false" ht="14.25" hidden="false" customHeight="false" outlineLevel="0" collapsed="false">
      <c r="C1917" s="16" t="s">
        <v>1784</v>
      </c>
      <c r="D1917" s="16" t="s">
        <v>1970</v>
      </c>
      <c r="E1917" s="16"/>
      <c r="F1917" s="17"/>
      <c r="I1917" s="17" t="n">
        <f aca="false">H1917+G1917+F1917</f>
        <v>0</v>
      </c>
      <c r="L1917" s="17" t="n">
        <v>71</v>
      </c>
      <c r="M1917" s="17" t="n">
        <v>232</v>
      </c>
      <c r="N1917" s="17" t="n">
        <v>0</v>
      </c>
      <c r="O1917" s="17" t="n">
        <f aca="false">L1917+M1917+N1917</f>
        <v>303</v>
      </c>
      <c r="P1917" s="18"/>
    </row>
    <row r="1918" customFormat="false" ht="14.25" hidden="false" customHeight="false" outlineLevel="0" collapsed="false">
      <c r="C1918" s="16" t="s">
        <v>1784</v>
      </c>
      <c r="D1918" s="16" t="s">
        <v>1971</v>
      </c>
      <c r="E1918" s="16"/>
      <c r="F1918" s="17"/>
      <c r="I1918" s="17" t="n">
        <f aca="false">H1918+G1918+F1918</f>
        <v>0</v>
      </c>
      <c r="L1918" s="17" t="n">
        <v>90</v>
      </c>
      <c r="M1918" s="17" t="n">
        <v>469</v>
      </c>
      <c r="N1918" s="17" t="n">
        <v>3</v>
      </c>
      <c r="O1918" s="17" t="n">
        <f aca="false">L1918+M1918+N1918</f>
        <v>562</v>
      </c>
      <c r="P1918" s="18"/>
    </row>
    <row r="1919" customFormat="false" ht="14.25" hidden="false" customHeight="false" outlineLevel="0" collapsed="false">
      <c r="C1919" s="16" t="s">
        <v>1784</v>
      </c>
      <c r="D1919" s="16" t="s">
        <v>1972</v>
      </c>
      <c r="E1919" s="16"/>
      <c r="F1919" s="17"/>
      <c r="I1919" s="17" t="n">
        <f aca="false">H1919+G1919+F1919</f>
        <v>0</v>
      </c>
      <c r="L1919" s="17" t="n">
        <v>96</v>
      </c>
      <c r="M1919" s="17" t="n">
        <v>321</v>
      </c>
      <c r="N1919" s="17" t="n">
        <v>1</v>
      </c>
      <c r="O1919" s="17" t="n">
        <f aca="false">L1919+M1919+N1919</f>
        <v>418</v>
      </c>
      <c r="P1919" s="18"/>
    </row>
    <row r="1920" customFormat="false" ht="14.25" hidden="false" customHeight="false" outlineLevel="0" collapsed="false">
      <c r="C1920" s="16" t="s">
        <v>1784</v>
      </c>
      <c r="D1920" s="16" t="s">
        <v>1973</v>
      </c>
      <c r="E1920" s="16"/>
      <c r="F1920" s="17"/>
      <c r="I1920" s="17" t="n">
        <f aca="false">H1920+G1920+F1920</f>
        <v>0</v>
      </c>
      <c r="L1920" s="17" t="n">
        <v>122</v>
      </c>
      <c r="M1920" s="17" t="n">
        <v>225</v>
      </c>
      <c r="N1920" s="17" t="n">
        <v>0</v>
      </c>
      <c r="O1920" s="17" t="n">
        <f aca="false">L1920+M1920+N1920</f>
        <v>347</v>
      </c>
      <c r="P1920" s="18"/>
    </row>
    <row r="1921" customFormat="false" ht="14.25" hidden="false" customHeight="false" outlineLevel="0" collapsed="false">
      <c r="C1921" s="16" t="s">
        <v>1784</v>
      </c>
      <c r="D1921" s="16" t="s">
        <v>1974</v>
      </c>
      <c r="E1921" s="16"/>
      <c r="F1921" s="17"/>
      <c r="I1921" s="17" t="n">
        <f aca="false">H1921+G1921+F1921</f>
        <v>0</v>
      </c>
      <c r="L1921" s="17" t="n">
        <v>110</v>
      </c>
      <c r="M1921" s="17" t="n">
        <v>418</v>
      </c>
      <c r="N1921" s="17" t="n">
        <v>0</v>
      </c>
      <c r="O1921" s="17" t="n">
        <f aca="false">L1921+M1921+N1921</f>
        <v>528</v>
      </c>
      <c r="P1921" s="18"/>
    </row>
    <row r="1922" customFormat="false" ht="14.25" hidden="false" customHeight="false" outlineLevel="0" collapsed="false">
      <c r="C1922" s="16" t="s">
        <v>1784</v>
      </c>
      <c r="D1922" s="16" t="s">
        <v>1975</v>
      </c>
      <c r="E1922" s="16"/>
      <c r="F1922" s="17"/>
      <c r="I1922" s="17" t="n">
        <f aca="false">H1922+G1922+F1922</f>
        <v>0</v>
      </c>
      <c r="L1922" s="17" t="n">
        <v>37</v>
      </c>
      <c r="M1922" s="17" t="n">
        <v>151</v>
      </c>
      <c r="N1922" s="17" t="n">
        <v>2</v>
      </c>
      <c r="O1922" s="17" t="n">
        <f aca="false">L1922+M1922+N1922</f>
        <v>190</v>
      </c>
      <c r="P1922" s="18"/>
    </row>
    <row r="1923" customFormat="false" ht="14.25" hidden="false" customHeight="false" outlineLevel="0" collapsed="false">
      <c r="C1923" s="16" t="s">
        <v>1784</v>
      </c>
      <c r="D1923" s="16" t="s">
        <v>1976</v>
      </c>
      <c r="E1923" s="16"/>
      <c r="F1923" s="17"/>
      <c r="I1923" s="17" t="n">
        <f aca="false">H1923+G1923+F1923</f>
        <v>0</v>
      </c>
      <c r="L1923" s="17" t="n">
        <v>43</v>
      </c>
      <c r="M1923" s="17" t="n">
        <v>216</v>
      </c>
      <c r="N1923" s="17" t="n">
        <v>3</v>
      </c>
      <c r="O1923" s="17" t="n">
        <f aca="false">L1923+M1923+N1923</f>
        <v>262</v>
      </c>
      <c r="P1923" s="18"/>
    </row>
    <row r="1924" customFormat="false" ht="14.25" hidden="false" customHeight="false" outlineLevel="0" collapsed="false">
      <c r="C1924" s="16" t="s">
        <v>1784</v>
      </c>
      <c r="D1924" s="16" t="s">
        <v>1977</v>
      </c>
      <c r="E1924" s="16"/>
      <c r="F1924" s="17"/>
      <c r="I1924" s="17" t="n">
        <f aca="false">H1924+G1924+F1924</f>
        <v>0</v>
      </c>
      <c r="L1924" s="17" t="n">
        <v>78</v>
      </c>
      <c r="M1924" s="17" t="n">
        <v>291</v>
      </c>
      <c r="N1924" s="17" t="n">
        <v>1</v>
      </c>
      <c r="O1924" s="17" t="n">
        <f aca="false">L1924+M1924+N1924</f>
        <v>370</v>
      </c>
      <c r="P1924" s="18"/>
    </row>
    <row r="1925" customFormat="false" ht="14.25" hidden="false" customHeight="false" outlineLevel="0" collapsed="false">
      <c r="C1925" s="16" t="s">
        <v>1784</v>
      </c>
      <c r="D1925" s="16" t="s">
        <v>1978</v>
      </c>
      <c r="E1925" s="16"/>
      <c r="F1925" s="17"/>
      <c r="I1925" s="17" t="n">
        <f aca="false">H1925+G1925+F1925</f>
        <v>0</v>
      </c>
      <c r="L1925" s="17" t="n">
        <v>87</v>
      </c>
      <c r="M1925" s="17" t="n">
        <v>300</v>
      </c>
      <c r="N1925" s="17" t="n">
        <v>0</v>
      </c>
      <c r="O1925" s="17" t="n">
        <f aca="false">L1925+M1925+N1925</f>
        <v>387</v>
      </c>
      <c r="P1925" s="18"/>
    </row>
    <row r="1926" customFormat="false" ht="14.25" hidden="false" customHeight="false" outlineLevel="0" collapsed="false">
      <c r="C1926" s="16" t="s">
        <v>1784</v>
      </c>
      <c r="D1926" s="16" t="s">
        <v>1979</v>
      </c>
      <c r="E1926" s="16"/>
      <c r="F1926" s="17"/>
      <c r="I1926" s="17" t="n">
        <f aca="false">H1926+G1926+F1926</f>
        <v>0</v>
      </c>
      <c r="L1926" s="17" t="n">
        <v>107</v>
      </c>
      <c r="M1926" s="17" t="n">
        <v>309</v>
      </c>
      <c r="N1926" s="17" t="n">
        <v>0</v>
      </c>
      <c r="O1926" s="17" t="n">
        <f aca="false">L1926+M1926+N1926</f>
        <v>416</v>
      </c>
      <c r="P1926" s="18"/>
    </row>
    <row r="1927" customFormat="false" ht="14.25" hidden="false" customHeight="false" outlineLevel="0" collapsed="false">
      <c r="C1927" s="16" t="s">
        <v>1784</v>
      </c>
      <c r="D1927" s="16" t="s">
        <v>1980</v>
      </c>
      <c r="E1927" s="16"/>
      <c r="F1927" s="17"/>
      <c r="I1927" s="17" t="n">
        <f aca="false">H1927+G1927+F1927</f>
        <v>0</v>
      </c>
      <c r="L1927" s="17" t="n">
        <v>96</v>
      </c>
      <c r="M1927" s="17" t="n">
        <v>231</v>
      </c>
      <c r="N1927" s="17" t="n">
        <v>0</v>
      </c>
      <c r="O1927" s="17" t="n">
        <f aca="false">L1927+M1927+N1927</f>
        <v>327</v>
      </c>
      <c r="P1927" s="18"/>
    </row>
    <row r="1928" customFormat="false" ht="14.25" hidden="false" customHeight="false" outlineLevel="0" collapsed="false">
      <c r="C1928" s="16" t="s">
        <v>1784</v>
      </c>
      <c r="D1928" s="16" t="s">
        <v>1981</v>
      </c>
      <c r="E1928" s="16"/>
      <c r="F1928" s="17"/>
      <c r="I1928" s="17" t="n">
        <f aca="false">H1928+G1928+F1928</f>
        <v>0</v>
      </c>
      <c r="L1928" s="17" t="n">
        <v>78</v>
      </c>
      <c r="M1928" s="17" t="n">
        <v>278</v>
      </c>
      <c r="N1928" s="17" t="n">
        <v>1</v>
      </c>
      <c r="O1928" s="17" t="n">
        <f aca="false">L1928+M1928+N1928</f>
        <v>357</v>
      </c>
      <c r="P1928" s="18"/>
    </row>
    <row r="1929" customFormat="false" ht="14.25" hidden="false" customHeight="false" outlineLevel="0" collapsed="false">
      <c r="C1929" s="16" t="s">
        <v>1784</v>
      </c>
      <c r="D1929" s="16" t="s">
        <v>1982</v>
      </c>
      <c r="E1929" s="16"/>
      <c r="F1929" s="17"/>
      <c r="I1929" s="17" t="n">
        <f aca="false">H1929+G1929+F1929</f>
        <v>0</v>
      </c>
      <c r="L1929" s="17" t="n">
        <v>81</v>
      </c>
      <c r="M1929" s="17" t="n">
        <v>392</v>
      </c>
      <c r="N1929" s="17" t="n">
        <v>0</v>
      </c>
      <c r="O1929" s="17" t="n">
        <f aca="false">L1929+M1929+N1929</f>
        <v>473</v>
      </c>
      <c r="P1929" s="18"/>
    </row>
    <row r="1930" customFormat="false" ht="14.25" hidden="false" customHeight="false" outlineLevel="0" collapsed="false">
      <c r="C1930" s="16" t="s">
        <v>1784</v>
      </c>
      <c r="D1930" s="16" t="s">
        <v>1983</v>
      </c>
      <c r="E1930" s="16"/>
      <c r="F1930" s="17"/>
      <c r="I1930" s="17" t="n">
        <f aca="false">H1930+G1930+F1930</f>
        <v>0</v>
      </c>
      <c r="L1930" s="17" t="n">
        <v>52</v>
      </c>
      <c r="M1930" s="17" t="n">
        <v>215</v>
      </c>
      <c r="N1930" s="17" t="n">
        <v>1</v>
      </c>
      <c r="O1930" s="17" t="n">
        <f aca="false">L1930+M1930+N1930</f>
        <v>268</v>
      </c>
      <c r="P1930" s="18"/>
    </row>
    <row r="1931" customFormat="false" ht="14.25" hidden="false" customHeight="false" outlineLevel="0" collapsed="false">
      <c r="C1931" s="16" t="s">
        <v>1784</v>
      </c>
      <c r="D1931" s="16" t="s">
        <v>1984</v>
      </c>
      <c r="E1931" s="16"/>
      <c r="F1931" s="17"/>
      <c r="I1931" s="17" t="n">
        <f aca="false">H1931+G1931+F1931</f>
        <v>0</v>
      </c>
      <c r="L1931" s="17" t="n">
        <v>30</v>
      </c>
      <c r="M1931" s="17" t="n">
        <v>133</v>
      </c>
      <c r="N1931" s="17" t="n">
        <v>0</v>
      </c>
      <c r="O1931" s="17" t="n">
        <f aca="false">L1931+M1931+N1931</f>
        <v>163</v>
      </c>
      <c r="P1931" s="18"/>
    </row>
    <row r="1932" customFormat="false" ht="14.25" hidden="false" customHeight="false" outlineLevel="0" collapsed="false">
      <c r="C1932" s="16" t="s">
        <v>1784</v>
      </c>
      <c r="D1932" s="16" t="s">
        <v>1985</v>
      </c>
      <c r="E1932" s="16"/>
      <c r="F1932" s="17"/>
      <c r="I1932" s="17" t="n">
        <f aca="false">H1932+G1932+F1932</f>
        <v>0</v>
      </c>
      <c r="L1932" s="17" t="n">
        <v>9</v>
      </c>
      <c r="M1932" s="17" t="n">
        <v>105</v>
      </c>
      <c r="N1932" s="17" t="n">
        <v>1</v>
      </c>
      <c r="O1932" s="17" t="n">
        <f aca="false">L1932+M1932+N1932</f>
        <v>115</v>
      </c>
      <c r="P1932" s="18"/>
    </row>
    <row r="1933" customFormat="false" ht="14.25" hidden="false" customHeight="false" outlineLevel="0" collapsed="false">
      <c r="C1933" s="16" t="s">
        <v>1784</v>
      </c>
      <c r="D1933" s="16" t="s">
        <v>1986</v>
      </c>
      <c r="E1933" s="16"/>
      <c r="F1933" s="17"/>
      <c r="I1933" s="17" t="n">
        <f aca="false">H1933+G1933+F1933</f>
        <v>0</v>
      </c>
      <c r="L1933" s="17" t="n">
        <v>29</v>
      </c>
      <c r="M1933" s="17" t="n">
        <v>60</v>
      </c>
      <c r="N1933" s="17" t="n">
        <v>0</v>
      </c>
      <c r="O1933" s="17" t="n">
        <f aca="false">L1933+M1933+N1933</f>
        <v>89</v>
      </c>
      <c r="P1933" s="18"/>
    </row>
    <row r="1934" customFormat="false" ht="14.25" hidden="false" customHeight="false" outlineLevel="0" collapsed="false">
      <c r="C1934" s="16" t="s">
        <v>1784</v>
      </c>
      <c r="D1934" s="16" t="s">
        <v>1987</v>
      </c>
      <c r="E1934" s="16"/>
      <c r="F1934" s="17"/>
      <c r="I1934" s="17" t="n">
        <f aca="false">H1934+G1934+F1934</f>
        <v>0</v>
      </c>
      <c r="L1934" s="17" t="n">
        <v>32</v>
      </c>
      <c r="M1934" s="17" t="n">
        <v>45</v>
      </c>
      <c r="N1934" s="17" t="n">
        <v>2</v>
      </c>
      <c r="O1934" s="17" t="n">
        <f aca="false">L1934+M1934+N1934</f>
        <v>79</v>
      </c>
      <c r="P1934" s="18"/>
    </row>
    <row r="1935" customFormat="false" ht="14.25" hidden="false" customHeight="false" outlineLevel="0" collapsed="false">
      <c r="C1935" s="16" t="s">
        <v>1784</v>
      </c>
      <c r="D1935" s="16" t="s">
        <v>1988</v>
      </c>
      <c r="E1935" s="16"/>
      <c r="F1935" s="17"/>
      <c r="I1935" s="17" t="n">
        <f aca="false">H1935+G1935+F1935</f>
        <v>0</v>
      </c>
      <c r="L1935" s="17" t="n">
        <v>44</v>
      </c>
      <c r="M1935" s="17" t="n">
        <v>69</v>
      </c>
      <c r="N1935" s="17" t="n">
        <v>0</v>
      </c>
      <c r="O1935" s="17" t="n">
        <f aca="false">L1935+M1935+N1935</f>
        <v>113</v>
      </c>
      <c r="P1935" s="18"/>
    </row>
    <row r="1936" customFormat="false" ht="14.25" hidden="false" customHeight="false" outlineLevel="0" collapsed="false">
      <c r="C1936" s="16" t="s">
        <v>1784</v>
      </c>
      <c r="D1936" s="16" t="s">
        <v>1989</v>
      </c>
      <c r="E1936" s="16"/>
      <c r="F1936" s="17"/>
      <c r="I1936" s="17" t="n">
        <f aca="false">H1936+G1936+F1936</f>
        <v>0</v>
      </c>
      <c r="L1936" s="17" t="n">
        <v>78</v>
      </c>
      <c r="M1936" s="17" t="n">
        <v>154</v>
      </c>
      <c r="N1936" s="17" t="n">
        <v>0</v>
      </c>
      <c r="O1936" s="17" t="n">
        <f aca="false">L1936+M1936+N1936</f>
        <v>232</v>
      </c>
      <c r="P1936" s="18"/>
    </row>
    <row r="1937" customFormat="false" ht="14.25" hidden="false" customHeight="false" outlineLevel="0" collapsed="false">
      <c r="C1937" s="16" t="s">
        <v>1784</v>
      </c>
      <c r="D1937" s="16" t="s">
        <v>1990</v>
      </c>
      <c r="E1937" s="16"/>
      <c r="F1937" s="17"/>
      <c r="I1937" s="17" t="n">
        <f aca="false">H1937+G1937+F1937</f>
        <v>0</v>
      </c>
      <c r="L1937" s="17" t="n">
        <v>47</v>
      </c>
      <c r="M1937" s="17" t="n">
        <v>63</v>
      </c>
      <c r="N1937" s="17" t="n">
        <v>0</v>
      </c>
      <c r="O1937" s="17" t="n">
        <f aca="false">L1937+M1937+N1937</f>
        <v>110</v>
      </c>
      <c r="P1937" s="18"/>
    </row>
    <row r="1938" customFormat="false" ht="14.25" hidden="false" customHeight="false" outlineLevel="0" collapsed="false">
      <c r="C1938" s="16" t="s">
        <v>1784</v>
      </c>
      <c r="D1938" s="16" t="s">
        <v>1991</v>
      </c>
      <c r="E1938" s="16"/>
      <c r="F1938" s="17"/>
      <c r="I1938" s="17" t="n">
        <f aca="false">H1938+G1938+F1938</f>
        <v>0</v>
      </c>
      <c r="L1938" s="17" t="n">
        <v>67</v>
      </c>
      <c r="M1938" s="17" t="n">
        <v>105</v>
      </c>
      <c r="N1938" s="17" t="n">
        <v>1</v>
      </c>
      <c r="O1938" s="17" t="n">
        <f aca="false">L1938+M1938+N1938</f>
        <v>173</v>
      </c>
      <c r="P1938" s="18"/>
    </row>
    <row r="1939" customFormat="false" ht="14.25" hidden="false" customHeight="false" outlineLevel="0" collapsed="false">
      <c r="C1939" s="16" t="s">
        <v>1784</v>
      </c>
      <c r="D1939" s="16" t="s">
        <v>1992</v>
      </c>
      <c r="E1939" s="16"/>
      <c r="F1939" s="17"/>
      <c r="I1939" s="17" t="n">
        <f aca="false">H1939+G1939+F1939</f>
        <v>0</v>
      </c>
      <c r="L1939" s="17" t="n">
        <v>87</v>
      </c>
      <c r="M1939" s="17" t="n">
        <v>164</v>
      </c>
      <c r="N1939" s="17" t="n">
        <v>2</v>
      </c>
      <c r="O1939" s="17" t="n">
        <f aca="false">L1939+M1939+N1939</f>
        <v>253</v>
      </c>
      <c r="P1939" s="18"/>
    </row>
    <row r="1940" customFormat="false" ht="14.25" hidden="false" customHeight="false" outlineLevel="0" collapsed="false">
      <c r="C1940" s="16" t="s">
        <v>1784</v>
      </c>
      <c r="D1940" s="16" t="s">
        <v>1993</v>
      </c>
      <c r="E1940" s="16"/>
      <c r="F1940" s="17"/>
      <c r="I1940" s="17" t="n">
        <f aca="false">H1940+G1940+F1940</f>
        <v>0</v>
      </c>
      <c r="L1940" s="17" t="n">
        <v>14</v>
      </c>
      <c r="M1940" s="17" t="n">
        <v>40</v>
      </c>
      <c r="N1940" s="17" t="n">
        <v>0</v>
      </c>
      <c r="O1940" s="17" t="n">
        <f aca="false">L1940+M1940+N1940</f>
        <v>54</v>
      </c>
      <c r="P1940" s="18"/>
    </row>
    <row r="1941" customFormat="false" ht="14.25" hidden="false" customHeight="false" outlineLevel="0" collapsed="false">
      <c r="C1941" s="16" t="s">
        <v>1784</v>
      </c>
      <c r="D1941" s="16" t="s">
        <v>1994</v>
      </c>
      <c r="E1941" s="16"/>
      <c r="F1941" s="17"/>
      <c r="I1941" s="17" t="n">
        <f aca="false">H1941+G1941+F1941</f>
        <v>0</v>
      </c>
      <c r="L1941" s="17" t="n">
        <v>53</v>
      </c>
      <c r="M1941" s="17" t="n">
        <v>92</v>
      </c>
      <c r="N1941" s="17" t="n">
        <v>0</v>
      </c>
      <c r="O1941" s="17" t="n">
        <f aca="false">L1941+M1941+N1941</f>
        <v>145</v>
      </c>
      <c r="P1941" s="18"/>
    </row>
    <row r="1942" customFormat="false" ht="14.25" hidden="false" customHeight="false" outlineLevel="0" collapsed="false">
      <c r="C1942" s="16" t="s">
        <v>1784</v>
      </c>
      <c r="D1942" s="16" t="s">
        <v>1995</v>
      </c>
      <c r="E1942" s="16"/>
      <c r="F1942" s="17"/>
      <c r="I1942" s="17" t="n">
        <f aca="false">H1942+G1942+F1942</f>
        <v>0</v>
      </c>
      <c r="L1942" s="17" t="n">
        <v>43</v>
      </c>
      <c r="M1942" s="17" t="n">
        <v>84</v>
      </c>
      <c r="N1942" s="17" t="n">
        <v>1</v>
      </c>
      <c r="O1942" s="17" t="n">
        <f aca="false">L1942+M1942+N1942</f>
        <v>128</v>
      </c>
      <c r="P1942" s="18"/>
    </row>
    <row r="1943" customFormat="false" ht="14.25" hidden="false" customHeight="false" outlineLevel="0" collapsed="false">
      <c r="C1943" s="16" t="s">
        <v>1784</v>
      </c>
      <c r="D1943" s="16" t="s">
        <v>1996</v>
      </c>
      <c r="E1943" s="16"/>
      <c r="F1943" s="17"/>
      <c r="I1943" s="17" t="n">
        <f aca="false">H1943+G1943+F1943</f>
        <v>0</v>
      </c>
      <c r="L1943" s="17" t="n">
        <v>82</v>
      </c>
      <c r="M1943" s="17" t="n">
        <v>115</v>
      </c>
      <c r="N1943" s="17" t="n">
        <v>0</v>
      </c>
      <c r="O1943" s="17" t="n">
        <f aca="false">L1943+M1943+N1943</f>
        <v>197</v>
      </c>
      <c r="P1943" s="18"/>
    </row>
    <row r="1944" customFormat="false" ht="14.25" hidden="false" customHeight="false" outlineLevel="0" collapsed="false">
      <c r="C1944" s="16" t="s">
        <v>1784</v>
      </c>
      <c r="D1944" s="16" t="s">
        <v>1997</v>
      </c>
      <c r="E1944" s="16"/>
      <c r="F1944" s="17"/>
      <c r="I1944" s="17" t="n">
        <f aca="false">H1944+G1944+F1944</f>
        <v>0</v>
      </c>
      <c r="L1944" s="17" t="n">
        <v>57</v>
      </c>
      <c r="M1944" s="17" t="n">
        <v>116</v>
      </c>
      <c r="N1944" s="17" t="n">
        <v>0</v>
      </c>
      <c r="O1944" s="17" t="n">
        <f aca="false">L1944+M1944+N1944</f>
        <v>173</v>
      </c>
      <c r="P1944" s="18"/>
    </row>
    <row r="1945" customFormat="false" ht="14.25" hidden="false" customHeight="false" outlineLevel="0" collapsed="false">
      <c r="C1945" s="16" t="s">
        <v>1784</v>
      </c>
      <c r="D1945" s="16" t="s">
        <v>1998</v>
      </c>
      <c r="E1945" s="16"/>
      <c r="F1945" s="17"/>
      <c r="I1945" s="17" t="n">
        <f aca="false">H1945+G1945+F1945</f>
        <v>0</v>
      </c>
      <c r="L1945" s="17" t="n">
        <v>141</v>
      </c>
      <c r="M1945" s="17" t="n">
        <v>201</v>
      </c>
      <c r="N1945" s="17" t="n">
        <v>1</v>
      </c>
      <c r="O1945" s="17" t="n">
        <f aca="false">L1945+M1945+N1945</f>
        <v>343</v>
      </c>
      <c r="P1945" s="18"/>
    </row>
    <row r="1946" customFormat="false" ht="14.25" hidden="false" customHeight="false" outlineLevel="0" collapsed="false">
      <c r="C1946" s="16" t="s">
        <v>1784</v>
      </c>
      <c r="D1946" s="16" t="s">
        <v>1999</v>
      </c>
      <c r="E1946" s="16"/>
      <c r="F1946" s="17"/>
      <c r="I1946" s="17" t="n">
        <f aca="false">H1946+G1946+F1946</f>
        <v>0</v>
      </c>
      <c r="L1946" s="17" t="n">
        <v>205</v>
      </c>
      <c r="M1946" s="17" t="n">
        <v>268</v>
      </c>
      <c r="N1946" s="17" t="n">
        <v>0</v>
      </c>
      <c r="O1946" s="17" t="n">
        <f aca="false">L1946+M1946+N1946</f>
        <v>473</v>
      </c>
      <c r="P1946" s="18"/>
    </row>
    <row r="1947" customFormat="false" ht="14.25" hidden="false" customHeight="false" outlineLevel="0" collapsed="false">
      <c r="C1947" s="16" t="s">
        <v>1784</v>
      </c>
      <c r="D1947" s="16" t="s">
        <v>2000</v>
      </c>
      <c r="E1947" s="16"/>
      <c r="F1947" s="17"/>
      <c r="I1947" s="17" t="n">
        <f aca="false">H1947+G1947+F1947</f>
        <v>0</v>
      </c>
      <c r="L1947" s="17" t="n">
        <v>233</v>
      </c>
      <c r="M1947" s="17" t="n">
        <v>232</v>
      </c>
      <c r="N1947" s="17" t="n">
        <v>1</v>
      </c>
      <c r="O1947" s="17" t="n">
        <f aca="false">L1947+M1947+N1947</f>
        <v>466</v>
      </c>
      <c r="P1947" s="18"/>
    </row>
    <row r="1948" customFormat="false" ht="14.25" hidden="false" customHeight="false" outlineLevel="0" collapsed="false">
      <c r="C1948" s="16" t="s">
        <v>1784</v>
      </c>
      <c r="D1948" s="16" t="s">
        <v>2001</v>
      </c>
      <c r="E1948" s="16"/>
      <c r="F1948" s="17"/>
      <c r="I1948" s="17" t="n">
        <f aca="false">H1948+G1948+F1948</f>
        <v>0</v>
      </c>
      <c r="L1948" s="17" t="n">
        <v>145</v>
      </c>
      <c r="M1948" s="17" t="n">
        <v>337</v>
      </c>
      <c r="N1948" s="17" t="n">
        <v>3</v>
      </c>
      <c r="O1948" s="17" t="n">
        <f aca="false">L1948+M1948+N1948</f>
        <v>485</v>
      </c>
      <c r="P1948" s="18"/>
    </row>
    <row r="1949" customFormat="false" ht="14.25" hidden="false" customHeight="false" outlineLevel="0" collapsed="false">
      <c r="C1949" s="16" t="s">
        <v>1784</v>
      </c>
      <c r="D1949" s="16" t="s">
        <v>2002</v>
      </c>
      <c r="E1949" s="16"/>
      <c r="F1949" s="17"/>
      <c r="I1949" s="17" t="n">
        <f aca="false">H1949+G1949+F1949</f>
        <v>0</v>
      </c>
      <c r="L1949" s="17" t="n">
        <v>211</v>
      </c>
      <c r="M1949" s="17" t="n">
        <v>318</v>
      </c>
      <c r="N1949" s="17" t="n">
        <v>2</v>
      </c>
      <c r="O1949" s="17" t="n">
        <f aca="false">L1949+M1949+N1949</f>
        <v>531</v>
      </c>
      <c r="P1949" s="18"/>
    </row>
    <row r="1950" customFormat="false" ht="14.25" hidden="false" customHeight="false" outlineLevel="0" collapsed="false">
      <c r="C1950" s="16" t="s">
        <v>1784</v>
      </c>
      <c r="D1950" s="16" t="s">
        <v>2003</v>
      </c>
      <c r="E1950" s="16"/>
      <c r="F1950" s="17"/>
      <c r="I1950" s="17" t="n">
        <f aca="false">H1950+G1950+F1950</f>
        <v>0</v>
      </c>
      <c r="L1950" s="17" t="n">
        <v>161</v>
      </c>
      <c r="M1950" s="17" t="n">
        <v>481</v>
      </c>
      <c r="N1950" s="17" t="n">
        <v>3</v>
      </c>
      <c r="O1950" s="17" t="n">
        <f aca="false">L1950+M1950+N1950</f>
        <v>645</v>
      </c>
      <c r="P1950" s="18"/>
    </row>
    <row r="1951" customFormat="false" ht="14.25" hidden="false" customHeight="false" outlineLevel="0" collapsed="false">
      <c r="C1951" s="16" t="s">
        <v>1784</v>
      </c>
      <c r="D1951" s="16" t="s">
        <v>2004</v>
      </c>
      <c r="E1951" s="16"/>
      <c r="F1951" s="17"/>
      <c r="I1951" s="17" t="n">
        <f aca="false">H1951+G1951+F1951</f>
        <v>0</v>
      </c>
      <c r="L1951" s="17" t="n">
        <v>97</v>
      </c>
      <c r="M1951" s="17" t="n">
        <v>264</v>
      </c>
      <c r="N1951" s="17" t="n">
        <v>0</v>
      </c>
      <c r="O1951" s="17" t="n">
        <f aca="false">L1951+M1951+N1951</f>
        <v>361</v>
      </c>
      <c r="P1951" s="18"/>
    </row>
    <row r="1952" customFormat="false" ht="14.25" hidden="false" customHeight="false" outlineLevel="0" collapsed="false">
      <c r="C1952" s="16" t="s">
        <v>1784</v>
      </c>
      <c r="D1952" s="16" t="s">
        <v>2005</v>
      </c>
      <c r="E1952" s="16"/>
      <c r="F1952" s="17"/>
      <c r="I1952" s="17" t="n">
        <f aca="false">H1952+G1952+F1952</f>
        <v>0</v>
      </c>
      <c r="L1952" s="17" t="n">
        <v>106</v>
      </c>
      <c r="M1952" s="17" t="n">
        <v>230</v>
      </c>
      <c r="N1952" s="17" t="n">
        <v>0</v>
      </c>
      <c r="O1952" s="17" t="n">
        <f aca="false">L1952+M1952+N1952</f>
        <v>336</v>
      </c>
      <c r="P1952" s="18"/>
    </row>
    <row r="1953" customFormat="false" ht="14.25" hidden="false" customHeight="false" outlineLevel="0" collapsed="false">
      <c r="C1953" s="16" t="s">
        <v>1784</v>
      </c>
      <c r="D1953" s="16" t="s">
        <v>2006</v>
      </c>
      <c r="E1953" s="16"/>
      <c r="F1953" s="17"/>
      <c r="I1953" s="17" t="n">
        <f aca="false">H1953+G1953+F1953</f>
        <v>0</v>
      </c>
      <c r="L1953" s="17" t="n">
        <v>167</v>
      </c>
      <c r="M1953" s="17" t="n">
        <v>517</v>
      </c>
      <c r="N1953" s="17" t="n">
        <v>3</v>
      </c>
      <c r="O1953" s="17" t="n">
        <f aca="false">L1953+M1953+N1953</f>
        <v>687</v>
      </c>
      <c r="P1953" s="18"/>
    </row>
    <row r="1954" customFormat="false" ht="14.25" hidden="false" customHeight="false" outlineLevel="0" collapsed="false">
      <c r="C1954" s="16" t="s">
        <v>1784</v>
      </c>
      <c r="D1954" s="16" t="s">
        <v>2007</v>
      </c>
      <c r="E1954" s="16"/>
      <c r="F1954" s="17"/>
      <c r="I1954" s="17" t="n">
        <f aca="false">H1954+G1954+F1954</f>
        <v>0</v>
      </c>
      <c r="L1954" s="17" t="n">
        <v>75</v>
      </c>
      <c r="M1954" s="17" t="n">
        <v>145</v>
      </c>
      <c r="N1954" s="17" t="n">
        <v>0</v>
      </c>
      <c r="O1954" s="17" t="n">
        <f aca="false">L1954+M1954+N1954</f>
        <v>220</v>
      </c>
      <c r="P1954" s="18"/>
    </row>
    <row r="1955" customFormat="false" ht="14.25" hidden="false" customHeight="false" outlineLevel="0" collapsed="false">
      <c r="C1955" s="16" t="s">
        <v>1784</v>
      </c>
      <c r="D1955" s="16" t="s">
        <v>2008</v>
      </c>
      <c r="E1955" s="16"/>
      <c r="F1955" s="17"/>
      <c r="I1955" s="17" t="n">
        <f aca="false">H1955+G1955+F1955</f>
        <v>0</v>
      </c>
      <c r="L1955" s="17" t="n">
        <v>113</v>
      </c>
      <c r="M1955" s="17" t="n">
        <v>278</v>
      </c>
      <c r="N1955" s="17" t="n">
        <v>0</v>
      </c>
      <c r="O1955" s="17" t="n">
        <f aca="false">L1955+M1955+N1955</f>
        <v>391</v>
      </c>
      <c r="P1955" s="18"/>
    </row>
    <row r="1956" customFormat="false" ht="14.25" hidden="false" customHeight="false" outlineLevel="0" collapsed="false">
      <c r="C1956" s="16" t="s">
        <v>1784</v>
      </c>
      <c r="D1956" s="16" t="s">
        <v>2009</v>
      </c>
      <c r="E1956" s="16"/>
      <c r="F1956" s="17"/>
      <c r="I1956" s="17" t="n">
        <f aca="false">H1956+G1956+F1956</f>
        <v>0</v>
      </c>
      <c r="L1956" s="17" t="n">
        <v>115</v>
      </c>
      <c r="M1956" s="17" t="n">
        <v>364</v>
      </c>
      <c r="N1956" s="17" t="n">
        <v>0</v>
      </c>
      <c r="O1956" s="17" t="n">
        <f aca="false">L1956+M1956+N1956</f>
        <v>479</v>
      </c>
      <c r="P1956" s="18"/>
    </row>
    <row r="1957" customFormat="false" ht="14.25" hidden="false" customHeight="false" outlineLevel="0" collapsed="false">
      <c r="C1957" s="16" t="s">
        <v>1784</v>
      </c>
      <c r="D1957" s="16" t="s">
        <v>2010</v>
      </c>
      <c r="E1957" s="16"/>
      <c r="F1957" s="17"/>
      <c r="I1957" s="17" t="n">
        <f aca="false">H1957+G1957+F1957</f>
        <v>0</v>
      </c>
      <c r="L1957" s="17" t="n">
        <v>110</v>
      </c>
      <c r="M1957" s="17" t="n">
        <v>294</v>
      </c>
      <c r="N1957" s="17" t="n">
        <v>5</v>
      </c>
      <c r="O1957" s="17" t="n">
        <f aca="false">L1957+M1957+N1957</f>
        <v>409</v>
      </c>
      <c r="P1957" s="18"/>
    </row>
    <row r="1958" customFormat="false" ht="14.25" hidden="false" customHeight="false" outlineLevel="0" collapsed="false">
      <c r="C1958" s="16" t="s">
        <v>1784</v>
      </c>
      <c r="D1958" s="16" t="s">
        <v>2011</v>
      </c>
      <c r="E1958" s="16"/>
      <c r="F1958" s="17"/>
      <c r="I1958" s="17" t="n">
        <f aca="false">H1958+G1958+F1958</f>
        <v>0</v>
      </c>
      <c r="L1958" s="17" t="n">
        <v>124</v>
      </c>
      <c r="M1958" s="17" t="n">
        <v>340</v>
      </c>
      <c r="N1958" s="17" t="n">
        <v>2</v>
      </c>
      <c r="O1958" s="17" t="n">
        <f aca="false">L1958+M1958+N1958</f>
        <v>466</v>
      </c>
      <c r="P1958" s="18"/>
    </row>
    <row r="1959" customFormat="false" ht="14.25" hidden="false" customHeight="false" outlineLevel="0" collapsed="false">
      <c r="C1959" s="16" t="s">
        <v>1784</v>
      </c>
      <c r="D1959" s="16" t="s">
        <v>2012</v>
      </c>
      <c r="E1959" s="16"/>
      <c r="F1959" s="17"/>
      <c r="I1959" s="17" t="n">
        <f aca="false">H1959+G1959+F1959</f>
        <v>0</v>
      </c>
      <c r="L1959" s="17" t="n">
        <v>81</v>
      </c>
      <c r="M1959" s="17" t="n">
        <v>249</v>
      </c>
      <c r="N1959" s="17" t="n">
        <v>5</v>
      </c>
      <c r="O1959" s="17" t="n">
        <f aca="false">L1959+M1959+N1959</f>
        <v>335</v>
      </c>
      <c r="P1959" s="18"/>
    </row>
    <row r="1960" customFormat="false" ht="14.25" hidden="false" customHeight="false" outlineLevel="0" collapsed="false">
      <c r="C1960" s="16" t="s">
        <v>1784</v>
      </c>
      <c r="D1960" s="16" t="s">
        <v>2013</v>
      </c>
      <c r="E1960" s="16"/>
      <c r="F1960" s="17"/>
      <c r="I1960" s="17" t="n">
        <f aca="false">H1960+G1960+F1960</f>
        <v>0</v>
      </c>
      <c r="L1960" s="17" t="n">
        <v>89</v>
      </c>
      <c r="M1960" s="17" t="n">
        <v>234</v>
      </c>
      <c r="N1960" s="17" t="n">
        <v>3</v>
      </c>
      <c r="O1960" s="17" t="n">
        <f aca="false">L1960+M1960+N1960</f>
        <v>326</v>
      </c>
      <c r="P1960" s="18"/>
    </row>
    <row r="1961" customFormat="false" ht="14.25" hidden="false" customHeight="false" outlineLevel="0" collapsed="false">
      <c r="C1961" s="16" t="s">
        <v>1784</v>
      </c>
      <c r="D1961" s="16" t="s">
        <v>2014</v>
      </c>
      <c r="E1961" s="16"/>
      <c r="F1961" s="17"/>
      <c r="I1961" s="17" t="n">
        <f aca="false">H1961+G1961+F1961</f>
        <v>0</v>
      </c>
      <c r="L1961" s="17" t="n">
        <v>23</v>
      </c>
      <c r="M1961" s="17" t="n">
        <v>125</v>
      </c>
      <c r="N1961" s="17" t="n">
        <v>2</v>
      </c>
      <c r="O1961" s="17" t="n">
        <f aca="false">L1961+M1961+N1961</f>
        <v>150</v>
      </c>
      <c r="P1961" s="18"/>
    </row>
    <row r="1962" customFormat="false" ht="14.25" hidden="false" customHeight="false" outlineLevel="0" collapsed="false">
      <c r="C1962" s="16" t="s">
        <v>1784</v>
      </c>
      <c r="D1962" s="16" t="s">
        <v>2015</v>
      </c>
      <c r="E1962" s="16"/>
      <c r="F1962" s="17"/>
      <c r="I1962" s="17" t="n">
        <f aca="false">H1962+G1962+F1962</f>
        <v>0</v>
      </c>
      <c r="L1962" s="17" t="n">
        <v>56</v>
      </c>
      <c r="M1962" s="17" t="n">
        <v>214</v>
      </c>
      <c r="N1962" s="17" t="n">
        <v>1</v>
      </c>
      <c r="O1962" s="17" t="n">
        <f aca="false">L1962+M1962+N1962</f>
        <v>271</v>
      </c>
      <c r="P1962" s="18"/>
    </row>
    <row r="1963" customFormat="false" ht="14.25" hidden="false" customHeight="false" outlineLevel="0" collapsed="false">
      <c r="C1963" s="16" t="s">
        <v>1784</v>
      </c>
      <c r="D1963" s="16" t="s">
        <v>2016</v>
      </c>
      <c r="E1963" s="16"/>
      <c r="F1963" s="17"/>
      <c r="I1963" s="17" t="n">
        <f aca="false">H1963+G1963+F1963</f>
        <v>0</v>
      </c>
      <c r="L1963" s="17" t="n">
        <v>77</v>
      </c>
      <c r="M1963" s="17" t="n">
        <v>263</v>
      </c>
      <c r="N1963" s="17" t="n">
        <v>3</v>
      </c>
      <c r="O1963" s="17" t="n">
        <f aca="false">L1963+M1963+N1963</f>
        <v>343</v>
      </c>
      <c r="P1963" s="18"/>
    </row>
    <row r="1964" customFormat="false" ht="14.25" hidden="false" customHeight="false" outlineLevel="0" collapsed="false">
      <c r="C1964" s="16" t="s">
        <v>1784</v>
      </c>
      <c r="D1964" s="16" t="s">
        <v>2017</v>
      </c>
      <c r="E1964" s="16"/>
      <c r="F1964" s="17"/>
      <c r="I1964" s="17" t="n">
        <f aca="false">H1964+G1964+F1964</f>
        <v>0</v>
      </c>
      <c r="L1964" s="17" t="n">
        <v>78</v>
      </c>
      <c r="M1964" s="17" t="n">
        <v>223</v>
      </c>
      <c r="N1964" s="17" t="n">
        <v>2</v>
      </c>
      <c r="O1964" s="17" t="n">
        <f aca="false">L1964+M1964+N1964</f>
        <v>303</v>
      </c>
      <c r="P1964" s="18"/>
    </row>
    <row r="1965" customFormat="false" ht="14.25" hidden="false" customHeight="false" outlineLevel="0" collapsed="false">
      <c r="C1965" s="16" t="s">
        <v>1784</v>
      </c>
      <c r="D1965" s="16" t="s">
        <v>2018</v>
      </c>
      <c r="E1965" s="16"/>
      <c r="F1965" s="17"/>
      <c r="I1965" s="17" t="n">
        <f aca="false">H1965+G1965+F1965</f>
        <v>0</v>
      </c>
      <c r="L1965" s="17" t="n">
        <v>32</v>
      </c>
      <c r="M1965" s="17" t="n">
        <v>204</v>
      </c>
      <c r="N1965" s="17" t="n">
        <v>0</v>
      </c>
      <c r="O1965" s="17" t="n">
        <f aca="false">L1965+M1965+N1965</f>
        <v>236</v>
      </c>
      <c r="P1965" s="18"/>
    </row>
    <row r="1966" customFormat="false" ht="14.25" hidden="false" customHeight="false" outlineLevel="0" collapsed="false">
      <c r="C1966" s="16" t="s">
        <v>1784</v>
      </c>
      <c r="D1966" s="16" t="s">
        <v>2019</v>
      </c>
      <c r="E1966" s="16"/>
      <c r="F1966" s="17"/>
      <c r="I1966" s="17" t="n">
        <f aca="false">H1966+G1966+F1966</f>
        <v>0</v>
      </c>
      <c r="L1966" s="17" t="n">
        <v>43</v>
      </c>
      <c r="M1966" s="17" t="n">
        <v>281</v>
      </c>
      <c r="N1966" s="17" t="n">
        <v>1</v>
      </c>
      <c r="O1966" s="17" t="n">
        <f aca="false">L1966+M1966+N1966</f>
        <v>325</v>
      </c>
      <c r="P1966" s="18"/>
    </row>
    <row r="1967" customFormat="false" ht="14.25" hidden="false" customHeight="false" outlineLevel="0" collapsed="false">
      <c r="C1967" s="16" t="s">
        <v>1784</v>
      </c>
      <c r="D1967" s="16" t="s">
        <v>2020</v>
      </c>
      <c r="E1967" s="16"/>
      <c r="F1967" s="17"/>
      <c r="I1967" s="17" t="n">
        <f aca="false">H1967+G1967+F1967</f>
        <v>0</v>
      </c>
      <c r="L1967" s="17" t="n">
        <v>42</v>
      </c>
      <c r="M1967" s="17" t="n">
        <v>261</v>
      </c>
      <c r="N1967" s="17" t="n">
        <v>1</v>
      </c>
      <c r="O1967" s="17" t="n">
        <f aca="false">L1967+M1967+N1967</f>
        <v>304</v>
      </c>
      <c r="P1967" s="18"/>
    </row>
    <row r="1968" customFormat="false" ht="14.25" hidden="false" customHeight="false" outlineLevel="0" collapsed="false">
      <c r="C1968" s="16" t="s">
        <v>1784</v>
      </c>
      <c r="D1968" s="16" t="s">
        <v>2021</v>
      </c>
      <c r="E1968" s="16"/>
      <c r="F1968" s="17"/>
      <c r="I1968" s="17" t="n">
        <f aca="false">H1968+G1968+F1968</f>
        <v>0</v>
      </c>
      <c r="L1968" s="17" t="n">
        <v>42</v>
      </c>
      <c r="M1968" s="17" t="n">
        <v>189</v>
      </c>
      <c r="N1968" s="17" t="n">
        <v>2</v>
      </c>
      <c r="O1968" s="17" t="n">
        <f aca="false">L1968+M1968+N1968</f>
        <v>233</v>
      </c>
      <c r="P1968" s="18"/>
    </row>
    <row r="1969" customFormat="false" ht="14.25" hidden="false" customHeight="false" outlineLevel="0" collapsed="false">
      <c r="C1969" s="16" t="s">
        <v>1784</v>
      </c>
      <c r="D1969" s="16" t="s">
        <v>2022</v>
      </c>
      <c r="E1969" s="16"/>
      <c r="F1969" s="17"/>
      <c r="I1969" s="17" t="n">
        <f aca="false">H1969+G1969+F1969</f>
        <v>0</v>
      </c>
      <c r="L1969" s="17" t="n">
        <v>50</v>
      </c>
      <c r="M1969" s="17" t="n">
        <v>279</v>
      </c>
      <c r="N1969" s="17" t="n">
        <v>1</v>
      </c>
      <c r="O1969" s="17" t="n">
        <f aca="false">L1969+M1969+N1969</f>
        <v>330</v>
      </c>
      <c r="P1969" s="18"/>
    </row>
    <row r="1970" customFormat="false" ht="14.25" hidden="false" customHeight="false" outlineLevel="0" collapsed="false">
      <c r="C1970" s="16" t="s">
        <v>1784</v>
      </c>
      <c r="D1970" s="16" t="s">
        <v>2023</v>
      </c>
      <c r="E1970" s="16"/>
      <c r="F1970" s="17"/>
      <c r="I1970" s="17" t="n">
        <f aca="false">H1970+G1970+F1970</f>
        <v>0</v>
      </c>
      <c r="L1970" s="17" t="n">
        <v>34</v>
      </c>
      <c r="M1970" s="17" t="n">
        <v>255</v>
      </c>
      <c r="N1970" s="17" t="n">
        <v>1</v>
      </c>
      <c r="O1970" s="17" t="n">
        <f aca="false">L1970+M1970+N1970</f>
        <v>290</v>
      </c>
      <c r="P1970" s="18"/>
    </row>
    <row r="1971" customFormat="false" ht="14.25" hidden="false" customHeight="false" outlineLevel="0" collapsed="false">
      <c r="C1971" s="16" t="s">
        <v>1784</v>
      </c>
      <c r="D1971" s="16" t="s">
        <v>2024</v>
      </c>
      <c r="E1971" s="16"/>
      <c r="F1971" s="17"/>
      <c r="I1971" s="17" t="n">
        <f aca="false">H1971+G1971+F1971</f>
        <v>0</v>
      </c>
      <c r="L1971" s="17" t="n">
        <v>74</v>
      </c>
      <c r="M1971" s="17" t="n">
        <v>422</v>
      </c>
      <c r="N1971" s="17" t="n">
        <v>4</v>
      </c>
      <c r="O1971" s="17" t="n">
        <f aca="false">L1971+M1971+N1971</f>
        <v>500</v>
      </c>
      <c r="P1971" s="18"/>
    </row>
    <row r="1972" customFormat="false" ht="14.25" hidden="false" customHeight="false" outlineLevel="0" collapsed="false">
      <c r="C1972" s="16" t="s">
        <v>1784</v>
      </c>
      <c r="D1972" s="16" t="s">
        <v>2025</v>
      </c>
      <c r="E1972" s="16"/>
      <c r="F1972" s="17"/>
      <c r="I1972" s="17" t="n">
        <f aca="false">H1972+G1972+F1972</f>
        <v>0</v>
      </c>
      <c r="L1972" s="17" t="n">
        <v>78</v>
      </c>
      <c r="M1972" s="17" t="n">
        <v>430</v>
      </c>
      <c r="N1972" s="17" t="n">
        <v>1</v>
      </c>
      <c r="O1972" s="17" t="n">
        <f aca="false">L1972+M1972+N1972</f>
        <v>509</v>
      </c>
      <c r="P1972" s="18"/>
    </row>
    <row r="1973" customFormat="false" ht="14.25" hidden="false" customHeight="false" outlineLevel="0" collapsed="false">
      <c r="C1973" s="16" t="s">
        <v>1784</v>
      </c>
      <c r="D1973" s="16" t="s">
        <v>2026</v>
      </c>
      <c r="E1973" s="16"/>
      <c r="F1973" s="17"/>
      <c r="I1973" s="17" t="n">
        <f aca="false">H1973+G1973+F1973</f>
        <v>0</v>
      </c>
      <c r="L1973" s="17" t="n">
        <v>83</v>
      </c>
      <c r="M1973" s="17" t="n">
        <v>450</v>
      </c>
      <c r="N1973" s="17" t="n">
        <v>0</v>
      </c>
      <c r="O1973" s="17" t="n">
        <f aca="false">L1973+M1973+N1973</f>
        <v>533</v>
      </c>
      <c r="P1973" s="18"/>
    </row>
    <row r="1974" customFormat="false" ht="14.25" hidden="false" customHeight="false" outlineLevel="0" collapsed="false">
      <c r="C1974" s="16" t="s">
        <v>1784</v>
      </c>
      <c r="D1974" s="16" t="s">
        <v>2027</v>
      </c>
      <c r="E1974" s="16"/>
      <c r="F1974" s="17"/>
      <c r="I1974" s="17" t="n">
        <f aca="false">H1974+G1974+F1974</f>
        <v>0</v>
      </c>
      <c r="L1974" s="17" t="n">
        <v>30</v>
      </c>
      <c r="M1974" s="17" t="n">
        <v>172</v>
      </c>
      <c r="N1974" s="17" t="n">
        <v>2</v>
      </c>
      <c r="O1974" s="17" t="n">
        <f aca="false">L1974+M1974+N1974</f>
        <v>204</v>
      </c>
      <c r="P1974" s="18"/>
    </row>
    <row r="1975" customFormat="false" ht="14.25" hidden="false" customHeight="false" outlineLevel="0" collapsed="false">
      <c r="C1975" s="16" t="s">
        <v>1784</v>
      </c>
      <c r="D1975" s="16" t="s">
        <v>2028</v>
      </c>
      <c r="E1975" s="16"/>
      <c r="F1975" s="17"/>
      <c r="I1975" s="17" t="n">
        <f aca="false">H1975+G1975+F1975</f>
        <v>0</v>
      </c>
      <c r="L1975" s="17" t="n">
        <v>26</v>
      </c>
      <c r="M1975" s="17" t="n">
        <v>155</v>
      </c>
      <c r="N1975" s="17" t="n">
        <v>2</v>
      </c>
      <c r="O1975" s="17" t="n">
        <f aca="false">L1975+M1975+N1975</f>
        <v>183</v>
      </c>
      <c r="P1975" s="18"/>
    </row>
    <row r="1976" customFormat="false" ht="14.25" hidden="false" customHeight="false" outlineLevel="0" collapsed="false">
      <c r="C1976" s="16" t="s">
        <v>1784</v>
      </c>
      <c r="D1976" s="16" t="s">
        <v>2029</v>
      </c>
      <c r="E1976" s="16"/>
      <c r="F1976" s="17"/>
      <c r="I1976" s="17" t="n">
        <f aca="false">H1976+G1976+F1976</f>
        <v>0</v>
      </c>
      <c r="L1976" s="17" t="n">
        <v>17</v>
      </c>
      <c r="M1976" s="17" t="n">
        <v>106</v>
      </c>
      <c r="N1976" s="17" t="n">
        <v>1</v>
      </c>
      <c r="O1976" s="17" t="n">
        <f aca="false">L1976+M1976+N1976</f>
        <v>124</v>
      </c>
      <c r="P1976" s="18"/>
    </row>
    <row r="1977" customFormat="false" ht="14.25" hidden="false" customHeight="false" outlineLevel="0" collapsed="false">
      <c r="C1977" s="16" t="s">
        <v>1784</v>
      </c>
      <c r="D1977" s="16" t="s">
        <v>2030</v>
      </c>
      <c r="E1977" s="16"/>
      <c r="F1977" s="17"/>
      <c r="I1977" s="17" t="n">
        <f aca="false">H1977+G1977+F1977</f>
        <v>0</v>
      </c>
      <c r="L1977" s="17" t="n">
        <v>28</v>
      </c>
      <c r="M1977" s="17" t="n">
        <v>165</v>
      </c>
      <c r="N1977" s="17" t="n">
        <v>2</v>
      </c>
      <c r="O1977" s="17" t="n">
        <f aca="false">L1977+M1977+N1977</f>
        <v>195</v>
      </c>
      <c r="P1977" s="18"/>
    </row>
    <row r="1978" customFormat="false" ht="14.25" hidden="false" customHeight="false" outlineLevel="0" collapsed="false">
      <c r="C1978" s="16" t="s">
        <v>1784</v>
      </c>
      <c r="D1978" s="16" t="s">
        <v>2031</v>
      </c>
      <c r="E1978" s="16"/>
      <c r="F1978" s="17"/>
      <c r="I1978" s="17" t="n">
        <f aca="false">H1978+G1978+F1978</f>
        <v>0</v>
      </c>
      <c r="L1978" s="17" t="n">
        <v>47</v>
      </c>
      <c r="M1978" s="17" t="n">
        <v>171</v>
      </c>
      <c r="N1978" s="17" t="n">
        <v>3</v>
      </c>
      <c r="O1978" s="17" t="n">
        <f aca="false">L1978+M1978+N1978</f>
        <v>221</v>
      </c>
      <c r="P1978" s="18"/>
    </row>
    <row r="1979" customFormat="false" ht="14.25" hidden="false" customHeight="false" outlineLevel="0" collapsed="false">
      <c r="C1979" s="16" t="s">
        <v>1784</v>
      </c>
      <c r="D1979" s="16" t="s">
        <v>2032</v>
      </c>
      <c r="E1979" s="16"/>
      <c r="F1979" s="17"/>
      <c r="I1979" s="17" t="n">
        <f aca="false">H1979+G1979+F1979</f>
        <v>0</v>
      </c>
      <c r="L1979" s="17" t="n">
        <v>37</v>
      </c>
      <c r="M1979" s="17" t="n">
        <v>137</v>
      </c>
      <c r="N1979" s="17" t="n">
        <v>2</v>
      </c>
      <c r="O1979" s="17" t="n">
        <f aca="false">L1979+M1979+N1979</f>
        <v>176</v>
      </c>
      <c r="P1979" s="18"/>
    </row>
    <row r="1980" customFormat="false" ht="14.25" hidden="false" customHeight="false" outlineLevel="0" collapsed="false">
      <c r="C1980" s="16" t="s">
        <v>1784</v>
      </c>
      <c r="D1980" s="16" t="s">
        <v>2033</v>
      </c>
      <c r="E1980" s="16"/>
      <c r="F1980" s="17"/>
      <c r="I1980" s="17" t="n">
        <f aca="false">H1980+G1980+F1980</f>
        <v>0</v>
      </c>
      <c r="L1980" s="17" t="n">
        <v>42</v>
      </c>
      <c r="M1980" s="17" t="n">
        <v>226</v>
      </c>
      <c r="N1980" s="17" t="n">
        <v>3</v>
      </c>
      <c r="O1980" s="17" t="n">
        <f aca="false">L1980+M1980+N1980</f>
        <v>271</v>
      </c>
      <c r="P1980" s="18"/>
    </row>
    <row r="1981" customFormat="false" ht="14.25" hidden="false" customHeight="false" outlineLevel="0" collapsed="false">
      <c r="C1981" s="16" t="s">
        <v>1784</v>
      </c>
      <c r="D1981" s="16" t="s">
        <v>2034</v>
      </c>
      <c r="E1981" s="16"/>
      <c r="F1981" s="17"/>
      <c r="I1981" s="17" t="n">
        <f aca="false">H1981+G1981+F1981</f>
        <v>0</v>
      </c>
      <c r="L1981" s="17" t="n">
        <v>57</v>
      </c>
      <c r="M1981" s="17" t="n">
        <v>245</v>
      </c>
      <c r="N1981" s="17" t="n">
        <v>1</v>
      </c>
      <c r="O1981" s="17" t="n">
        <f aca="false">L1981+M1981+N1981</f>
        <v>303</v>
      </c>
      <c r="P1981" s="18"/>
    </row>
    <row r="1982" customFormat="false" ht="14.25" hidden="false" customHeight="false" outlineLevel="0" collapsed="false">
      <c r="C1982" s="16" t="s">
        <v>1784</v>
      </c>
      <c r="D1982" s="16" t="s">
        <v>2035</v>
      </c>
      <c r="E1982" s="16"/>
      <c r="F1982" s="17"/>
      <c r="I1982" s="17" t="n">
        <f aca="false">H1982+G1982+F1982</f>
        <v>0</v>
      </c>
      <c r="L1982" s="17" t="n">
        <v>39</v>
      </c>
      <c r="M1982" s="17" t="n">
        <v>121</v>
      </c>
      <c r="N1982" s="17" t="n">
        <v>0</v>
      </c>
      <c r="O1982" s="17" t="n">
        <f aca="false">L1982+M1982+N1982</f>
        <v>160</v>
      </c>
      <c r="P1982" s="18"/>
    </row>
    <row r="1983" customFormat="false" ht="14.25" hidden="false" customHeight="false" outlineLevel="0" collapsed="false">
      <c r="C1983" s="16" t="s">
        <v>1784</v>
      </c>
      <c r="D1983" s="16" t="s">
        <v>2036</v>
      </c>
      <c r="E1983" s="16"/>
      <c r="F1983" s="17"/>
      <c r="I1983" s="17" t="n">
        <f aca="false">H1983+G1983+F1983</f>
        <v>0</v>
      </c>
      <c r="L1983" s="17" t="n">
        <v>48</v>
      </c>
      <c r="M1983" s="17" t="n">
        <v>73</v>
      </c>
      <c r="N1983" s="17" t="n">
        <v>0</v>
      </c>
      <c r="O1983" s="17" t="n">
        <f aca="false">L1983+M1983+N1983</f>
        <v>121</v>
      </c>
      <c r="P1983" s="18"/>
    </row>
    <row r="1984" customFormat="false" ht="14.25" hidden="false" customHeight="false" outlineLevel="0" collapsed="false">
      <c r="C1984" s="16" t="s">
        <v>1784</v>
      </c>
      <c r="D1984" s="16" t="s">
        <v>2037</v>
      </c>
      <c r="E1984" s="16"/>
      <c r="F1984" s="17"/>
      <c r="I1984" s="17" t="n">
        <f aca="false">H1984+G1984+F1984</f>
        <v>0</v>
      </c>
      <c r="L1984" s="17" t="n">
        <v>107</v>
      </c>
      <c r="M1984" s="17" t="n">
        <v>118</v>
      </c>
      <c r="N1984" s="17" t="n">
        <v>1</v>
      </c>
      <c r="O1984" s="17" t="n">
        <f aca="false">L1984+M1984+N1984</f>
        <v>226</v>
      </c>
      <c r="P1984" s="18"/>
    </row>
    <row r="1985" customFormat="false" ht="14.25" hidden="false" customHeight="false" outlineLevel="0" collapsed="false">
      <c r="C1985" s="16" t="s">
        <v>1784</v>
      </c>
      <c r="D1985" s="16" t="s">
        <v>2038</v>
      </c>
      <c r="E1985" s="16"/>
      <c r="F1985" s="17"/>
      <c r="I1985" s="17" t="n">
        <f aca="false">H1985+G1985+F1985</f>
        <v>0</v>
      </c>
      <c r="L1985" s="17" t="n">
        <v>306</v>
      </c>
      <c r="M1985" s="17" t="n">
        <v>309</v>
      </c>
      <c r="N1985" s="17" t="n">
        <v>1</v>
      </c>
      <c r="O1985" s="17" t="n">
        <f aca="false">L1985+M1985+N1985</f>
        <v>616</v>
      </c>
      <c r="P1985" s="18"/>
    </row>
    <row r="1986" customFormat="false" ht="14.25" hidden="false" customHeight="false" outlineLevel="0" collapsed="false">
      <c r="C1986" s="16" t="s">
        <v>1784</v>
      </c>
      <c r="D1986" s="16" t="s">
        <v>2039</v>
      </c>
      <c r="E1986" s="16"/>
      <c r="F1986" s="17"/>
      <c r="I1986" s="17" t="n">
        <f aca="false">H1986+G1986+F1986</f>
        <v>0</v>
      </c>
      <c r="L1986" s="17" t="n">
        <v>149</v>
      </c>
      <c r="M1986" s="17" t="n">
        <v>189</v>
      </c>
      <c r="N1986" s="17" t="n">
        <v>1</v>
      </c>
      <c r="O1986" s="17" t="n">
        <f aca="false">L1986+M1986+N1986</f>
        <v>339</v>
      </c>
      <c r="P1986" s="18"/>
    </row>
    <row r="1987" customFormat="false" ht="14.25" hidden="false" customHeight="false" outlineLevel="0" collapsed="false">
      <c r="C1987" s="16" t="s">
        <v>1784</v>
      </c>
      <c r="D1987" s="16" t="s">
        <v>2040</v>
      </c>
      <c r="E1987" s="16"/>
      <c r="F1987" s="17"/>
      <c r="I1987" s="17" t="n">
        <f aca="false">H1987+G1987+F1987</f>
        <v>0</v>
      </c>
      <c r="L1987" s="17" t="n">
        <v>180</v>
      </c>
      <c r="M1987" s="17" t="n">
        <v>174</v>
      </c>
      <c r="N1987" s="17" t="n">
        <v>0</v>
      </c>
      <c r="O1987" s="17" t="n">
        <f aca="false">L1987+M1987+N1987</f>
        <v>354</v>
      </c>
      <c r="P1987" s="18"/>
    </row>
    <row r="1988" customFormat="false" ht="14.25" hidden="false" customHeight="false" outlineLevel="0" collapsed="false">
      <c r="C1988" s="16" t="s">
        <v>1784</v>
      </c>
      <c r="D1988" s="16" t="s">
        <v>2041</v>
      </c>
      <c r="E1988" s="16"/>
      <c r="F1988" s="17"/>
      <c r="I1988" s="17" t="n">
        <f aca="false">H1988+G1988+F1988</f>
        <v>0</v>
      </c>
      <c r="L1988" s="17" t="n">
        <v>147</v>
      </c>
      <c r="M1988" s="17" t="n">
        <v>167</v>
      </c>
      <c r="N1988" s="17" t="n">
        <v>0</v>
      </c>
      <c r="O1988" s="17" t="n">
        <f aca="false">L1988+M1988+N1988</f>
        <v>314</v>
      </c>
      <c r="P1988" s="18"/>
    </row>
    <row r="1989" customFormat="false" ht="14.25" hidden="false" customHeight="false" outlineLevel="0" collapsed="false">
      <c r="C1989" s="16" t="s">
        <v>1784</v>
      </c>
      <c r="D1989" s="16" t="s">
        <v>2042</v>
      </c>
      <c r="E1989" s="16"/>
      <c r="F1989" s="17"/>
      <c r="I1989" s="17" t="n">
        <f aca="false">H1989+G1989+F1989</f>
        <v>0</v>
      </c>
      <c r="L1989" s="17" t="n">
        <v>309</v>
      </c>
      <c r="M1989" s="17" t="n">
        <v>283</v>
      </c>
      <c r="N1989" s="17" t="n">
        <v>0</v>
      </c>
      <c r="O1989" s="17" t="n">
        <f aca="false">L1989+M1989+N1989</f>
        <v>592</v>
      </c>
      <c r="P1989" s="18"/>
    </row>
    <row r="1990" customFormat="false" ht="14.25" hidden="false" customHeight="false" outlineLevel="0" collapsed="false">
      <c r="C1990" s="16" t="s">
        <v>1784</v>
      </c>
      <c r="D1990" s="16" t="s">
        <v>2043</v>
      </c>
      <c r="E1990" s="16"/>
      <c r="F1990" s="17"/>
      <c r="I1990" s="17" t="n">
        <f aca="false">H1990+G1990+F1990</f>
        <v>0</v>
      </c>
      <c r="L1990" s="17" t="n">
        <v>264</v>
      </c>
      <c r="M1990" s="17" t="n">
        <v>282</v>
      </c>
      <c r="N1990" s="17" t="n">
        <v>3</v>
      </c>
      <c r="O1990" s="17" t="n">
        <f aca="false">L1990+M1990+N1990</f>
        <v>549</v>
      </c>
      <c r="P1990" s="18"/>
    </row>
    <row r="1991" customFormat="false" ht="14.25" hidden="false" customHeight="false" outlineLevel="0" collapsed="false">
      <c r="C1991" s="16" t="s">
        <v>1784</v>
      </c>
      <c r="D1991" s="16" t="s">
        <v>2044</v>
      </c>
      <c r="E1991" s="16"/>
      <c r="F1991" s="17"/>
      <c r="I1991" s="17" t="n">
        <f aca="false">H1991+G1991+F1991</f>
        <v>0</v>
      </c>
      <c r="L1991" s="17" t="n">
        <v>312</v>
      </c>
      <c r="M1991" s="17" t="n">
        <v>277</v>
      </c>
      <c r="N1991" s="17" t="n">
        <v>2</v>
      </c>
      <c r="O1991" s="17" t="n">
        <f aca="false">L1991+M1991+N1991</f>
        <v>591</v>
      </c>
      <c r="P1991" s="18"/>
    </row>
    <row r="1992" customFormat="false" ht="14.25" hidden="false" customHeight="false" outlineLevel="0" collapsed="false">
      <c r="C1992" s="16" t="s">
        <v>1784</v>
      </c>
      <c r="D1992" s="16" t="s">
        <v>2045</v>
      </c>
      <c r="E1992" s="16"/>
      <c r="F1992" s="17"/>
      <c r="I1992" s="17" t="n">
        <f aca="false">H1992+G1992+F1992</f>
        <v>0</v>
      </c>
      <c r="L1992" s="17" t="n">
        <v>282</v>
      </c>
      <c r="M1992" s="17" t="n">
        <v>226</v>
      </c>
      <c r="N1992" s="17" t="n">
        <v>0</v>
      </c>
      <c r="O1992" s="17" t="n">
        <f aca="false">L1992+M1992+N1992</f>
        <v>508</v>
      </c>
      <c r="P1992" s="18"/>
    </row>
    <row r="1993" customFormat="false" ht="14.25" hidden="false" customHeight="false" outlineLevel="0" collapsed="false">
      <c r="C1993" s="16" t="s">
        <v>1784</v>
      </c>
      <c r="D1993" s="16" t="s">
        <v>2046</v>
      </c>
      <c r="E1993" s="16"/>
      <c r="F1993" s="17"/>
      <c r="I1993" s="17" t="n">
        <f aca="false">H1993+G1993+F1993</f>
        <v>0</v>
      </c>
      <c r="L1993" s="17" t="n">
        <v>411</v>
      </c>
      <c r="M1993" s="17" t="n">
        <v>407</v>
      </c>
      <c r="N1993" s="17" t="n">
        <v>1</v>
      </c>
      <c r="O1993" s="17" t="n">
        <f aca="false">L1993+M1993+N1993</f>
        <v>819</v>
      </c>
      <c r="P1993" s="18"/>
    </row>
    <row r="1994" customFormat="false" ht="14.25" hidden="false" customHeight="false" outlineLevel="0" collapsed="false">
      <c r="C1994" s="16" t="s">
        <v>1784</v>
      </c>
      <c r="D1994" s="16" t="s">
        <v>2047</v>
      </c>
      <c r="E1994" s="16"/>
      <c r="F1994" s="17"/>
      <c r="I1994" s="17" t="n">
        <f aca="false">H1994+G1994+F1994</f>
        <v>0</v>
      </c>
      <c r="L1994" s="17" t="n">
        <v>315</v>
      </c>
      <c r="M1994" s="17" t="n">
        <v>264</v>
      </c>
      <c r="N1994" s="17" t="n">
        <v>1</v>
      </c>
      <c r="O1994" s="17" t="n">
        <f aca="false">L1994+M1994+N1994</f>
        <v>580</v>
      </c>
      <c r="P1994" s="18"/>
    </row>
    <row r="1995" customFormat="false" ht="14.25" hidden="false" customHeight="false" outlineLevel="0" collapsed="false">
      <c r="C1995" s="16" t="s">
        <v>1784</v>
      </c>
      <c r="D1995" s="16" t="s">
        <v>2048</v>
      </c>
      <c r="E1995" s="16"/>
      <c r="F1995" s="17"/>
      <c r="I1995" s="17" t="n">
        <f aca="false">H1995+G1995+F1995</f>
        <v>0</v>
      </c>
      <c r="L1995" s="17" t="n">
        <v>186</v>
      </c>
      <c r="M1995" s="17" t="n">
        <v>160</v>
      </c>
      <c r="N1995" s="17" t="n">
        <v>0</v>
      </c>
      <c r="O1995" s="17" t="n">
        <f aca="false">L1995+M1995+N1995</f>
        <v>346</v>
      </c>
      <c r="P1995" s="18"/>
    </row>
    <row r="1996" customFormat="false" ht="14.25" hidden="false" customHeight="false" outlineLevel="0" collapsed="false">
      <c r="C1996" s="16" t="s">
        <v>1784</v>
      </c>
      <c r="D1996" s="16" t="s">
        <v>2049</v>
      </c>
      <c r="E1996" s="16"/>
      <c r="F1996" s="17"/>
      <c r="I1996" s="17" t="n">
        <f aca="false">H1996+G1996+F1996</f>
        <v>0</v>
      </c>
      <c r="L1996" s="17" t="n">
        <v>187</v>
      </c>
      <c r="M1996" s="17" t="n">
        <v>142</v>
      </c>
      <c r="N1996" s="17" t="n">
        <v>2</v>
      </c>
      <c r="O1996" s="17" t="n">
        <f aca="false">L1996+M1996+N1996</f>
        <v>331</v>
      </c>
      <c r="P1996" s="18"/>
    </row>
    <row r="1997" customFormat="false" ht="14.25" hidden="false" customHeight="false" outlineLevel="0" collapsed="false">
      <c r="C1997" s="16" t="s">
        <v>1784</v>
      </c>
      <c r="D1997" s="16" t="s">
        <v>2050</v>
      </c>
      <c r="E1997" s="16"/>
      <c r="F1997" s="17"/>
      <c r="I1997" s="17" t="n">
        <f aca="false">H1997+G1997+F1997</f>
        <v>0</v>
      </c>
      <c r="L1997" s="17" t="n">
        <v>301</v>
      </c>
      <c r="M1997" s="17" t="n">
        <v>297</v>
      </c>
      <c r="N1997" s="17" t="n">
        <v>2</v>
      </c>
      <c r="O1997" s="17" t="n">
        <f aca="false">L1997+M1997+N1997</f>
        <v>600</v>
      </c>
      <c r="P1997" s="18"/>
    </row>
    <row r="1998" customFormat="false" ht="14.25" hidden="false" customHeight="false" outlineLevel="0" collapsed="false">
      <c r="C1998" s="16" t="s">
        <v>1784</v>
      </c>
      <c r="D1998" s="16" t="s">
        <v>2051</v>
      </c>
      <c r="E1998" s="16"/>
      <c r="F1998" s="17"/>
      <c r="I1998" s="17" t="n">
        <f aca="false">H1998+G1998+F1998</f>
        <v>0</v>
      </c>
      <c r="L1998" s="17" t="n">
        <v>410</v>
      </c>
      <c r="M1998" s="17" t="n">
        <v>390</v>
      </c>
      <c r="N1998" s="17" t="n">
        <v>0</v>
      </c>
      <c r="O1998" s="17" t="n">
        <f aca="false">L1998+M1998+N1998</f>
        <v>800</v>
      </c>
      <c r="P1998" s="18"/>
    </row>
    <row r="1999" customFormat="false" ht="14.25" hidden="false" customHeight="false" outlineLevel="0" collapsed="false">
      <c r="C1999" s="16" t="s">
        <v>1784</v>
      </c>
      <c r="D1999" s="16" t="s">
        <v>2052</v>
      </c>
      <c r="E1999" s="16"/>
      <c r="F1999" s="17"/>
      <c r="I1999" s="17" t="n">
        <f aca="false">H1999+G1999+F1999</f>
        <v>0</v>
      </c>
      <c r="L1999" s="17" t="n">
        <v>289</v>
      </c>
      <c r="M1999" s="17" t="n">
        <v>331</v>
      </c>
      <c r="N1999" s="17" t="n">
        <v>2</v>
      </c>
      <c r="O1999" s="17" t="n">
        <f aca="false">L1999+M1999+N1999</f>
        <v>622</v>
      </c>
      <c r="P1999" s="18"/>
    </row>
    <row r="2000" customFormat="false" ht="14.25" hidden="false" customHeight="false" outlineLevel="0" collapsed="false">
      <c r="C2000" s="16" t="s">
        <v>1784</v>
      </c>
      <c r="D2000" s="16" t="s">
        <v>2053</v>
      </c>
      <c r="E2000" s="16"/>
      <c r="F2000" s="17"/>
      <c r="I2000" s="17" t="n">
        <f aca="false">H2000+G2000+F2000</f>
        <v>0</v>
      </c>
      <c r="L2000" s="17" t="n">
        <v>276</v>
      </c>
      <c r="M2000" s="17" t="n">
        <v>185</v>
      </c>
      <c r="N2000" s="17" t="n">
        <v>2</v>
      </c>
      <c r="O2000" s="17" t="n">
        <f aca="false">L2000+M2000+N2000</f>
        <v>463</v>
      </c>
      <c r="P2000" s="18"/>
    </row>
    <row r="2001" customFormat="false" ht="14.25" hidden="false" customHeight="false" outlineLevel="0" collapsed="false">
      <c r="C2001" s="16" t="s">
        <v>1784</v>
      </c>
      <c r="D2001" s="16" t="s">
        <v>2054</v>
      </c>
      <c r="E2001" s="16"/>
      <c r="F2001" s="17"/>
      <c r="I2001" s="17" t="n">
        <f aca="false">H2001+G2001+F2001</f>
        <v>0</v>
      </c>
      <c r="L2001" s="17" t="n">
        <v>397</v>
      </c>
      <c r="M2001" s="17" t="n">
        <v>488</v>
      </c>
      <c r="N2001" s="17" t="n">
        <v>2</v>
      </c>
      <c r="O2001" s="17" t="n">
        <f aca="false">L2001+M2001+N2001</f>
        <v>887</v>
      </c>
      <c r="P2001" s="18"/>
    </row>
    <row r="2002" customFormat="false" ht="14.25" hidden="false" customHeight="false" outlineLevel="0" collapsed="false">
      <c r="C2002" s="16" t="s">
        <v>1784</v>
      </c>
      <c r="D2002" s="16" t="s">
        <v>2055</v>
      </c>
      <c r="E2002" s="16"/>
      <c r="F2002" s="17"/>
      <c r="I2002" s="17" t="n">
        <f aca="false">H2002+G2002+F2002</f>
        <v>0</v>
      </c>
      <c r="L2002" s="17" t="n">
        <v>115</v>
      </c>
      <c r="M2002" s="17" t="n">
        <v>255</v>
      </c>
      <c r="N2002" s="17" t="n">
        <v>0</v>
      </c>
      <c r="O2002" s="17" t="n">
        <f aca="false">L2002+M2002+N2002</f>
        <v>370</v>
      </c>
      <c r="P2002" s="18"/>
    </row>
    <row r="2003" customFormat="false" ht="14.25" hidden="false" customHeight="false" outlineLevel="0" collapsed="false">
      <c r="C2003" s="16" t="s">
        <v>1784</v>
      </c>
      <c r="D2003" s="16" t="s">
        <v>2056</v>
      </c>
      <c r="E2003" s="16"/>
      <c r="F2003" s="17"/>
      <c r="I2003" s="17" t="n">
        <f aca="false">H2003+G2003+F2003</f>
        <v>0</v>
      </c>
      <c r="L2003" s="17" t="n">
        <v>26</v>
      </c>
      <c r="M2003" s="17" t="n">
        <v>82</v>
      </c>
      <c r="N2003" s="17" t="n">
        <v>1</v>
      </c>
      <c r="O2003" s="17" t="n">
        <f aca="false">L2003+M2003+N2003</f>
        <v>109</v>
      </c>
      <c r="P2003" s="18"/>
    </row>
    <row r="2004" customFormat="false" ht="14.25" hidden="false" customHeight="false" outlineLevel="0" collapsed="false">
      <c r="C2004" s="16" t="s">
        <v>1784</v>
      </c>
      <c r="D2004" s="16" t="s">
        <v>2057</v>
      </c>
      <c r="E2004" s="16"/>
      <c r="F2004" s="17"/>
      <c r="I2004" s="17" t="n">
        <f aca="false">H2004+G2004+F2004</f>
        <v>0</v>
      </c>
      <c r="L2004" s="17" t="n">
        <v>31</v>
      </c>
      <c r="M2004" s="17" t="n">
        <v>78</v>
      </c>
      <c r="N2004" s="17" t="n">
        <v>1</v>
      </c>
      <c r="O2004" s="17" t="n">
        <f aca="false">L2004+M2004+N2004</f>
        <v>110</v>
      </c>
      <c r="P2004" s="18"/>
    </row>
    <row r="2005" customFormat="false" ht="14.25" hidden="false" customHeight="false" outlineLevel="0" collapsed="false">
      <c r="C2005" s="16" t="s">
        <v>1784</v>
      </c>
      <c r="D2005" s="16" t="s">
        <v>2058</v>
      </c>
      <c r="E2005" s="16"/>
      <c r="F2005" s="17"/>
      <c r="I2005" s="17" t="n">
        <f aca="false">H2005+G2005+F2005</f>
        <v>0</v>
      </c>
      <c r="L2005" s="17" t="n">
        <v>14</v>
      </c>
      <c r="M2005" s="17" t="n">
        <v>52</v>
      </c>
      <c r="N2005" s="17" t="n">
        <v>0</v>
      </c>
      <c r="O2005" s="17" t="n">
        <f aca="false">L2005+M2005+N2005</f>
        <v>66</v>
      </c>
      <c r="P2005" s="18"/>
    </row>
    <row r="2006" customFormat="false" ht="14.25" hidden="false" customHeight="false" outlineLevel="0" collapsed="false">
      <c r="C2006" s="16" t="s">
        <v>1784</v>
      </c>
      <c r="D2006" s="16" t="s">
        <v>2059</v>
      </c>
      <c r="E2006" s="16"/>
      <c r="F2006" s="17"/>
      <c r="I2006" s="17" t="n">
        <f aca="false">H2006+G2006+F2006</f>
        <v>0</v>
      </c>
      <c r="L2006" s="17" t="n">
        <v>15</v>
      </c>
      <c r="M2006" s="17" t="n">
        <v>24</v>
      </c>
      <c r="N2006" s="17" t="n">
        <v>0</v>
      </c>
      <c r="O2006" s="17" t="n">
        <f aca="false">L2006+M2006+N2006</f>
        <v>39</v>
      </c>
      <c r="P2006" s="18"/>
    </row>
    <row r="2007" customFormat="false" ht="14.25" hidden="false" customHeight="false" outlineLevel="0" collapsed="false">
      <c r="C2007" s="16" t="s">
        <v>1784</v>
      </c>
      <c r="D2007" s="16" t="s">
        <v>2060</v>
      </c>
      <c r="E2007" s="16"/>
      <c r="F2007" s="17"/>
      <c r="I2007" s="17" t="n">
        <f aca="false">H2007+G2007+F2007</f>
        <v>0</v>
      </c>
      <c r="L2007" s="17" t="n">
        <v>27</v>
      </c>
      <c r="M2007" s="17" t="n">
        <v>68</v>
      </c>
      <c r="N2007" s="17" t="n">
        <v>0</v>
      </c>
      <c r="O2007" s="17" t="n">
        <f aca="false">L2007+M2007+N2007</f>
        <v>95</v>
      </c>
      <c r="P2007" s="18"/>
    </row>
    <row r="2008" customFormat="false" ht="14.25" hidden="false" customHeight="false" outlineLevel="0" collapsed="false">
      <c r="C2008" s="16" t="s">
        <v>1784</v>
      </c>
      <c r="D2008" s="16" t="s">
        <v>2061</v>
      </c>
      <c r="E2008" s="16"/>
      <c r="F2008" s="17"/>
      <c r="I2008" s="17" t="n">
        <f aca="false">H2008+G2008+F2008</f>
        <v>0</v>
      </c>
      <c r="L2008" s="17" t="n">
        <v>22</v>
      </c>
      <c r="M2008" s="17" t="n">
        <v>45</v>
      </c>
      <c r="N2008" s="17" t="n">
        <v>1</v>
      </c>
      <c r="O2008" s="17" t="n">
        <f aca="false">L2008+M2008+N2008</f>
        <v>68</v>
      </c>
      <c r="P2008" s="18"/>
    </row>
    <row r="2009" customFormat="false" ht="14.25" hidden="false" customHeight="false" outlineLevel="0" collapsed="false">
      <c r="C2009" s="16" t="s">
        <v>1784</v>
      </c>
      <c r="D2009" s="16" t="s">
        <v>2062</v>
      </c>
      <c r="E2009" s="16"/>
      <c r="F2009" s="17"/>
      <c r="I2009" s="17" t="n">
        <f aca="false">H2009+G2009+F2009</f>
        <v>0</v>
      </c>
      <c r="L2009" s="17" t="n">
        <v>20</v>
      </c>
      <c r="M2009" s="17" t="n">
        <v>43</v>
      </c>
      <c r="N2009" s="17" t="n">
        <v>0</v>
      </c>
      <c r="O2009" s="17" t="n">
        <f aca="false">L2009+M2009+N2009</f>
        <v>63</v>
      </c>
      <c r="P2009" s="18"/>
    </row>
    <row r="2010" customFormat="false" ht="14.25" hidden="false" customHeight="false" outlineLevel="0" collapsed="false">
      <c r="C2010" s="16" t="s">
        <v>1784</v>
      </c>
      <c r="D2010" s="16" t="s">
        <v>2063</v>
      </c>
      <c r="E2010" s="16"/>
      <c r="F2010" s="17"/>
      <c r="I2010" s="17" t="n">
        <f aca="false">H2010+G2010+F2010</f>
        <v>0</v>
      </c>
      <c r="L2010" s="17" t="n">
        <v>30</v>
      </c>
      <c r="M2010" s="17" t="n">
        <v>99</v>
      </c>
      <c r="N2010" s="17" t="n">
        <v>0</v>
      </c>
      <c r="O2010" s="17" t="n">
        <f aca="false">L2010+M2010+N2010</f>
        <v>129</v>
      </c>
      <c r="P2010" s="18"/>
    </row>
    <row r="2011" customFormat="false" ht="14.25" hidden="false" customHeight="false" outlineLevel="0" collapsed="false">
      <c r="C2011" s="16" t="s">
        <v>1784</v>
      </c>
      <c r="D2011" s="16" t="s">
        <v>2064</v>
      </c>
      <c r="E2011" s="16"/>
      <c r="F2011" s="17"/>
      <c r="I2011" s="17" t="n">
        <f aca="false">H2011+G2011+F2011</f>
        <v>0</v>
      </c>
      <c r="L2011" s="17" t="n">
        <v>36</v>
      </c>
      <c r="M2011" s="17" t="n">
        <v>70</v>
      </c>
      <c r="N2011" s="17" t="n">
        <v>0</v>
      </c>
      <c r="O2011" s="17" t="n">
        <f aca="false">L2011+M2011+N2011</f>
        <v>106</v>
      </c>
      <c r="P2011" s="18"/>
    </row>
    <row r="2012" customFormat="false" ht="14.25" hidden="false" customHeight="false" outlineLevel="0" collapsed="false">
      <c r="C2012" s="16" t="s">
        <v>1784</v>
      </c>
      <c r="D2012" s="16" t="s">
        <v>2065</v>
      </c>
      <c r="E2012" s="16"/>
      <c r="F2012" s="17"/>
      <c r="I2012" s="17" t="n">
        <f aca="false">H2012+G2012+F2012</f>
        <v>0</v>
      </c>
      <c r="L2012" s="17" t="n">
        <v>40</v>
      </c>
      <c r="M2012" s="17" t="n">
        <v>56</v>
      </c>
      <c r="N2012" s="17" t="n">
        <v>0</v>
      </c>
      <c r="O2012" s="17" t="n">
        <f aca="false">L2012+M2012+N2012</f>
        <v>96</v>
      </c>
      <c r="P2012" s="18"/>
    </row>
    <row r="2013" customFormat="false" ht="14.25" hidden="false" customHeight="false" outlineLevel="0" collapsed="false">
      <c r="C2013" s="16" t="s">
        <v>1784</v>
      </c>
      <c r="D2013" s="16" t="s">
        <v>2066</v>
      </c>
      <c r="E2013" s="16"/>
      <c r="F2013" s="17"/>
      <c r="I2013" s="17" t="n">
        <f aca="false">H2013+G2013+F2013</f>
        <v>0</v>
      </c>
      <c r="L2013" s="17" t="n">
        <v>44</v>
      </c>
      <c r="M2013" s="17" t="n">
        <v>71</v>
      </c>
      <c r="N2013" s="17" t="n">
        <v>0</v>
      </c>
      <c r="O2013" s="17" t="n">
        <f aca="false">L2013+M2013+N2013</f>
        <v>115</v>
      </c>
      <c r="P2013" s="18"/>
    </row>
    <row r="2014" customFormat="false" ht="14.25" hidden="false" customHeight="false" outlineLevel="0" collapsed="false">
      <c r="C2014" s="16" t="s">
        <v>1784</v>
      </c>
      <c r="D2014" s="16" t="s">
        <v>2067</v>
      </c>
      <c r="E2014" s="16"/>
      <c r="F2014" s="17"/>
      <c r="I2014" s="17" t="n">
        <f aca="false">H2014+G2014+F2014</f>
        <v>0</v>
      </c>
      <c r="L2014" s="17" t="n">
        <v>32</v>
      </c>
      <c r="M2014" s="17" t="n">
        <v>44</v>
      </c>
      <c r="N2014" s="17" t="n">
        <v>0</v>
      </c>
      <c r="O2014" s="17" t="n">
        <f aca="false">L2014+M2014+N2014</f>
        <v>76</v>
      </c>
      <c r="P2014" s="18"/>
    </row>
    <row r="2015" customFormat="false" ht="14.25" hidden="false" customHeight="false" outlineLevel="0" collapsed="false">
      <c r="C2015" s="16" t="s">
        <v>1784</v>
      </c>
      <c r="D2015" s="16" t="s">
        <v>2068</v>
      </c>
      <c r="E2015" s="16"/>
      <c r="F2015" s="17"/>
      <c r="I2015" s="17" t="n">
        <f aca="false">H2015+G2015+F2015</f>
        <v>0</v>
      </c>
      <c r="L2015" s="17" t="n">
        <v>33</v>
      </c>
      <c r="M2015" s="17" t="n">
        <v>27</v>
      </c>
      <c r="N2015" s="17" t="n">
        <v>1</v>
      </c>
      <c r="O2015" s="17" t="n">
        <f aca="false">L2015+M2015+N2015</f>
        <v>61</v>
      </c>
      <c r="P2015" s="18"/>
    </row>
    <row r="2016" customFormat="false" ht="14.25" hidden="false" customHeight="false" outlineLevel="0" collapsed="false">
      <c r="C2016" s="16" t="s">
        <v>1784</v>
      </c>
      <c r="D2016" s="16" t="s">
        <v>2069</v>
      </c>
      <c r="E2016" s="16"/>
      <c r="F2016" s="17"/>
      <c r="I2016" s="17" t="n">
        <f aca="false">H2016+G2016+F2016</f>
        <v>0</v>
      </c>
      <c r="L2016" s="17" t="n">
        <v>30</v>
      </c>
      <c r="M2016" s="17" t="n">
        <v>53</v>
      </c>
      <c r="N2016" s="17" t="n">
        <v>0</v>
      </c>
      <c r="O2016" s="17" t="n">
        <f aca="false">L2016+M2016+N2016</f>
        <v>83</v>
      </c>
      <c r="P2016" s="18"/>
    </row>
    <row r="2017" customFormat="false" ht="14.25" hidden="false" customHeight="false" outlineLevel="0" collapsed="false">
      <c r="C2017" s="16" t="s">
        <v>1784</v>
      </c>
      <c r="D2017" s="16" t="s">
        <v>2070</v>
      </c>
      <c r="E2017" s="16"/>
      <c r="F2017" s="17"/>
      <c r="I2017" s="17" t="n">
        <f aca="false">H2017+G2017+F2017</f>
        <v>0</v>
      </c>
      <c r="L2017" s="17" t="n">
        <v>234</v>
      </c>
      <c r="M2017" s="17" t="n">
        <v>271</v>
      </c>
      <c r="N2017" s="17" t="n">
        <v>2</v>
      </c>
      <c r="O2017" s="17" t="n">
        <f aca="false">L2017+M2017+N2017</f>
        <v>507</v>
      </c>
      <c r="P2017" s="18"/>
    </row>
    <row r="2018" customFormat="false" ht="14.25" hidden="false" customHeight="false" outlineLevel="0" collapsed="false">
      <c r="C2018" s="16" t="s">
        <v>1784</v>
      </c>
      <c r="D2018" s="16" t="s">
        <v>2071</v>
      </c>
      <c r="E2018" s="16"/>
      <c r="F2018" s="17"/>
      <c r="I2018" s="17" t="n">
        <f aca="false">H2018+G2018+F2018</f>
        <v>0</v>
      </c>
      <c r="L2018" s="17" t="n">
        <v>219</v>
      </c>
      <c r="M2018" s="17" t="n">
        <v>297</v>
      </c>
      <c r="N2018" s="17" t="n">
        <v>1</v>
      </c>
      <c r="O2018" s="17" t="n">
        <f aca="false">L2018+M2018+N2018</f>
        <v>517</v>
      </c>
      <c r="P2018" s="18"/>
    </row>
    <row r="2019" customFormat="false" ht="14.25" hidden="false" customHeight="false" outlineLevel="0" collapsed="false">
      <c r="C2019" s="16" t="s">
        <v>1784</v>
      </c>
      <c r="D2019" s="16" t="s">
        <v>2072</v>
      </c>
      <c r="E2019" s="16"/>
      <c r="F2019" s="17"/>
      <c r="I2019" s="17" t="n">
        <f aca="false">H2019+G2019+F2019</f>
        <v>0</v>
      </c>
      <c r="L2019" s="17" t="n">
        <v>184</v>
      </c>
      <c r="M2019" s="17" t="n">
        <v>236</v>
      </c>
      <c r="N2019" s="17" t="n">
        <v>0</v>
      </c>
      <c r="O2019" s="17" t="n">
        <f aca="false">L2019+M2019+N2019</f>
        <v>420</v>
      </c>
      <c r="P2019" s="18"/>
    </row>
    <row r="2020" customFormat="false" ht="14.25" hidden="false" customHeight="false" outlineLevel="0" collapsed="false">
      <c r="C2020" s="16" t="s">
        <v>1784</v>
      </c>
      <c r="D2020" s="16" t="s">
        <v>2073</v>
      </c>
      <c r="E2020" s="16"/>
      <c r="F2020" s="17"/>
      <c r="I2020" s="17" t="n">
        <f aca="false">H2020+G2020+F2020</f>
        <v>0</v>
      </c>
      <c r="L2020" s="17" t="n">
        <v>145</v>
      </c>
      <c r="M2020" s="17" t="n">
        <v>143</v>
      </c>
      <c r="N2020" s="17" t="n">
        <v>0</v>
      </c>
      <c r="O2020" s="17" t="n">
        <f aca="false">L2020+M2020+N2020</f>
        <v>288</v>
      </c>
      <c r="P2020" s="18"/>
    </row>
    <row r="2021" customFormat="false" ht="14.25" hidden="false" customHeight="false" outlineLevel="0" collapsed="false">
      <c r="C2021" s="16" t="s">
        <v>1784</v>
      </c>
      <c r="D2021" s="16" t="s">
        <v>2074</v>
      </c>
      <c r="E2021" s="16"/>
      <c r="F2021" s="17"/>
      <c r="I2021" s="17" t="n">
        <f aca="false">H2021+G2021+F2021</f>
        <v>0</v>
      </c>
      <c r="L2021" s="17" t="n">
        <v>191</v>
      </c>
      <c r="M2021" s="17" t="n">
        <v>229</v>
      </c>
      <c r="N2021" s="17" t="n">
        <v>4</v>
      </c>
      <c r="O2021" s="17" t="n">
        <f aca="false">L2021+M2021+N2021</f>
        <v>424</v>
      </c>
      <c r="P2021" s="18"/>
    </row>
    <row r="2022" customFormat="false" ht="14.25" hidden="false" customHeight="false" outlineLevel="0" collapsed="false">
      <c r="C2022" s="16" t="s">
        <v>1784</v>
      </c>
      <c r="D2022" s="16" t="s">
        <v>2075</v>
      </c>
      <c r="E2022" s="16"/>
      <c r="F2022" s="17"/>
      <c r="I2022" s="17" t="n">
        <f aca="false">H2022+G2022+F2022</f>
        <v>0</v>
      </c>
      <c r="L2022" s="17" t="n">
        <v>169</v>
      </c>
      <c r="M2022" s="17" t="n">
        <v>278</v>
      </c>
      <c r="N2022" s="17" t="n">
        <v>0</v>
      </c>
      <c r="O2022" s="17" t="n">
        <f aca="false">L2022+M2022+N2022</f>
        <v>447</v>
      </c>
      <c r="P2022" s="18"/>
    </row>
    <row r="2023" customFormat="false" ht="14.25" hidden="false" customHeight="false" outlineLevel="0" collapsed="false">
      <c r="C2023" s="16" t="s">
        <v>1784</v>
      </c>
      <c r="D2023" s="16" t="s">
        <v>2076</v>
      </c>
      <c r="E2023" s="16"/>
      <c r="F2023" s="17"/>
      <c r="I2023" s="17" t="n">
        <f aca="false">H2023+G2023+F2023</f>
        <v>0</v>
      </c>
      <c r="L2023" s="17" t="n">
        <v>197</v>
      </c>
      <c r="M2023" s="17" t="n">
        <v>233</v>
      </c>
      <c r="N2023" s="17" t="n">
        <v>0</v>
      </c>
      <c r="O2023" s="17" t="n">
        <f aca="false">L2023+M2023+N2023</f>
        <v>430</v>
      </c>
      <c r="P2023" s="18"/>
    </row>
    <row r="2024" customFormat="false" ht="14.25" hidden="false" customHeight="false" outlineLevel="0" collapsed="false">
      <c r="C2024" s="16" t="s">
        <v>1784</v>
      </c>
      <c r="D2024" s="16" t="s">
        <v>2077</v>
      </c>
      <c r="E2024" s="16"/>
      <c r="F2024" s="17"/>
      <c r="I2024" s="17" t="n">
        <f aca="false">H2024+G2024+F2024</f>
        <v>0</v>
      </c>
      <c r="L2024" s="17" t="n">
        <v>223</v>
      </c>
      <c r="M2024" s="17" t="n">
        <v>219</v>
      </c>
      <c r="N2024" s="17" t="n">
        <v>1</v>
      </c>
      <c r="O2024" s="17" t="n">
        <f aca="false">L2024+M2024+N2024</f>
        <v>443</v>
      </c>
      <c r="P2024" s="18"/>
    </row>
    <row r="2025" customFormat="false" ht="14.25" hidden="false" customHeight="false" outlineLevel="0" collapsed="false">
      <c r="C2025" s="16" t="s">
        <v>1784</v>
      </c>
      <c r="D2025" s="16" t="s">
        <v>2078</v>
      </c>
      <c r="E2025" s="16"/>
      <c r="F2025" s="17"/>
      <c r="I2025" s="17" t="n">
        <f aca="false">H2025+G2025+F2025</f>
        <v>0</v>
      </c>
      <c r="L2025" s="17" t="n">
        <v>255</v>
      </c>
      <c r="M2025" s="17" t="n">
        <v>292</v>
      </c>
      <c r="N2025" s="17" t="n">
        <v>1</v>
      </c>
      <c r="O2025" s="17" t="n">
        <f aca="false">L2025+M2025+N2025</f>
        <v>548</v>
      </c>
      <c r="P2025" s="18"/>
    </row>
    <row r="2026" customFormat="false" ht="14.25" hidden="false" customHeight="false" outlineLevel="0" collapsed="false">
      <c r="C2026" s="16" t="s">
        <v>1784</v>
      </c>
      <c r="D2026" s="16" t="s">
        <v>2079</v>
      </c>
      <c r="E2026" s="16"/>
      <c r="F2026" s="17"/>
      <c r="I2026" s="17" t="n">
        <f aca="false">H2026+G2026+F2026</f>
        <v>0</v>
      </c>
      <c r="L2026" s="17" t="n">
        <v>229</v>
      </c>
      <c r="M2026" s="17" t="n">
        <v>241</v>
      </c>
      <c r="N2026" s="17" t="n">
        <v>1</v>
      </c>
      <c r="O2026" s="17" t="n">
        <f aca="false">L2026+M2026+N2026</f>
        <v>471</v>
      </c>
      <c r="P2026" s="18"/>
    </row>
    <row r="2027" customFormat="false" ht="14.25" hidden="false" customHeight="false" outlineLevel="0" collapsed="false">
      <c r="C2027" s="16" t="s">
        <v>1784</v>
      </c>
      <c r="D2027" s="16" t="s">
        <v>2080</v>
      </c>
      <c r="E2027" s="16"/>
      <c r="F2027" s="17"/>
      <c r="I2027" s="17" t="n">
        <f aca="false">H2027+G2027+F2027</f>
        <v>0</v>
      </c>
      <c r="L2027" s="17" t="n">
        <v>103</v>
      </c>
      <c r="M2027" s="17" t="n">
        <v>128</v>
      </c>
      <c r="N2027" s="17" t="n">
        <v>2</v>
      </c>
      <c r="O2027" s="17" t="n">
        <f aca="false">L2027+M2027+N2027</f>
        <v>233</v>
      </c>
      <c r="P2027" s="18"/>
    </row>
    <row r="2028" customFormat="false" ht="14.25" hidden="false" customHeight="false" outlineLevel="0" collapsed="false">
      <c r="C2028" s="16" t="s">
        <v>1784</v>
      </c>
      <c r="D2028" s="16" t="s">
        <v>2081</v>
      </c>
      <c r="E2028" s="16"/>
      <c r="F2028" s="17"/>
      <c r="I2028" s="17" t="n">
        <f aca="false">H2028+G2028+F2028</f>
        <v>0</v>
      </c>
      <c r="L2028" s="17" t="n">
        <v>52</v>
      </c>
      <c r="M2028" s="17" t="n">
        <v>80</v>
      </c>
      <c r="N2028" s="17" t="n">
        <v>0</v>
      </c>
      <c r="O2028" s="17" t="n">
        <f aca="false">L2028+M2028+N2028</f>
        <v>132</v>
      </c>
      <c r="P2028" s="18"/>
    </row>
    <row r="2029" customFormat="false" ht="14.25" hidden="false" customHeight="false" outlineLevel="0" collapsed="false">
      <c r="C2029" s="16" t="s">
        <v>1784</v>
      </c>
      <c r="D2029" s="16" t="s">
        <v>2082</v>
      </c>
      <c r="E2029" s="16"/>
      <c r="F2029" s="17"/>
      <c r="I2029" s="17" t="n">
        <f aca="false">H2029+G2029+F2029</f>
        <v>0</v>
      </c>
      <c r="L2029" s="17" t="n">
        <v>258</v>
      </c>
      <c r="M2029" s="17" t="n">
        <v>328</v>
      </c>
      <c r="N2029" s="17" t="n">
        <v>2</v>
      </c>
      <c r="O2029" s="17" t="n">
        <f aca="false">L2029+M2029+N2029</f>
        <v>588</v>
      </c>
      <c r="P2029" s="18"/>
    </row>
    <row r="2030" customFormat="false" ht="14.25" hidden="false" customHeight="false" outlineLevel="0" collapsed="false">
      <c r="C2030" s="16" t="s">
        <v>1784</v>
      </c>
      <c r="D2030" s="16" t="s">
        <v>2083</v>
      </c>
      <c r="E2030" s="16"/>
      <c r="F2030" s="17"/>
      <c r="I2030" s="17" t="n">
        <f aca="false">H2030+G2030+F2030</f>
        <v>0</v>
      </c>
      <c r="L2030" s="17" t="n">
        <v>264</v>
      </c>
      <c r="M2030" s="17" t="n">
        <v>295</v>
      </c>
      <c r="N2030" s="17" t="n">
        <v>1</v>
      </c>
      <c r="O2030" s="17" t="n">
        <f aca="false">L2030+M2030+N2030</f>
        <v>560</v>
      </c>
      <c r="P2030" s="18"/>
    </row>
    <row r="2031" customFormat="false" ht="14.25" hidden="false" customHeight="false" outlineLevel="0" collapsed="false">
      <c r="C2031" s="16" t="s">
        <v>1784</v>
      </c>
      <c r="D2031" s="16" t="s">
        <v>2084</v>
      </c>
      <c r="E2031" s="16"/>
      <c r="F2031" s="17"/>
      <c r="I2031" s="17" t="n">
        <f aca="false">H2031+G2031+F2031</f>
        <v>0</v>
      </c>
      <c r="L2031" s="17" t="n">
        <v>407</v>
      </c>
      <c r="M2031" s="17" t="n">
        <v>385</v>
      </c>
      <c r="N2031" s="17" t="n">
        <v>2</v>
      </c>
      <c r="O2031" s="17" t="n">
        <f aca="false">L2031+M2031+N2031</f>
        <v>794</v>
      </c>
      <c r="P2031" s="18"/>
    </row>
    <row r="2032" customFormat="false" ht="14.25" hidden="false" customHeight="false" outlineLevel="0" collapsed="false">
      <c r="C2032" s="16" t="s">
        <v>1784</v>
      </c>
      <c r="D2032" s="16" t="s">
        <v>2085</v>
      </c>
      <c r="E2032" s="16"/>
      <c r="F2032" s="17"/>
      <c r="I2032" s="17" t="n">
        <f aca="false">H2032+G2032+F2032</f>
        <v>0</v>
      </c>
      <c r="L2032" s="17" t="n">
        <v>493</v>
      </c>
      <c r="M2032" s="17" t="n">
        <v>452</v>
      </c>
      <c r="N2032" s="17" t="n">
        <v>0</v>
      </c>
      <c r="O2032" s="17" t="n">
        <f aca="false">L2032+M2032+N2032</f>
        <v>945</v>
      </c>
      <c r="P2032" s="18"/>
    </row>
    <row r="2033" customFormat="false" ht="14.25" hidden="false" customHeight="false" outlineLevel="0" collapsed="false">
      <c r="C2033" s="16" t="s">
        <v>1784</v>
      </c>
      <c r="D2033" s="16" t="s">
        <v>2086</v>
      </c>
      <c r="E2033" s="16"/>
      <c r="F2033" s="17"/>
      <c r="I2033" s="17" t="n">
        <f aca="false">H2033+G2033+F2033</f>
        <v>0</v>
      </c>
      <c r="L2033" s="17" t="n">
        <v>373</v>
      </c>
      <c r="M2033" s="17" t="n">
        <v>357</v>
      </c>
      <c r="N2033" s="17" t="n">
        <v>3</v>
      </c>
      <c r="O2033" s="17" t="n">
        <f aca="false">L2033+M2033+N2033</f>
        <v>733</v>
      </c>
      <c r="P2033" s="18"/>
    </row>
    <row r="2034" customFormat="false" ht="14.25" hidden="false" customHeight="false" outlineLevel="0" collapsed="false">
      <c r="C2034" s="16" t="s">
        <v>1784</v>
      </c>
      <c r="D2034" s="16" t="s">
        <v>2087</v>
      </c>
      <c r="E2034" s="16"/>
      <c r="F2034" s="17"/>
      <c r="I2034" s="17" t="n">
        <f aca="false">H2034+G2034+F2034</f>
        <v>0</v>
      </c>
      <c r="L2034" s="17" t="n">
        <v>191</v>
      </c>
      <c r="M2034" s="17" t="n">
        <v>186</v>
      </c>
      <c r="N2034" s="17" t="n">
        <v>4</v>
      </c>
      <c r="O2034" s="17" t="n">
        <f aca="false">L2034+M2034+N2034</f>
        <v>381</v>
      </c>
      <c r="P2034" s="18"/>
    </row>
    <row r="2035" customFormat="false" ht="14.25" hidden="false" customHeight="false" outlineLevel="0" collapsed="false">
      <c r="C2035" s="16" t="s">
        <v>1784</v>
      </c>
      <c r="D2035" s="16" t="s">
        <v>2088</v>
      </c>
      <c r="E2035" s="16"/>
      <c r="F2035" s="17"/>
      <c r="I2035" s="17" t="n">
        <f aca="false">H2035+G2035+F2035</f>
        <v>0</v>
      </c>
      <c r="L2035" s="17" t="n">
        <v>234</v>
      </c>
      <c r="M2035" s="17" t="n">
        <v>273</v>
      </c>
      <c r="N2035" s="17" t="n">
        <v>3</v>
      </c>
      <c r="O2035" s="17" t="n">
        <f aca="false">L2035+M2035+N2035</f>
        <v>510</v>
      </c>
      <c r="P2035" s="18"/>
    </row>
    <row r="2036" customFormat="false" ht="14.25" hidden="false" customHeight="false" outlineLevel="0" collapsed="false">
      <c r="C2036" s="16" t="s">
        <v>1784</v>
      </c>
      <c r="D2036" s="16" t="s">
        <v>2089</v>
      </c>
      <c r="E2036" s="16"/>
      <c r="F2036" s="17"/>
      <c r="I2036" s="17" t="n">
        <f aca="false">H2036+G2036+F2036</f>
        <v>0</v>
      </c>
      <c r="L2036" s="17" t="n">
        <v>88</v>
      </c>
      <c r="M2036" s="17" t="n">
        <v>181</v>
      </c>
      <c r="N2036" s="17" t="n">
        <v>0</v>
      </c>
      <c r="O2036" s="17" t="n">
        <f aca="false">L2036+M2036+N2036</f>
        <v>269</v>
      </c>
      <c r="P2036" s="18"/>
    </row>
    <row r="2037" customFormat="false" ht="14.25" hidden="false" customHeight="false" outlineLevel="0" collapsed="false">
      <c r="C2037" s="16" t="s">
        <v>1784</v>
      </c>
      <c r="D2037" s="16" t="s">
        <v>2090</v>
      </c>
      <c r="E2037" s="16"/>
      <c r="F2037" s="17"/>
      <c r="I2037" s="17" t="n">
        <f aca="false">H2037+G2037+F2037</f>
        <v>0</v>
      </c>
      <c r="L2037" s="17" t="n">
        <v>172</v>
      </c>
      <c r="M2037" s="17" t="n">
        <v>428</v>
      </c>
      <c r="N2037" s="17" t="n">
        <v>2</v>
      </c>
      <c r="O2037" s="17" t="n">
        <f aca="false">L2037+M2037+N2037</f>
        <v>602</v>
      </c>
      <c r="P2037" s="18"/>
    </row>
    <row r="2038" customFormat="false" ht="14.25" hidden="false" customHeight="false" outlineLevel="0" collapsed="false">
      <c r="C2038" s="16" t="s">
        <v>1784</v>
      </c>
      <c r="D2038" s="16" t="s">
        <v>2091</v>
      </c>
      <c r="E2038" s="16"/>
      <c r="F2038" s="17"/>
      <c r="I2038" s="17" t="n">
        <f aca="false">H2038+G2038+F2038</f>
        <v>0</v>
      </c>
      <c r="L2038" s="17" t="n">
        <v>122</v>
      </c>
      <c r="M2038" s="17" t="n">
        <v>337</v>
      </c>
      <c r="N2038" s="17" t="n">
        <v>5</v>
      </c>
      <c r="O2038" s="17" t="n">
        <f aca="false">L2038+M2038+N2038</f>
        <v>464</v>
      </c>
      <c r="P2038" s="18"/>
    </row>
    <row r="2039" customFormat="false" ht="14.25" hidden="false" customHeight="false" outlineLevel="0" collapsed="false">
      <c r="C2039" s="16" t="s">
        <v>1784</v>
      </c>
      <c r="D2039" s="16" t="s">
        <v>2092</v>
      </c>
      <c r="E2039" s="16"/>
      <c r="F2039" s="17"/>
      <c r="I2039" s="17" t="n">
        <f aca="false">H2039+G2039+F2039</f>
        <v>0</v>
      </c>
      <c r="L2039" s="17" t="n">
        <v>235</v>
      </c>
      <c r="M2039" s="17" t="n">
        <v>457</v>
      </c>
      <c r="N2039" s="17" t="n">
        <v>1</v>
      </c>
      <c r="O2039" s="17" t="n">
        <f aca="false">L2039+M2039+N2039</f>
        <v>693</v>
      </c>
      <c r="P2039" s="18"/>
    </row>
    <row r="2040" customFormat="false" ht="14.25" hidden="false" customHeight="false" outlineLevel="0" collapsed="false">
      <c r="C2040" s="16" t="s">
        <v>1784</v>
      </c>
      <c r="D2040" s="16" t="s">
        <v>2093</v>
      </c>
      <c r="E2040" s="16"/>
      <c r="F2040" s="17"/>
      <c r="I2040" s="17" t="n">
        <f aca="false">H2040+G2040+F2040</f>
        <v>0</v>
      </c>
      <c r="L2040" s="17" t="n">
        <v>161</v>
      </c>
      <c r="M2040" s="17" t="n">
        <v>328</v>
      </c>
      <c r="N2040" s="17" t="n">
        <v>1</v>
      </c>
      <c r="O2040" s="17" t="n">
        <f aca="false">L2040+M2040+N2040</f>
        <v>490</v>
      </c>
      <c r="P2040" s="18"/>
    </row>
    <row r="2041" customFormat="false" ht="14.25" hidden="false" customHeight="false" outlineLevel="0" collapsed="false">
      <c r="C2041" s="16" t="s">
        <v>1784</v>
      </c>
      <c r="D2041" s="16" t="s">
        <v>2094</v>
      </c>
      <c r="E2041" s="16"/>
      <c r="F2041" s="17"/>
      <c r="I2041" s="17" t="n">
        <f aca="false">H2041+G2041+F2041</f>
        <v>0</v>
      </c>
      <c r="L2041" s="17" t="n">
        <v>141</v>
      </c>
      <c r="M2041" s="17" t="n">
        <v>374</v>
      </c>
      <c r="N2041" s="17" t="n">
        <v>0</v>
      </c>
      <c r="O2041" s="17" t="n">
        <f aca="false">L2041+M2041+N2041</f>
        <v>515</v>
      </c>
      <c r="P2041" s="18"/>
    </row>
    <row r="2042" customFormat="false" ht="14.25" hidden="false" customHeight="false" outlineLevel="0" collapsed="false">
      <c r="C2042" s="16" t="s">
        <v>1784</v>
      </c>
      <c r="D2042" s="16" t="s">
        <v>2095</v>
      </c>
      <c r="E2042" s="16"/>
      <c r="F2042" s="17"/>
      <c r="I2042" s="17" t="n">
        <f aca="false">H2042+G2042+F2042</f>
        <v>0</v>
      </c>
      <c r="L2042" s="17" t="n">
        <v>113</v>
      </c>
      <c r="M2042" s="17" t="n">
        <v>193</v>
      </c>
      <c r="N2042" s="17" t="n">
        <v>3</v>
      </c>
      <c r="O2042" s="17" t="n">
        <f aca="false">L2042+M2042+N2042</f>
        <v>309</v>
      </c>
      <c r="P2042" s="18"/>
    </row>
    <row r="2043" customFormat="false" ht="14.25" hidden="false" customHeight="false" outlineLevel="0" collapsed="false">
      <c r="C2043" s="16" t="s">
        <v>1784</v>
      </c>
      <c r="D2043" s="16" t="s">
        <v>2096</v>
      </c>
      <c r="E2043" s="16"/>
      <c r="F2043" s="17"/>
      <c r="I2043" s="17" t="n">
        <f aca="false">H2043+G2043+F2043</f>
        <v>0</v>
      </c>
      <c r="L2043" s="17" t="n">
        <v>138</v>
      </c>
      <c r="M2043" s="17" t="n">
        <v>185</v>
      </c>
      <c r="N2043" s="17" t="n">
        <v>2</v>
      </c>
      <c r="O2043" s="17" t="n">
        <f aca="false">L2043+M2043+N2043</f>
        <v>325</v>
      </c>
      <c r="P2043" s="18"/>
    </row>
    <row r="2044" customFormat="false" ht="14.25" hidden="false" customHeight="false" outlineLevel="0" collapsed="false">
      <c r="C2044" s="16" t="s">
        <v>1784</v>
      </c>
      <c r="D2044" s="16" t="s">
        <v>2097</v>
      </c>
      <c r="E2044" s="16"/>
      <c r="F2044" s="17"/>
      <c r="I2044" s="17" t="n">
        <f aca="false">H2044+G2044+F2044</f>
        <v>0</v>
      </c>
      <c r="L2044" s="17" t="n">
        <v>75</v>
      </c>
      <c r="M2044" s="17" t="n">
        <v>110</v>
      </c>
      <c r="N2044" s="17" t="n">
        <v>1</v>
      </c>
      <c r="O2044" s="17" t="n">
        <f aca="false">L2044+M2044+N2044</f>
        <v>186</v>
      </c>
      <c r="P2044" s="18"/>
    </row>
    <row r="2045" customFormat="false" ht="14.25" hidden="false" customHeight="false" outlineLevel="0" collapsed="false">
      <c r="C2045" s="16" t="s">
        <v>1784</v>
      </c>
      <c r="D2045" s="16" t="s">
        <v>2098</v>
      </c>
      <c r="E2045" s="16"/>
      <c r="F2045" s="17"/>
      <c r="I2045" s="17" t="n">
        <f aca="false">H2045+G2045+F2045</f>
        <v>0</v>
      </c>
      <c r="L2045" s="17" t="n">
        <v>64</v>
      </c>
      <c r="M2045" s="17" t="n">
        <v>103</v>
      </c>
      <c r="N2045" s="17" t="n">
        <v>0</v>
      </c>
      <c r="O2045" s="17" t="n">
        <f aca="false">L2045+M2045+N2045</f>
        <v>167</v>
      </c>
      <c r="P2045" s="18"/>
    </row>
    <row r="2046" customFormat="false" ht="14.25" hidden="false" customHeight="false" outlineLevel="0" collapsed="false">
      <c r="C2046" s="16" t="s">
        <v>1784</v>
      </c>
      <c r="D2046" s="16" t="s">
        <v>2099</v>
      </c>
      <c r="E2046" s="16"/>
      <c r="F2046" s="17"/>
      <c r="I2046" s="17" t="n">
        <f aca="false">H2046+G2046+F2046</f>
        <v>0</v>
      </c>
      <c r="L2046" s="17" t="n">
        <v>99</v>
      </c>
      <c r="M2046" s="17" t="n">
        <v>147</v>
      </c>
      <c r="N2046" s="17" t="n">
        <v>1</v>
      </c>
      <c r="O2046" s="17" t="n">
        <f aca="false">L2046+M2046+N2046</f>
        <v>247</v>
      </c>
      <c r="P2046" s="18"/>
    </row>
    <row r="2047" customFormat="false" ht="14.25" hidden="false" customHeight="false" outlineLevel="0" collapsed="false">
      <c r="C2047" s="16" t="s">
        <v>1784</v>
      </c>
      <c r="D2047" s="16" t="s">
        <v>2100</v>
      </c>
      <c r="E2047" s="16"/>
      <c r="F2047" s="17"/>
      <c r="I2047" s="17" t="n">
        <f aca="false">H2047+G2047+F2047</f>
        <v>0</v>
      </c>
      <c r="L2047" s="17" t="n">
        <v>53</v>
      </c>
      <c r="M2047" s="17" t="n">
        <v>107</v>
      </c>
      <c r="N2047" s="17" t="n">
        <v>1</v>
      </c>
      <c r="O2047" s="17" t="n">
        <f aca="false">L2047+M2047+N2047</f>
        <v>161</v>
      </c>
      <c r="P2047" s="18"/>
    </row>
    <row r="2048" customFormat="false" ht="14.25" hidden="false" customHeight="false" outlineLevel="0" collapsed="false">
      <c r="C2048" s="16" t="s">
        <v>1784</v>
      </c>
      <c r="D2048" s="16" t="s">
        <v>2101</v>
      </c>
      <c r="E2048" s="16"/>
      <c r="F2048" s="17"/>
      <c r="I2048" s="17" t="n">
        <f aca="false">H2048+G2048+F2048</f>
        <v>0</v>
      </c>
      <c r="L2048" s="17" t="n">
        <v>121</v>
      </c>
      <c r="M2048" s="17" t="n">
        <v>163</v>
      </c>
      <c r="N2048" s="17" t="n">
        <v>0</v>
      </c>
      <c r="O2048" s="17" t="n">
        <f aca="false">L2048+M2048+N2048</f>
        <v>284</v>
      </c>
      <c r="P2048" s="18"/>
    </row>
    <row r="2049" customFormat="false" ht="14.25" hidden="false" customHeight="false" outlineLevel="0" collapsed="false">
      <c r="C2049" s="16" t="s">
        <v>1784</v>
      </c>
      <c r="D2049" s="16" t="s">
        <v>2102</v>
      </c>
      <c r="E2049" s="16"/>
      <c r="F2049" s="17"/>
      <c r="I2049" s="17" t="n">
        <f aca="false">H2049+G2049+F2049</f>
        <v>0</v>
      </c>
      <c r="L2049" s="17" t="n">
        <v>123</v>
      </c>
      <c r="M2049" s="17" t="n">
        <v>155</v>
      </c>
      <c r="N2049" s="17" t="n">
        <v>0</v>
      </c>
      <c r="O2049" s="17" t="n">
        <f aca="false">L2049+M2049+N2049</f>
        <v>278</v>
      </c>
      <c r="P2049" s="18"/>
    </row>
    <row r="2050" customFormat="false" ht="14.25" hidden="false" customHeight="false" outlineLevel="0" collapsed="false">
      <c r="C2050" s="16" t="s">
        <v>1784</v>
      </c>
      <c r="D2050" s="16" t="s">
        <v>2103</v>
      </c>
      <c r="E2050" s="16"/>
      <c r="F2050" s="17"/>
      <c r="I2050" s="17" t="n">
        <f aca="false">H2050+G2050+F2050</f>
        <v>0</v>
      </c>
      <c r="L2050" s="17" t="n">
        <v>152</v>
      </c>
      <c r="M2050" s="17" t="n">
        <v>219</v>
      </c>
      <c r="N2050" s="17" t="n">
        <v>1</v>
      </c>
      <c r="O2050" s="17" t="n">
        <f aca="false">L2050+M2050+N2050</f>
        <v>372</v>
      </c>
      <c r="P2050" s="18"/>
    </row>
    <row r="2051" customFormat="false" ht="14.25" hidden="false" customHeight="false" outlineLevel="0" collapsed="false">
      <c r="C2051" s="16" t="s">
        <v>1784</v>
      </c>
      <c r="D2051" s="16" t="s">
        <v>2104</v>
      </c>
      <c r="E2051" s="16"/>
      <c r="F2051" s="17"/>
      <c r="I2051" s="17" t="n">
        <f aca="false">H2051+G2051+F2051</f>
        <v>0</v>
      </c>
      <c r="L2051" s="17" t="n">
        <v>193</v>
      </c>
      <c r="M2051" s="17" t="n">
        <v>382</v>
      </c>
      <c r="N2051" s="17" t="n">
        <v>2</v>
      </c>
      <c r="O2051" s="17" t="n">
        <f aca="false">L2051+M2051+N2051</f>
        <v>577</v>
      </c>
      <c r="P2051" s="18"/>
    </row>
    <row r="2052" customFormat="false" ht="14.25" hidden="false" customHeight="false" outlineLevel="0" collapsed="false">
      <c r="C2052" s="16" t="s">
        <v>1784</v>
      </c>
      <c r="D2052" s="16" t="s">
        <v>2105</v>
      </c>
      <c r="E2052" s="16"/>
      <c r="F2052" s="17"/>
      <c r="I2052" s="17" t="n">
        <f aca="false">H2052+G2052+F2052</f>
        <v>0</v>
      </c>
      <c r="L2052" s="17" t="n">
        <v>188</v>
      </c>
      <c r="M2052" s="17" t="n">
        <v>395</v>
      </c>
      <c r="N2052" s="17" t="n">
        <v>0</v>
      </c>
      <c r="O2052" s="17" t="n">
        <f aca="false">L2052+M2052+N2052</f>
        <v>583</v>
      </c>
      <c r="P2052" s="18"/>
    </row>
    <row r="2053" customFormat="false" ht="14.25" hidden="false" customHeight="false" outlineLevel="0" collapsed="false">
      <c r="C2053" s="16" t="s">
        <v>1784</v>
      </c>
      <c r="D2053" s="16" t="s">
        <v>2106</v>
      </c>
      <c r="E2053" s="16"/>
      <c r="F2053" s="17"/>
      <c r="I2053" s="17" t="n">
        <f aca="false">H2053+G2053+F2053</f>
        <v>0</v>
      </c>
      <c r="L2053" s="17" t="n">
        <v>210</v>
      </c>
      <c r="M2053" s="17" t="n">
        <v>433</v>
      </c>
      <c r="N2053" s="17" t="n">
        <v>2</v>
      </c>
      <c r="O2053" s="17" t="n">
        <f aca="false">L2053+M2053+N2053</f>
        <v>645</v>
      </c>
      <c r="P2053" s="18"/>
    </row>
    <row r="2054" customFormat="false" ht="14.25" hidden="false" customHeight="false" outlineLevel="0" collapsed="false">
      <c r="C2054" s="16" t="s">
        <v>1784</v>
      </c>
      <c r="D2054" s="16" t="s">
        <v>2107</v>
      </c>
      <c r="E2054" s="16"/>
      <c r="F2054" s="17"/>
      <c r="I2054" s="17" t="n">
        <f aca="false">H2054+G2054+F2054</f>
        <v>0</v>
      </c>
      <c r="L2054" s="17" t="n">
        <v>217</v>
      </c>
      <c r="M2054" s="17" t="n">
        <v>476</v>
      </c>
      <c r="N2054" s="17" t="n">
        <v>0</v>
      </c>
      <c r="O2054" s="17" t="n">
        <f aca="false">L2054+M2054+N2054</f>
        <v>693</v>
      </c>
      <c r="P2054" s="18"/>
    </row>
    <row r="2055" customFormat="false" ht="14.25" hidden="false" customHeight="false" outlineLevel="0" collapsed="false">
      <c r="C2055" s="16" t="s">
        <v>1784</v>
      </c>
      <c r="D2055" s="16" t="s">
        <v>2108</v>
      </c>
      <c r="E2055" s="16"/>
      <c r="F2055" s="17"/>
      <c r="I2055" s="17" t="n">
        <f aca="false">H2055+G2055+F2055</f>
        <v>0</v>
      </c>
      <c r="L2055" s="17" t="n">
        <v>154</v>
      </c>
      <c r="M2055" s="17" t="n">
        <v>242</v>
      </c>
      <c r="N2055" s="17" t="n">
        <v>0</v>
      </c>
      <c r="O2055" s="17" t="n">
        <f aca="false">L2055+M2055+N2055</f>
        <v>396</v>
      </c>
      <c r="P2055" s="18"/>
    </row>
    <row r="2056" customFormat="false" ht="14.25" hidden="false" customHeight="false" outlineLevel="0" collapsed="false">
      <c r="C2056" s="16" t="s">
        <v>1784</v>
      </c>
      <c r="D2056" s="16" t="s">
        <v>2109</v>
      </c>
      <c r="E2056" s="16"/>
      <c r="F2056" s="17"/>
      <c r="I2056" s="17" t="n">
        <f aca="false">H2056+G2056+F2056</f>
        <v>0</v>
      </c>
      <c r="L2056" s="17" t="n">
        <v>276</v>
      </c>
      <c r="M2056" s="17" t="n">
        <v>339</v>
      </c>
      <c r="N2056" s="17" t="n">
        <v>2</v>
      </c>
      <c r="O2056" s="17" t="n">
        <f aca="false">L2056+M2056+N2056</f>
        <v>617</v>
      </c>
      <c r="P2056" s="18"/>
    </row>
    <row r="2057" customFormat="false" ht="14.25" hidden="false" customHeight="false" outlineLevel="0" collapsed="false">
      <c r="C2057" s="16" t="s">
        <v>1784</v>
      </c>
      <c r="D2057" s="16" t="s">
        <v>2110</v>
      </c>
      <c r="E2057" s="16"/>
      <c r="F2057" s="17"/>
      <c r="I2057" s="17" t="n">
        <f aca="false">H2057+G2057+F2057</f>
        <v>0</v>
      </c>
      <c r="L2057" s="17" t="n">
        <v>216</v>
      </c>
      <c r="M2057" s="17" t="n">
        <v>349</v>
      </c>
      <c r="N2057" s="17" t="n">
        <v>0</v>
      </c>
      <c r="O2057" s="17" t="n">
        <f aca="false">L2057+M2057+N2057</f>
        <v>565</v>
      </c>
      <c r="P2057" s="18"/>
    </row>
    <row r="2058" customFormat="false" ht="14.25" hidden="false" customHeight="false" outlineLevel="0" collapsed="false">
      <c r="C2058" s="16" t="s">
        <v>1784</v>
      </c>
      <c r="D2058" s="16" t="s">
        <v>2111</v>
      </c>
      <c r="E2058" s="16"/>
      <c r="F2058" s="17"/>
      <c r="I2058" s="17" t="n">
        <f aca="false">H2058+G2058+F2058</f>
        <v>0</v>
      </c>
      <c r="L2058" s="17" t="n">
        <v>167</v>
      </c>
      <c r="M2058" s="17" t="n">
        <v>225</v>
      </c>
      <c r="N2058" s="17" t="n">
        <v>0</v>
      </c>
      <c r="O2058" s="17" t="n">
        <f aca="false">L2058+M2058+N2058</f>
        <v>392</v>
      </c>
      <c r="P2058" s="18"/>
    </row>
    <row r="2059" customFormat="false" ht="14.25" hidden="false" customHeight="false" outlineLevel="0" collapsed="false">
      <c r="C2059" s="16" t="s">
        <v>1784</v>
      </c>
      <c r="D2059" s="16" t="s">
        <v>2112</v>
      </c>
      <c r="E2059" s="16"/>
      <c r="F2059" s="17"/>
      <c r="I2059" s="17" t="n">
        <f aca="false">H2059+G2059+F2059</f>
        <v>0</v>
      </c>
      <c r="L2059" s="17" t="n">
        <v>110</v>
      </c>
      <c r="M2059" s="17" t="n">
        <v>350</v>
      </c>
      <c r="N2059" s="17" t="n">
        <v>2</v>
      </c>
      <c r="O2059" s="17" t="n">
        <f aca="false">L2059+M2059+N2059</f>
        <v>462</v>
      </c>
      <c r="P2059" s="18"/>
    </row>
    <row r="2060" customFormat="false" ht="14.25" hidden="false" customHeight="false" outlineLevel="0" collapsed="false">
      <c r="C2060" s="16" t="s">
        <v>1784</v>
      </c>
      <c r="D2060" s="16" t="s">
        <v>2113</v>
      </c>
      <c r="E2060" s="16"/>
      <c r="F2060" s="17"/>
      <c r="I2060" s="17" t="n">
        <f aca="false">H2060+G2060+F2060</f>
        <v>0</v>
      </c>
      <c r="L2060" s="17" t="n">
        <v>183</v>
      </c>
      <c r="M2060" s="17" t="n">
        <v>313</v>
      </c>
      <c r="N2060" s="17" t="n">
        <v>0</v>
      </c>
      <c r="O2060" s="17" t="n">
        <f aca="false">L2060+M2060+N2060</f>
        <v>496</v>
      </c>
      <c r="P2060" s="18"/>
    </row>
    <row r="2061" customFormat="false" ht="14.25" hidden="false" customHeight="false" outlineLevel="0" collapsed="false">
      <c r="C2061" s="16" t="s">
        <v>1784</v>
      </c>
      <c r="D2061" s="16" t="s">
        <v>2114</v>
      </c>
      <c r="E2061" s="16"/>
      <c r="F2061" s="17"/>
      <c r="I2061" s="17" t="n">
        <f aca="false">H2061+G2061+F2061</f>
        <v>0</v>
      </c>
      <c r="L2061" s="17" t="n">
        <v>26</v>
      </c>
      <c r="M2061" s="17" t="n">
        <v>75</v>
      </c>
      <c r="N2061" s="17" t="n">
        <v>0</v>
      </c>
      <c r="O2061" s="17" t="n">
        <f aca="false">L2061+M2061+N2061</f>
        <v>101</v>
      </c>
      <c r="P2061" s="18"/>
    </row>
    <row r="2062" customFormat="false" ht="14.25" hidden="false" customHeight="false" outlineLevel="0" collapsed="false">
      <c r="C2062" s="16" t="s">
        <v>1784</v>
      </c>
      <c r="D2062" s="16" t="s">
        <v>2115</v>
      </c>
      <c r="E2062" s="16"/>
      <c r="F2062" s="17"/>
      <c r="I2062" s="17" t="n">
        <f aca="false">H2062+G2062+F2062</f>
        <v>0</v>
      </c>
      <c r="L2062" s="17" t="n">
        <v>211</v>
      </c>
      <c r="M2062" s="17" t="n">
        <v>341</v>
      </c>
      <c r="N2062" s="17" t="n">
        <v>2</v>
      </c>
      <c r="O2062" s="17" t="n">
        <f aca="false">L2062+M2062+N2062</f>
        <v>554</v>
      </c>
      <c r="P2062" s="18"/>
    </row>
    <row r="2063" customFormat="false" ht="14.25" hidden="false" customHeight="false" outlineLevel="0" collapsed="false">
      <c r="C2063" s="16" t="s">
        <v>1784</v>
      </c>
      <c r="D2063" s="16" t="s">
        <v>2116</v>
      </c>
      <c r="E2063" s="16"/>
      <c r="F2063" s="17"/>
      <c r="I2063" s="17" t="n">
        <f aca="false">H2063+G2063+F2063</f>
        <v>0</v>
      </c>
      <c r="L2063" s="17" t="n">
        <v>119</v>
      </c>
      <c r="M2063" s="17" t="n">
        <v>140</v>
      </c>
      <c r="N2063" s="17" t="n">
        <v>1</v>
      </c>
      <c r="O2063" s="17" t="n">
        <f aca="false">L2063+M2063+N2063</f>
        <v>260</v>
      </c>
      <c r="P2063" s="18"/>
    </row>
    <row r="2064" customFormat="false" ht="14.25" hidden="false" customHeight="false" outlineLevel="0" collapsed="false">
      <c r="C2064" s="16" t="s">
        <v>1784</v>
      </c>
      <c r="D2064" s="16" t="s">
        <v>2117</v>
      </c>
      <c r="E2064" s="16"/>
      <c r="F2064" s="17"/>
      <c r="I2064" s="17" t="n">
        <f aca="false">H2064+G2064+F2064</f>
        <v>0</v>
      </c>
      <c r="L2064" s="17" t="n">
        <v>306</v>
      </c>
      <c r="M2064" s="17" t="n">
        <v>566</v>
      </c>
      <c r="N2064" s="17" t="n">
        <v>2</v>
      </c>
      <c r="O2064" s="17" t="n">
        <f aca="false">L2064+M2064+N2064</f>
        <v>874</v>
      </c>
      <c r="P2064" s="18"/>
    </row>
    <row r="2065" customFormat="false" ht="14.25" hidden="false" customHeight="false" outlineLevel="0" collapsed="false">
      <c r="C2065" s="16" t="s">
        <v>1784</v>
      </c>
      <c r="D2065" s="16" t="s">
        <v>2118</v>
      </c>
      <c r="E2065" s="16"/>
      <c r="F2065" s="17"/>
      <c r="I2065" s="17" t="n">
        <f aca="false">H2065+G2065+F2065</f>
        <v>0</v>
      </c>
      <c r="L2065" s="17" t="n">
        <v>122</v>
      </c>
      <c r="M2065" s="17" t="n">
        <v>275</v>
      </c>
      <c r="N2065" s="17" t="n">
        <v>3</v>
      </c>
      <c r="O2065" s="17" t="n">
        <f aca="false">L2065+M2065+N2065</f>
        <v>400</v>
      </c>
      <c r="P2065" s="18"/>
    </row>
    <row r="2066" customFormat="false" ht="14.25" hidden="false" customHeight="false" outlineLevel="0" collapsed="false">
      <c r="C2066" s="16" t="s">
        <v>1784</v>
      </c>
      <c r="D2066" s="16" t="s">
        <v>2119</v>
      </c>
      <c r="E2066" s="16"/>
      <c r="F2066" s="17"/>
      <c r="I2066" s="17" t="n">
        <f aca="false">H2066+G2066+F2066</f>
        <v>0</v>
      </c>
      <c r="L2066" s="17" t="n">
        <v>143</v>
      </c>
      <c r="M2066" s="17" t="n">
        <v>286</v>
      </c>
      <c r="N2066" s="17" t="n">
        <v>2</v>
      </c>
      <c r="O2066" s="17" t="n">
        <f aca="false">L2066+M2066+N2066</f>
        <v>431</v>
      </c>
      <c r="P2066" s="18"/>
    </row>
    <row r="2067" customFormat="false" ht="14.25" hidden="false" customHeight="false" outlineLevel="0" collapsed="false">
      <c r="C2067" s="16" t="s">
        <v>1784</v>
      </c>
      <c r="D2067" s="16" t="s">
        <v>2120</v>
      </c>
      <c r="E2067" s="16"/>
      <c r="F2067" s="17"/>
      <c r="I2067" s="17" t="n">
        <f aca="false">H2067+G2067+F2067</f>
        <v>0</v>
      </c>
      <c r="L2067" s="17" t="n">
        <v>233</v>
      </c>
      <c r="M2067" s="17" t="n">
        <v>597</v>
      </c>
      <c r="N2067" s="17" t="n">
        <v>5</v>
      </c>
      <c r="O2067" s="17" t="n">
        <f aca="false">L2067+M2067+N2067</f>
        <v>835</v>
      </c>
      <c r="P2067" s="18"/>
    </row>
    <row r="2068" customFormat="false" ht="14.25" hidden="false" customHeight="false" outlineLevel="0" collapsed="false">
      <c r="C2068" s="16" t="s">
        <v>1784</v>
      </c>
      <c r="D2068" s="16" t="s">
        <v>2121</v>
      </c>
      <c r="E2068" s="16"/>
      <c r="F2068" s="17"/>
      <c r="I2068" s="17" t="n">
        <f aca="false">H2068+G2068+F2068</f>
        <v>0</v>
      </c>
      <c r="L2068" s="17" t="n">
        <v>207</v>
      </c>
      <c r="M2068" s="17" t="n">
        <v>266</v>
      </c>
      <c r="N2068" s="17" t="n">
        <v>3</v>
      </c>
      <c r="O2068" s="17" t="n">
        <f aca="false">L2068+M2068+N2068</f>
        <v>476</v>
      </c>
      <c r="P2068" s="18"/>
    </row>
    <row r="2069" customFormat="false" ht="14.25" hidden="false" customHeight="false" outlineLevel="0" collapsed="false">
      <c r="C2069" s="16" t="s">
        <v>1784</v>
      </c>
      <c r="D2069" s="16" t="s">
        <v>2122</v>
      </c>
      <c r="E2069" s="16"/>
      <c r="F2069" s="17"/>
      <c r="I2069" s="17" t="n">
        <f aca="false">H2069+G2069+F2069</f>
        <v>0</v>
      </c>
      <c r="L2069" s="17" t="n">
        <v>203</v>
      </c>
      <c r="M2069" s="17" t="n">
        <v>444</v>
      </c>
      <c r="N2069" s="17" t="n">
        <v>3</v>
      </c>
      <c r="O2069" s="17" t="n">
        <f aca="false">L2069+M2069+N2069</f>
        <v>650</v>
      </c>
      <c r="P2069" s="18"/>
    </row>
    <row r="2070" customFormat="false" ht="14.25" hidden="false" customHeight="false" outlineLevel="0" collapsed="false">
      <c r="C2070" s="16" t="s">
        <v>1784</v>
      </c>
      <c r="D2070" s="16" t="s">
        <v>2123</v>
      </c>
      <c r="E2070" s="16"/>
      <c r="F2070" s="17"/>
      <c r="I2070" s="17" t="n">
        <f aca="false">H2070+G2070+F2070</f>
        <v>0</v>
      </c>
      <c r="L2070" s="17" t="n">
        <v>52</v>
      </c>
      <c r="M2070" s="17" t="n">
        <v>139</v>
      </c>
      <c r="N2070" s="17" t="n">
        <v>0</v>
      </c>
      <c r="O2070" s="17" t="n">
        <f aca="false">L2070+M2070+N2070</f>
        <v>191</v>
      </c>
      <c r="P2070" s="18"/>
    </row>
    <row r="2071" customFormat="false" ht="14.25" hidden="false" customHeight="false" outlineLevel="0" collapsed="false">
      <c r="C2071" s="16" t="s">
        <v>1784</v>
      </c>
      <c r="D2071" s="16" t="s">
        <v>2124</v>
      </c>
      <c r="E2071" s="16"/>
      <c r="F2071" s="17"/>
      <c r="I2071" s="17" t="n">
        <f aca="false">H2071+G2071+F2071</f>
        <v>0</v>
      </c>
      <c r="L2071" s="17" t="n">
        <v>188</v>
      </c>
      <c r="M2071" s="17" t="n">
        <v>360</v>
      </c>
      <c r="N2071" s="17" t="n">
        <v>5</v>
      </c>
      <c r="O2071" s="17" t="n">
        <f aca="false">L2071+M2071+N2071</f>
        <v>553</v>
      </c>
      <c r="P2071" s="18"/>
    </row>
    <row r="2072" customFormat="false" ht="14.25" hidden="false" customHeight="false" outlineLevel="0" collapsed="false">
      <c r="C2072" s="16" t="s">
        <v>1784</v>
      </c>
      <c r="D2072" s="16" t="s">
        <v>2125</v>
      </c>
      <c r="E2072" s="16"/>
      <c r="F2072" s="17"/>
      <c r="I2072" s="17" t="n">
        <f aca="false">H2072+G2072+F2072</f>
        <v>0</v>
      </c>
      <c r="L2072" s="17" t="n">
        <v>75</v>
      </c>
      <c r="M2072" s="17" t="n">
        <v>190</v>
      </c>
      <c r="N2072" s="17" t="n">
        <v>0</v>
      </c>
      <c r="O2072" s="17" t="n">
        <f aca="false">L2072+M2072+N2072</f>
        <v>265</v>
      </c>
      <c r="P2072" s="18"/>
    </row>
    <row r="2073" customFormat="false" ht="14.25" hidden="false" customHeight="false" outlineLevel="0" collapsed="false">
      <c r="C2073" s="16" t="s">
        <v>1784</v>
      </c>
      <c r="D2073" s="16" t="s">
        <v>2126</v>
      </c>
      <c r="E2073" s="16"/>
      <c r="F2073" s="17"/>
      <c r="I2073" s="17" t="n">
        <f aca="false">H2073+G2073+F2073</f>
        <v>0</v>
      </c>
      <c r="L2073" s="17" t="n">
        <v>464</v>
      </c>
      <c r="M2073" s="17" t="n">
        <v>488</v>
      </c>
      <c r="N2073" s="17" t="n">
        <v>4</v>
      </c>
      <c r="O2073" s="17" t="n">
        <f aca="false">L2073+M2073+N2073</f>
        <v>956</v>
      </c>
      <c r="P2073" s="18"/>
    </row>
    <row r="2074" customFormat="false" ht="14.25" hidden="false" customHeight="false" outlineLevel="0" collapsed="false">
      <c r="C2074" s="16" t="s">
        <v>1784</v>
      </c>
      <c r="D2074" s="16" t="s">
        <v>2127</v>
      </c>
      <c r="E2074" s="16"/>
      <c r="F2074" s="17"/>
      <c r="I2074" s="17" t="n">
        <f aca="false">H2074+G2074+F2074</f>
        <v>0</v>
      </c>
      <c r="L2074" s="17" t="n">
        <v>214</v>
      </c>
      <c r="M2074" s="17" t="n">
        <v>439</v>
      </c>
      <c r="N2074" s="17" t="n">
        <v>0</v>
      </c>
      <c r="O2074" s="17" t="n">
        <f aca="false">L2074+M2074+N2074</f>
        <v>653</v>
      </c>
      <c r="P2074" s="18"/>
    </row>
    <row r="2075" customFormat="false" ht="14.25" hidden="false" customHeight="false" outlineLevel="0" collapsed="false">
      <c r="C2075" s="16" t="s">
        <v>1784</v>
      </c>
      <c r="D2075" s="16" t="s">
        <v>2128</v>
      </c>
      <c r="E2075" s="16"/>
      <c r="F2075" s="17"/>
      <c r="I2075" s="17" t="n">
        <f aca="false">H2075+G2075+F2075</f>
        <v>0</v>
      </c>
      <c r="L2075" s="17" t="n">
        <v>261</v>
      </c>
      <c r="M2075" s="17" t="n">
        <v>744</v>
      </c>
      <c r="N2075" s="17" t="n">
        <v>2</v>
      </c>
      <c r="O2075" s="17" t="n">
        <f aca="false">L2075+M2075+N2075</f>
        <v>1007</v>
      </c>
      <c r="P2075" s="18"/>
    </row>
    <row r="2076" customFormat="false" ht="14.25" hidden="false" customHeight="false" outlineLevel="0" collapsed="false">
      <c r="C2076" s="16" t="s">
        <v>1784</v>
      </c>
      <c r="D2076" s="16" t="s">
        <v>2129</v>
      </c>
      <c r="E2076" s="16"/>
      <c r="F2076" s="17"/>
      <c r="I2076" s="17" t="n">
        <f aca="false">H2076+G2076+F2076</f>
        <v>0</v>
      </c>
      <c r="L2076" s="17" t="n">
        <v>153</v>
      </c>
      <c r="M2076" s="17" t="n">
        <v>346</v>
      </c>
      <c r="N2076" s="17" t="n">
        <v>0</v>
      </c>
      <c r="O2076" s="17" t="n">
        <f aca="false">L2076+M2076+N2076</f>
        <v>499</v>
      </c>
      <c r="P2076" s="18"/>
    </row>
    <row r="2077" customFormat="false" ht="14.25" hidden="false" customHeight="false" outlineLevel="0" collapsed="false">
      <c r="C2077" s="16" t="s">
        <v>1784</v>
      </c>
      <c r="D2077" s="16" t="s">
        <v>2130</v>
      </c>
      <c r="E2077" s="16"/>
      <c r="F2077" s="17"/>
      <c r="I2077" s="17" t="n">
        <f aca="false">H2077+G2077+F2077</f>
        <v>0</v>
      </c>
      <c r="L2077" s="17" t="n">
        <v>161</v>
      </c>
      <c r="M2077" s="17" t="n">
        <v>355</v>
      </c>
      <c r="N2077" s="17" t="n">
        <v>0</v>
      </c>
      <c r="O2077" s="17" t="n">
        <f aca="false">L2077+M2077+N2077</f>
        <v>516</v>
      </c>
      <c r="P2077" s="18"/>
    </row>
    <row r="2078" customFormat="false" ht="14.25" hidden="false" customHeight="false" outlineLevel="0" collapsed="false">
      <c r="C2078" s="16" t="s">
        <v>1784</v>
      </c>
      <c r="D2078" s="16" t="s">
        <v>2131</v>
      </c>
      <c r="E2078" s="16"/>
      <c r="F2078" s="17"/>
      <c r="I2078" s="17" t="n">
        <f aca="false">H2078+G2078+F2078</f>
        <v>0</v>
      </c>
      <c r="L2078" s="17" t="n">
        <v>91</v>
      </c>
      <c r="M2078" s="17" t="n">
        <v>281</v>
      </c>
      <c r="N2078" s="17" t="n">
        <v>3</v>
      </c>
      <c r="O2078" s="17" t="n">
        <f aca="false">L2078+M2078+N2078</f>
        <v>375</v>
      </c>
      <c r="P2078" s="18"/>
    </row>
    <row r="2079" customFormat="false" ht="14.25" hidden="false" customHeight="false" outlineLevel="0" collapsed="false">
      <c r="C2079" s="16" t="s">
        <v>1784</v>
      </c>
      <c r="D2079" s="16" t="s">
        <v>2132</v>
      </c>
      <c r="E2079" s="16"/>
      <c r="F2079" s="17"/>
      <c r="I2079" s="17" t="n">
        <f aca="false">H2079+G2079+F2079</f>
        <v>0</v>
      </c>
      <c r="L2079" s="17" t="n">
        <v>131</v>
      </c>
      <c r="M2079" s="17" t="n">
        <v>269</v>
      </c>
      <c r="N2079" s="17" t="n">
        <v>0</v>
      </c>
      <c r="O2079" s="17" t="n">
        <f aca="false">L2079+M2079+N2079</f>
        <v>400</v>
      </c>
      <c r="P2079" s="18"/>
    </row>
    <row r="2080" customFormat="false" ht="14.25" hidden="false" customHeight="false" outlineLevel="0" collapsed="false">
      <c r="C2080" s="16" t="s">
        <v>1784</v>
      </c>
      <c r="D2080" s="16" t="s">
        <v>2133</v>
      </c>
      <c r="E2080" s="16"/>
      <c r="F2080" s="17"/>
      <c r="I2080" s="17" t="n">
        <f aca="false">H2080+G2080+F2080</f>
        <v>0</v>
      </c>
      <c r="L2080" s="17" t="n">
        <v>70</v>
      </c>
      <c r="M2080" s="17" t="n">
        <v>145</v>
      </c>
      <c r="N2080" s="17" t="n">
        <v>2</v>
      </c>
      <c r="O2080" s="17" t="n">
        <f aca="false">L2080+M2080+N2080</f>
        <v>217</v>
      </c>
      <c r="P2080" s="18"/>
    </row>
    <row r="2081" customFormat="false" ht="14.25" hidden="false" customHeight="false" outlineLevel="0" collapsed="false">
      <c r="C2081" s="16" t="s">
        <v>1784</v>
      </c>
      <c r="D2081" s="16" t="s">
        <v>2134</v>
      </c>
      <c r="E2081" s="16"/>
      <c r="F2081" s="17"/>
      <c r="I2081" s="17" t="n">
        <f aca="false">H2081+G2081+F2081</f>
        <v>0</v>
      </c>
      <c r="L2081" s="17" t="n">
        <v>186</v>
      </c>
      <c r="M2081" s="17" t="n">
        <v>315</v>
      </c>
      <c r="N2081" s="17" t="n">
        <v>1</v>
      </c>
      <c r="O2081" s="17" t="n">
        <f aca="false">L2081+M2081+N2081</f>
        <v>502</v>
      </c>
      <c r="P2081" s="18"/>
    </row>
    <row r="2082" customFormat="false" ht="14.25" hidden="false" customHeight="false" outlineLevel="0" collapsed="false">
      <c r="C2082" s="16" t="s">
        <v>1784</v>
      </c>
      <c r="D2082" s="16" t="s">
        <v>2135</v>
      </c>
      <c r="E2082" s="16"/>
      <c r="F2082" s="17"/>
      <c r="I2082" s="17" t="n">
        <f aca="false">H2082+G2082+F2082</f>
        <v>0</v>
      </c>
      <c r="L2082" s="17" t="n">
        <v>179</v>
      </c>
      <c r="M2082" s="17" t="n">
        <v>189</v>
      </c>
      <c r="N2082" s="17" t="n">
        <v>2</v>
      </c>
      <c r="O2082" s="17" t="n">
        <f aca="false">L2082+M2082+N2082</f>
        <v>370</v>
      </c>
      <c r="P2082" s="18"/>
    </row>
    <row r="2083" customFormat="false" ht="14.25" hidden="false" customHeight="false" outlineLevel="0" collapsed="false">
      <c r="C2083" s="16" t="s">
        <v>1784</v>
      </c>
      <c r="D2083" s="16" t="s">
        <v>2136</v>
      </c>
      <c r="E2083" s="16"/>
      <c r="F2083" s="17"/>
      <c r="I2083" s="17" t="n">
        <f aca="false">H2083+G2083+F2083</f>
        <v>0</v>
      </c>
      <c r="L2083" s="17" t="n">
        <v>197</v>
      </c>
      <c r="M2083" s="17" t="n">
        <v>231</v>
      </c>
      <c r="N2083" s="17" t="n">
        <v>0</v>
      </c>
      <c r="O2083" s="17" t="n">
        <f aca="false">L2083+M2083+N2083</f>
        <v>428</v>
      </c>
      <c r="P2083" s="18"/>
    </row>
    <row r="2084" customFormat="false" ht="14.25" hidden="false" customHeight="false" outlineLevel="0" collapsed="false">
      <c r="C2084" s="16" t="s">
        <v>1784</v>
      </c>
      <c r="D2084" s="16" t="s">
        <v>2137</v>
      </c>
      <c r="E2084" s="16"/>
      <c r="F2084" s="17"/>
      <c r="I2084" s="17" t="n">
        <f aca="false">H2084+G2084+F2084</f>
        <v>0</v>
      </c>
      <c r="L2084" s="17" t="n">
        <v>252</v>
      </c>
      <c r="M2084" s="17" t="n">
        <v>187</v>
      </c>
      <c r="N2084" s="17" t="n">
        <v>1</v>
      </c>
      <c r="O2084" s="17" t="n">
        <f aca="false">L2084+M2084+N2084</f>
        <v>440</v>
      </c>
      <c r="P2084" s="18"/>
    </row>
    <row r="2085" customFormat="false" ht="14.25" hidden="false" customHeight="false" outlineLevel="0" collapsed="false">
      <c r="C2085" s="16" t="s">
        <v>1784</v>
      </c>
      <c r="D2085" s="16" t="s">
        <v>2138</v>
      </c>
      <c r="E2085" s="16"/>
      <c r="F2085" s="17"/>
      <c r="I2085" s="17" t="n">
        <f aca="false">H2085+G2085+F2085</f>
        <v>0</v>
      </c>
      <c r="L2085" s="17" t="n">
        <v>190</v>
      </c>
      <c r="M2085" s="17" t="n">
        <v>168</v>
      </c>
      <c r="N2085" s="17" t="n">
        <v>0</v>
      </c>
      <c r="O2085" s="17" t="n">
        <f aca="false">L2085+M2085+N2085</f>
        <v>358</v>
      </c>
      <c r="P2085" s="18"/>
    </row>
    <row r="2086" customFormat="false" ht="14.25" hidden="false" customHeight="false" outlineLevel="0" collapsed="false">
      <c r="C2086" s="16" t="s">
        <v>1784</v>
      </c>
      <c r="D2086" s="16" t="s">
        <v>2139</v>
      </c>
      <c r="E2086" s="16"/>
      <c r="F2086" s="17"/>
      <c r="I2086" s="17" t="n">
        <f aca="false">H2086+G2086+F2086</f>
        <v>0</v>
      </c>
      <c r="L2086" s="17" t="n">
        <v>215</v>
      </c>
      <c r="M2086" s="17" t="n">
        <v>164</v>
      </c>
      <c r="N2086" s="17" t="n">
        <v>2</v>
      </c>
      <c r="O2086" s="17" t="n">
        <f aca="false">L2086+M2086+N2086</f>
        <v>381</v>
      </c>
      <c r="P2086" s="18"/>
    </row>
    <row r="2087" customFormat="false" ht="14.25" hidden="false" customHeight="false" outlineLevel="0" collapsed="false">
      <c r="C2087" s="16" t="s">
        <v>1784</v>
      </c>
      <c r="D2087" s="16" t="s">
        <v>2140</v>
      </c>
      <c r="E2087" s="16"/>
      <c r="F2087" s="17"/>
      <c r="I2087" s="17" t="n">
        <f aca="false">H2087+G2087+F2087</f>
        <v>0</v>
      </c>
      <c r="L2087" s="17" t="n">
        <v>188</v>
      </c>
      <c r="M2087" s="17" t="n">
        <v>176</v>
      </c>
      <c r="N2087" s="17" t="n">
        <v>1</v>
      </c>
      <c r="O2087" s="17" t="n">
        <f aca="false">L2087+M2087+N2087</f>
        <v>365</v>
      </c>
      <c r="P2087" s="18"/>
    </row>
    <row r="2088" customFormat="false" ht="14.25" hidden="false" customHeight="false" outlineLevel="0" collapsed="false">
      <c r="C2088" s="16" t="s">
        <v>1784</v>
      </c>
      <c r="D2088" s="16" t="s">
        <v>2141</v>
      </c>
      <c r="E2088" s="16"/>
      <c r="F2088" s="17"/>
      <c r="I2088" s="17" t="n">
        <f aca="false">H2088+G2088+F2088</f>
        <v>0</v>
      </c>
      <c r="L2088" s="17" t="n">
        <v>197</v>
      </c>
      <c r="M2088" s="17" t="n">
        <v>250</v>
      </c>
      <c r="N2088" s="17" t="n">
        <v>1</v>
      </c>
      <c r="O2088" s="17" t="n">
        <f aca="false">L2088+M2088+N2088</f>
        <v>448</v>
      </c>
      <c r="P2088" s="18"/>
    </row>
    <row r="2089" customFormat="false" ht="14.25" hidden="false" customHeight="false" outlineLevel="0" collapsed="false">
      <c r="C2089" s="16" t="s">
        <v>1784</v>
      </c>
      <c r="D2089" s="16" t="s">
        <v>2142</v>
      </c>
      <c r="E2089" s="16"/>
      <c r="F2089" s="17"/>
      <c r="I2089" s="17" t="n">
        <f aca="false">H2089+G2089+F2089</f>
        <v>0</v>
      </c>
      <c r="L2089" s="17" t="n">
        <v>27</v>
      </c>
      <c r="M2089" s="17" t="n">
        <v>56</v>
      </c>
      <c r="N2089" s="17" t="n">
        <v>0</v>
      </c>
      <c r="O2089" s="17" t="n">
        <f aca="false">L2089+M2089+N2089</f>
        <v>83</v>
      </c>
      <c r="P2089" s="18"/>
    </row>
    <row r="2090" customFormat="false" ht="14.25" hidden="false" customHeight="false" outlineLevel="0" collapsed="false">
      <c r="C2090" s="16" t="s">
        <v>1784</v>
      </c>
      <c r="D2090" s="16" t="s">
        <v>2143</v>
      </c>
      <c r="E2090" s="16"/>
      <c r="F2090" s="17"/>
      <c r="I2090" s="17" t="n">
        <f aca="false">H2090+G2090+F2090</f>
        <v>0</v>
      </c>
      <c r="L2090" s="17" t="n">
        <v>25</v>
      </c>
      <c r="M2090" s="17" t="n">
        <v>75</v>
      </c>
      <c r="N2090" s="17" t="n">
        <v>3</v>
      </c>
      <c r="O2090" s="17" t="n">
        <f aca="false">L2090+M2090+N2090</f>
        <v>103</v>
      </c>
      <c r="P2090" s="18"/>
    </row>
    <row r="2091" customFormat="false" ht="14.25" hidden="false" customHeight="false" outlineLevel="0" collapsed="false">
      <c r="C2091" s="16" t="s">
        <v>1784</v>
      </c>
      <c r="D2091" s="16" t="s">
        <v>2144</v>
      </c>
      <c r="E2091" s="16"/>
      <c r="F2091" s="17"/>
      <c r="I2091" s="17" t="n">
        <f aca="false">H2091+G2091+F2091</f>
        <v>0</v>
      </c>
      <c r="L2091" s="17" t="n">
        <v>41</v>
      </c>
      <c r="M2091" s="17" t="n">
        <v>114</v>
      </c>
      <c r="N2091" s="17" t="n">
        <v>1</v>
      </c>
      <c r="O2091" s="17" t="n">
        <f aca="false">L2091+M2091+N2091</f>
        <v>156</v>
      </c>
      <c r="P2091" s="18"/>
    </row>
    <row r="2092" customFormat="false" ht="14.25" hidden="false" customHeight="false" outlineLevel="0" collapsed="false">
      <c r="C2092" s="16" t="s">
        <v>1784</v>
      </c>
      <c r="D2092" s="16" t="s">
        <v>2145</v>
      </c>
      <c r="E2092" s="16"/>
      <c r="F2092" s="17"/>
      <c r="I2092" s="17" t="n">
        <f aca="false">H2092+G2092+F2092</f>
        <v>0</v>
      </c>
      <c r="L2092" s="17" t="n">
        <v>22</v>
      </c>
      <c r="M2092" s="17" t="n">
        <v>41</v>
      </c>
      <c r="N2092" s="17" t="n">
        <v>0</v>
      </c>
      <c r="O2092" s="17" t="n">
        <f aca="false">L2092+M2092+N2092</f>
        <v>63</v>
      </c>
      <c r="P2092" s="18"/>
    </row>
    <row r="2093" customFormat="false" ht="14.25" hidden="false" customHeight="false" outlineLevel="0" collapsed="false">
      <c r="C2093" s="16" t="s">
        <v>1784</v>
      </c>
      <c r="D2093" s="16" t="s">
        <v>2146</v>
      </c>
      <c r="E2093" s="16"/>
      <c r="F2093" s="17"/>
      <c r="I2093" s="17" t="n">
        <f aca="false">H2093+G2093+F2093</f>
        <v>0</v>
      </c>
      <c r="L2093" s="17" t="n">
        <v>26</v>
      </c>
      <c r="M2093" s="17" t="n">
        <v>56</v>
      </c>
      <c r="N2093" s="17" t="n">
        <v>0</v>
      </c>
      <c r="O2093" s="17" t="n">
        <f aca="false">L2093+M2093+N2093</f>
        <v>82</v>
      </c>
      <c r="P2093" s="18"/>
    </row>
    <row r="2094" customFormat="false" ht="14.25" hidden="false" customHeight="false" outlineLevel="0" collapsed="false">
      <c r="C2094" s="16" t="s">
        <v>1784</v>
      </c>
      <c r="D2094" s="16" t="s">
        <v>2147</v>
      </c>
      <c r="E2094" s="16"/>
      <c r="F2094" s="17"/>
      <c r="I2094" s="17" t="n">
        <f aca="false">H2094+G2094+F2094</f>
        <v>0</v>
      </c>
      <c r="L2094" s="17" t="n">
        <v>60</v>
      </c>
      <c r="M2094" s="17" t="n">
        <v>121</v>
      </c>
      <c r="N2094" s="17" t="n">
        <v>1</v>
      </c>
      <c r="O2094" s="17" t="n">
        <f aca="false">L2094+M2094+N2094</f>
        <v>182</v>
      </c>
      <c r="P2094" s="18"/>
    </row>
    <row r="2095" customFormat="false" ht="14.25" hidden="false" customHeight="false" outlineLevel="0" collapsed="false">
      <c r="C2095" s="16" t="s">
        <v>1784</v>
      </c>
      <c r="D2095" s="16" t="s">
        <v>2148</v>
      </c>
      <c r="E2095" s="16"/>
      <c r="F2095" s="17"/>
      <c r="I2095" s="17" t="n">
        <f aca="false">H2095+G2095+F2095</f>
        <v>0</v>
      </c>
      <c r="L2095" s="17" t="n">
        <v>92</v>
      </c>
      <c r="M2095" s="17" t="n">
        <v>123</v>
      </c>
      <c r="N2095" s="17" t="n">
        <v>0</v>
      </c>
      <c r="O2095" s="17" t="n">
        <f aca="false">L2095+M2095+N2095</f>
        <v>215</v>
      </c>
      <c r="P2095" s="18"/>
    </row>
    <row r="2096" customFormat="false" ht="14.25" hidden="false" customHeight="false" outlineLevel="0" collapsed="false">
      <c r="C2096" s="16" t="s">
        <v>1784</v>
      </c>
      <c r="D2096" s="16" t="s">
        <v>2149</v>
      </c>
      <c r="E2096" s="16"/>
      <c r="F2096" s="17"/>
      <c r="I2096" s="17" t="n">
        <f aca="false">H2096+G2096+F2096</f>
        <v>0</v>
      </c>
      <c r="L2096" s="17" t="n">
        <v>19</v>
      </c>
      <c r="M2096" s="17" t="n">
        <v>130</v>
      </c>
      <c r="N2096" s="17" t="n">
        <v>2</v>
      </c>
      <c r="O2096" s="17" t="n">
        <f aca="false">L2096+M2096+N2096</f>
        <v>151</v>
      </c>
      <c r="P2096" s="18"/>
    </row>
    <row r="2097" customFormat="false" ht="14.25" hidden="false" customHeight="false" outlineLevel="0" collapsed="false">
      <c r="C2097" s="16" t="s">
        <v>1784</v>
      </c>
      <c r="D2097" s="16" t="s">
        <v>2150</v>
      </c>
      <c r="E2097" s="16"/>
      <c r="F2097" s="17"/>
      <c r="I2097" s="17" t="n">
        <f aca="false">H2097+G2097+F2097</f>
        <v>0</v>
      </c>
      <c r="L2097" s="17" t="n">
        <v>45</v>
      </c>
      <c r="M2097" s="17" t="n">
        <v>219</v>
      </c>
      <c r="N2097" s="17" t="n">
        <v>1</v>
      </c>
      <c r="O2097" s="17" t="n">
        <f aca="false">L2097+M2097+N2097</f>
        <v>265</v>
      </c>
      <c r="P2097" s="18"/>
    </row>
    <row r="2098" customFormat="false" ht="14.25" hidden="false" customHeight="false" outlineLevel="0" collapsed="false">
      <c r="C2098" s="16" t="s">
        <v>1784</v>
      </c>
      <c r="D2098" s="16" t="s">
        <v>2151</v>
      </c>
      <c r="E2098" s="16"/>
      <c r="F2098" s="17"/>
      <c r="I2098" s="17" t="n">
        <f aca="false">H2098+G2098+F2098</f>
        <v>0</v>
      </c>
      <c r="L2098" s="17" t="n">
        <v>57</v>
      </c>
      <c r="M2098" s="17" t="n">
        <v>244</v>
      </c>
      <c r="N2098" s="17" t="n">
        <v>4</v>
      </c>
      <c r="O2098" s="17" t="n">
        <f aca="false">L2098+M2098+N2098</f>
        <v>305</v>
      </c>
      <c r="P2098" s="18"/>
    </row>
    <row r="2099" customFormat="false" ht="14.25" hidden="false" customHeight="false" outlineLevel="0" collapsed="false">
      <c r="C2099" s="16" t="s">
        <v>1784</v>
      </c>
      <c r="D2099" s="16" t="s">
        <v>2152</v>
      </c>
      <c r="E2099" s="16"/>
      <c r="F2099" s="17"/>
      <c r="I2099" s="17" t="n">
        <f aca="false">H2099+G2099+F2099</f>
        <v>0</v>
      </c>
      <c r="L2099" s="17" t="n">
        <v>40</v>
      </c>
      <c r="M2099" s="17" t="n">
        <v>190</v>
      </c>
      <c r="N2099" s="17" t="n">
        <v>1</v>
      </c>
      <c r="O2099" s="17" t="n">
        <f aca="false">L2099+M2099+N2099</f>
        <v>231</v>
      </c>
      <c r="P2099" s="18"/>
    </row>
    <row r="2100" customFormat="false" ht="14.25" hidden="false" customHeight="false" outlineLevel="0" collapsed="false">
      <c r="C2100" s="16" t="s">
        <v>1784</v>
      </c>
      <c r="D2100" s="16" t="s">
        <v>2153</v>
      </c>
      <c r="E2100" s="16"/>
      <c r="F2100" s="17"/>
      <c r="I2100" s="17" t="n">
        <f aca="false">H2100+G2100+F2100</f>
        <v>0</v>
      </c>
      <c r="L2100" s="17" t="n">
        <v>22</v>
      </c>
      <c r="M2100" s="17" t="n">
        <v>107</v>
      </c>
      <c r="N2100" s="17" t="n">
        <v>1</v>
      </c>
      <c r="O2100" s="17" t="n">
        <f aca="false">L2100+M2100+N2100</f>
        <v>130</v>
      </c>
      <c r="P2100" s="18"/>
    </row>
    <row r="2101" customFormat="false" ht="14.25" hidden="false" customHeight="false" outlineLevel="0" collapsed="false">
      <c r="C2101" s="16" t="s">
        <v>1784</v>
      </c>
      <c r="D2101" s="16" t="s">
        <v>2154</v>
      </c>
      <c r="E2101" s="16"/>
      <c r="F2101" s="17"/>
      <c r="I2101" s="17" t="n">
        <f aca="false">H2101+G2101+F2101</f>
        <v>0</v>
      </c>
      <c r="L2101" s="17" t="n">
        <v>41</v>
      </c>
      <c r="M2101" s="17" t="n">
        <v>230</v>
      </c>
      <c r="N2101" s="17" t="n">
        <v>1</v>
      </c>
      <c r="O2101" s="17" t="n">
        <f aca="false">L2101+M2101+N2101</f>
        <v>272</v>
      </c>
      <c r="P2101" s="18"/>
    </row>
    <row r="2102" customFormat="false" ht="14.25" hidden="false" customHeight="false" outlineLevel="0" collapsed="false">
      <c r="C2102" s="16" t="s">
        <v>1784</v>
      </c>
      <c r="D2102" s="16" t="s">
        <v>2155</v>
      </c>
      <c r="E2102" s="16"/>
      <c r="F2102" s="17"/>
      <c r="I2102" s="17" t="n">
        <f aca="false">H2102+G2102+F2102</f>
        <v>0</v>
      </c>
      <c r="L2102" s="17" t="n">
        <v>56</v>
      </c>
      <c r="M2102" s="17" t="n">
        <v>210</v>
      </c>
      <c r="N2102" s="17" t="n">
        <v>0</v>
      </c>
      <c r="O2102" s="17" t="n">
        <f aca="false">L2102+M2102+N2102</f>
        <v>266</v>
      </c>
      <c r="P2102" s="18"/>
    </row>
    <row r="2103" customFormat="false" ht="14.25" hidden="false" customHeight="false" outlineLevel="0" collapsed="false">
      <c r="C2103" s="16" t="s">
        <v>1784</v>
      </c>
      <c r="D2103" s="16" t="s">
        <v>2156</v>
      </c>
      <c r="E2103" s="16"/>
      <c r="F2103" s="17"/>
      <c r="I2103" s="17" t="n">
        <f aca="false">H2103+G2103+F2103</f>
        <v>0</v>
      </c>
      <c r="L2103" s="17" t="n">
        <v>37</v>
      </c>
      <c r="M2103" s="17" t="n">
        <v>209</v>
      </c>
      <c r="N2103" s="17" t="n">
        <v>0</v>
      </c>
      <c r="O2103" s="17" t="n">
        <f aca="false">L2103+M2103+N2103</f>
        <v>246</v>
      </c>
      <c r="P2103" s="18"/>
    </row>
    <row r="2104" customFormat="false" ht="14.25" hidden="false" customHeight="false" outlineLevel="0" collapsed="false">
      <c r="C2104" s="16" t="s">
        <v>1784</v>
      </c>
      <c r="D2104" s="16" t="s">
        <v>2157</v>
      </c>
      <c r="E2104" s="16"/>
      <c r="F2104" s="17"/>
      <c r="I2104" s="17" t="n">
        <f aca="false">H2104+G2104+F2104</f>
        <v>0</v>
      </c>
      <c r="L2104" s="17" t="n">
        <v>45</v>
      </c>
      <c r="M2104" s="17" t="n">
        <v>200</v>
      </c>
      <c r="N2104" s="17" t="n">
        <v>2</v>
      </c>
      <c r="O2104" s="17" t="n">
        <f aca="false">L2104+M2104+N2104</f>
        <v>247</v>
      </c>
      <c r="P2104" s="18"/>
    </row>
    <row r="2105" customFormat="false" ht="14.25" hidden="false" customHeight="false" outlineLevel="0" collapsed="false">
      <c r="C2105" s="16" t="s">
        <v>1784</v>
      </c>
      <c r="D2105" s="16" t="s">
        <v>2158</v>
      </c>
      <c r="E2105" s="16"/>
      <c r="F2105" s="17"/>
      <c r="I2105" s="17" t="n">
        <f aca="false">H2105+G2105+F2105</f>
        <v>0</v>
      </c>
      <c r="L2105" s="17" t="n">
        <v>36</v>
      </c>
      <c r="M2105" s="17" t="n">
        <v>124</v>
      </c>
      <c r="N2105" s="17" t="n">
        <v>0</v>
      </c>
      <c r="O2105" s="17" t="n">
        <f aca="false">L2105+M2105+N2105</f>
        <v>160</v>
      </c>
      <c r="P2105" s="18"/>
    </row>
    <row r="2106" customFormat="false" ht="14.25" hidden="false" customHeight="false" outlineLevel="0" collapsed="false">
      <c r="C2106" s="16" t="s">
        <v>1784</v>
      </c>
      <c r="D2106" s="16" t="s">
        <v>2159</v>
      </c>
      <c r="E2106" s="16"/>
      <c r="F2106" s="17"/>
      <c r="I2106" s="17" t="n">
        <f aca="false">H2106+G2106+F2106</f>
        <v>0</v>
      </c>
      <c r="L2106" s="17" t="n">
        <v>41</v>
      </c>
      <c r="M2106" s="17" t="n">
        <v>182</v>
      </c>
      <c r="N2106" s="17" t="n">
        <v>0</v>
      </c>
      <c r="O2106" s="17" t="n">
        <f aca="false">L2106+M2106+N2106</f>
        <v>223</v>
      </c>
      <c r="P2106" s="18"/>
    </row>
    <row r="2107" customFormat="false" ht="14.25" hidden="false" customHeight="false" outlineLevel="0" collapsed="false">
      <c r="C2107" s="16" t="s">
        <v>1784</v>
      </c>
      <c r="D2107" s="16" t="s">
        <v>2160</v>
      </c>
      <c r="E2107" s="16"/>
      <c r="F2107" s="17"/>
      <c r="I2107" s="17" t="n">
        <f aca="false">H2107+G2107+F2107</f>
        <v>0</v>
      </c>
      <c r="L2107" s="17" t="n">
        <v>10</v>
      </c>
      <c r="M2107" s="17" t="n">
        <v>100</v>
      </c>
      <c r="N2107" s="17" t="n">
        <v>1</v>
      </c>
      <c r="O2107" s="17" t="n">
        <f aca="false">L2107+M2107+N2107</f>
        <v>111</v>
      </c>
      <c r="P2107" s="18"/>
    </row>
    <row r="2108" customFormat="false" ht="14.25" hidden="false" customHeight="false" outlineLevel="0" collapsed="false">
      <c r="C2108" s="16" t="s">
        <v>1784</v>
      </c>
      <c r="D2108" s="16" t="s">
        <v>2161</v>
      </c>
      <c r="E2108" s="16"/>
      <c r="F2108" s="17"/>
      <c r="I2108" s="17" t="n">
        <f aca="false">H2108+G2108+F2108</f>
        <v>0</v>
      </c>
      <c r="L2108" s="17" t="n">
        <v>48</v>
      </c>
      <c r="M2108" s="17" t="n">
        <v>237</v>
      </c>
      <c r="N2108" s="17" t="n">
        <v>0</v>
      </c>
      <c r="O2108" s="17" t="n">
        <f aca="false">L2108+M2108+N2108</f>
        <v>285</v>
      </c>
      <c r="P2108" s="18"/>
    </row>
    <row r="2109" customFormat="false" ht="14.25" hidden="false" customHeight="false" outlineLevel="0" collapsed="false">
      <c r="C2109" s="16" t="s">
        <v>1784</v>
      </c>
      <c r="D2109" s="16" t="s">
        <v>2162</v>
      </c>
      <c r="E2109" s="16"/>
      <c r="F2109" s="17"/>
      <c r="I2109" s="17" t="n">
        <f aca="false">H2109+G2109+F2109</f>
        <v>0</v>
      </c>
      <c r="L2109" s="17" t="n">
        <v>57</v>
      </c>
      <c r="M2109" s="17" t="n">
        <v>206</v>
      </c>
      <c r="N2109" s="17" t="n">
        <v>3</v>
      </c>
      <c r="O2109" s="17" t="n">
        <f aca="false">L2109+M2109+N2109</f>
        <v>266</v>
      </c>
      <c r="P2109" s="18"/>
    </row>
    <row r="2110" customFormat="false" ht="14.25" hidden="false" customHeight="false" outlineLevel="0" collapsed="false">
      <c r="C2110" s="16" t="s">
        <v>1784</v>
      </c>
      <c r="D2110" s="16" t="s">
        <v>2163</v>
      </c>
      <c r="E2110" s="16"/>
      <c r="F2110" s="17"/>
      <c r="I2110" s="17" t="n">
        <f aca="false">H2110+G2110+F2110</f>
        <v>0</v>
      </c>
      <c r="L2110" s="17" t="n">
        <v>69</v>
      </c>
      <c r="M2110" s="17" t="n">
        <v>107</v>
      </c>
      <c r="N2110" s="17" t="n">
        <v>1</v>
      </c>
      <c r="O2110" s="17" t="n">
        <f aca="false">L2110+M2110+N2110</f>
        <v>177</v>
      </c>
      <c r="P2110" s="18"/>
    </row>
    <row r="2111" customFormat="false" ht="14.25" hidden="false" customHeight="false" outlineLevel="0" collapsed="false">
      <c r="C2111" s="16" t="s">
        <v>1784</v>
      </c>
      <c r="D2111" s="16" t="s">
        <v>2164</v>
      </c>
      <c r="E2111" s="16"/>
      <c r="F2111" s="17"/>
      <c r="I2111" s="17" t="n">
        <f aca="false">H2111+G2111+F2111</f>
        <v>0</v>
      </c>
      <c r="L2111" s="17" t="n">
        <v>88</v>
      </c>
      <c r="M2111" s="17" t="n">
        <v>75</v>
      </c>
      <c r="N2111" s="17" t="n">
        <v>1</v>
      </c>
      <c r="O2111" s="17" t="n">
        <f aca="false">L2111+M2111+N2111</f>
        <v>164</v>
      </c>
      <c r="P2111" s="18"/>
    </row>
    <row r="2112" customFormat="false" ht="14.25" hidden="false" customHeight="false" outlineLevel="0" collapsed="false">
      <c r="C2112" s="16" t="s">
        <v>1784</v>
      </c>
      <c r="D2112" s="16" t="s">
        <v>2165</v>
      </c>
      <c r="E2112" s="16"/>
      <c r="F2112" s="17"/>
      <c r="I2112" s="17" t="n">
        <f aca="false">H2112+G2112+F2112</f>
        <v>0</v>
      </c>
      <c r="L2112" s="17" t="n">
        <v>40</v>
      </c>
      <c r="M2112" s="17" t="n">
        <v>283</v>
      </c>
      <c r="N2112" s="17" t="n">
        <v>3</v>
      </c>
      <c r="O2112" s="17" t="n">
        <f aca="false">L2112+M2112+N2112</f>
        <v>326</v>
      </c>
      <c r="P2112" s="18"/>
    </row>
    <row r="2113" customFormat="false" ht="14.25" hidden="false" customHeight="false" outlineLevel="0" collapsed="false">
      <c r="C2113" s="16" t="s">
        <v>1784</v>
      </c>
      <c r="D2113" s="16" t="s">
        <v>2166</v>
      </c>
      <c r="E2113" s="16"/>
      <c r="F2113" s="17"/>
      <c r="I2113" s="17" t="n">
        <f aca="false">H2113+G2113+F2113</f>
        <v>0</v>
      </c>
      <c r="L2113" s="17" t="n">
        <v>57</v>
      </c>
      <c r="M2113" s="17" t="n">
        <v>234</v>
      </c>
      <c r="N2113" s="17" t="n">
        <v>1</v>
      </c>
      <c r="O2113" s="17" t="n">
        <f aca="false">L2113+M2113+N2113</f>
        <v>292</v>
      </c>
      <c r="P2113" s="18"/>
    </row>
    <row r="2114" customFormat="false" ht="14.25" hidden="false" customHeight="false" outlineLevel="0" collapsed="false">
      <c r="C2114" s="16" t="s">
        <v>1784</v>
      </c>
      <c r="D2114" s="16" t="s">
        <v>2167</v>
      </c>
      <c r="E2114" s="16"/>
      <c r="F2114" s="17"/>
      <c r="I2114" s="17" t="n">
        <f aca="false">H2114+G2114+F2114</f>
        <v>0</v>
      </c>
      <c r="L2114" s="17" t="n">
        <v>752</v>
      </c>
      <c r="M2114" s="17" t="n">
        <v>470</v>
      </c>
      <c r="N2114" s="17" t="n">
        <v>2</v>
      </c>
      <c r="O2114" s="17" t="n">
        <f aca="false">L2114+M2114+N2114</f>
        <v>1224</v>
      </c>
      <c r="P2114" s="18"/>
    </row>
    <row r="2115" customFormat="false" ht="14.25" hidden="false" customHeight="false" outlineLevel="0" collapsed="false">
      <c r="C2115" s="16" t="s">
        <v>1784</v>
      </c>
      <c r="D2115" s="16" t="s">
        <v>2168</v>
      </c>
      <c r="E2115" s="16"/>
      <c r="F2115" s="17"/>
      <c r="I2115" s="17" t="n">
        <f aca="false">H2115+G2115+F2115</f>
        <v>0</v>
      </c>
      <c r="L2115" s="17" t="n">
        <v>743</v>
      </c>
      <c r="M2115" s="17" t="n">
        <v>482</v>
      </c>
      <c r="N2115" s="17" t="n">
        <v>0</v>
      </c>
      <c r="O2115" s="17" t="n">
        <f aca="false">L2115+M2115+N2115</f>
        <v>1225</v>
      </c>
      <c r="P2115" s="18"/>
    </row>
    <row r="2116" customFormat="false" ht="14.25" hidden="false" customHeight="false" outlineLevel="0" collapsed="false">
      <c r="C2116" s="16" t="s">
        <v>1784</v>
      </c>
      <c r="D2116" s="16" t="s">
        <v>2169</v>
      </c>
      <c r="E2116" s="16"/>
      <c r="F2116" s="17"/>
      <c r="I2116" s="17" t="n">
        <f aca="false">H2116+G2116+F2116</f>
        <v>0</v>
      </c>
      <c r="L2116" s="17" t="n">
        <v>991</v>
      </c>
      <c r="M2116" s="17" t="n">
        <v>672</v>
      </c>
      <c r="N2116" s="17" t="n">
        <v>2</v>
      </c>
      <c r="O2116" s="17" t="n">
        <f aca="false">L2116+M2116+N2116</f>
        <v>1665</v>
      </c>
      <c r="P2116" s="18"/>
    </row>
    <row r="2117" customFormat="false" ht="14.25" hidden="false" customHeight="false" outlineLevel="0" collapsed="false">
      <c r="C2117" s="16" t="s">
        <v>1784</v>
      </c>
      <c r="D2117" s="16" t="s">
        <v>2170</v>
      </c>
      <c r="E2117" s="16"/>
      <c r="F2117" s="17"/>
      <c r="I2117" s="17" t="n">
        <f aca="false">H2117+G2117+F2117</f>
        <v>0</v>
      </c>
      <c r="L2117" s="17" t="n">
        <v>798</v>
      </c>
      <c r="M2117" s="17" t="n">
        <v>544</v>
      </c>
      <c r="N2117" s="17" t="n">
        <v>0</v>
      </c>
      <c r="O2117" s="17" t="n">
        <f aca="false">L2117+M2117+N2117</f>
        <v>1342</v>
      </c>
      <c r="P2117" s="18"/>
    </row>
    <row r="2118" customFormat="false" ht="14.25" hidden="false" customHeight="false" outlineLevel="0" collapsed="false">
      <c r="C2118" s="16" t="s">
        <v>1784</v>
      </c>
      <c r="D2118" s="16" t="s">
        <v>2171</v>
      </c>
      <c r="E2118" s="16"/>
      <c r="F2118" s="17"/>
      <c r="I2118" s="17" t="n">
        <f aca="false">H2118+G2118+F2118</f>
        <v>0</v>
      </c>
      <c r="L2118" s="17" t="n">
        <v>1289</v>
      </c>
      <c r="M2118" s="17" t="n">
        <v>715</v>
      </c>
      <c r="N2118" s="17" t="n">
        <v>5</v>
      </c>
      <c r="O2118" s="17" t="n">
        <f aca="false">L2118+M2118+N2118</f>
        <v>2009</v>
      </c>
      <c r="P2118" s="18"/>
    </row>
    <row r="2119" customFormat="false" ht="14.25" hidden="false" customHeight="false" outlineLevel="0" collapsed="false">
      <c r="C2119" s="16" t="s">
        <v>1784</v>
      </c>
      <c r="D2119" s="16" t="s">
        <v>2172</v>
      </c>
      <c r="E2119" s="16"/>
      <c r="F2119" s="17"/>
      <c r="I2119" s="17" t="n">
        <f aca="false">H2119+G2119+F2119</f>
        <v>0</v>
      </c>
      <c r="L2119" s="17" t="n">
        <v>741</v>
      </c>
      <c r="M2119" s="17" t="n">
        <v>523</v>
      </c>
      <c r="N2119" s="17" t="n">
        <v>5</v>
      </c>
      <c r="O2119" s="17" t="n">
        <f aca="false">L2119+M2119+N2119</f>
        <v>1269</v>
      </c>
      <c r="P2119" s="18"/>
    </row>
    <row r="2120" customFormat="false" ht="14.25" hidden="false" customHeight="false" outlineLevel="0" collapsed="false">
      <c r="C2120" s="16" t="s">
        <v>1784</v>
      </c>
      <c r="D2120" s="16" t="s">
        <v>2173</v>
      </c>
      <c r="E2120" s="16"/>
      <c r="F2120" s="17"/>
      <c r="I2120" s="17" t="n">
        <f aca="false">H2120+G2120+F2120</f>
        <v>0</v>
      </c>
      <c r="L2120" s="17" t="n">
        <v>344</v>
      </c>
      <c r="M2120" s="17" t="n">
        <v>311</v>
      </c>
      <c r="N2120" s="17" t="n">
        <v>0</v>
      </c>
      <c r="O2120" s="17" t="n">
        <f aca="false">L2120+M2120+N2120</f>
        <v>655</v>
      </c>
      <c r="P2120" s="18"/>
    </row>
    <row r="2121" customFormat="false" ht="14.25" hidden="false" customHeight="false" outlineLevel="0" collapsed="false">
      <c r="C2121" s="16" t="s">
        <v>1784</v>
      </c>
      <c r="D2121" s="16" t="s">
        <v>2174</v>
      </c>
      <c r="E2121" s="16"/>
      <c r="F2121" s="17"/>
      <c r="I2121" s="17" t="n">
        <f aca="false">H2121+G2121+F2121</f>
        <v>0</v>
      </c>
      <c r="L2121" s="17" t="n">
        <v>403</v>
      </c>
      <c r="M2121" s="17" t="n">
        <v>376</v>
      </c>
      <c r="N2121" s="17" t="n">
        <v>3</v>
      </c>
      <c r="O2121" s="17" t="n">
        <f aca="false">L2121+M2121+N2121</f>
        <v>782</v>
      </c>
      <c r="P2121" s="18"/>
    </row>
    <row r="2122" customFormat="false" ht="14.25" hidden="false" customHeight="false" outlineLevel="0" collapsed="false">
      <c r="C2122" s="16" t="s">
        <v>1784</v>
      </c>
      <c r="D2122" s="16" t="s">
        <v>2175</v>
      </c>
      <c r="E2122" s="16"/>
      <c r="F2122" s="17"/>
      <c r="I2122" s="17" t="n">
        <f aca="false">H2122+G2122+F2122</f>
        <v>0</v>
      </c>
      <c r="L2122" s="17" t="n">
        <v>589</v>
      </c>
      <c r="M2122" s="17" t="n">
        <v>554</v>
      </c>
      <c r="N2122" s="17" t="n">
        <v>2</v>
      </c>
      <c r="O2122" s="17" t="n">
        <f aca="false">L2122+M2122+N2122</f>
        <v>1145</v>
      </c>
      <c r="P2122" s="18"/>
    </row>
    <row r="2123" customFormat="false" ht="14.25" hidden="false" customHeight="false" outlineLevel="0" collapsed="false">
      <c r="C2123" s="16" t="s">
        <v>1784</v>
      </c>
      <c r="D2123" s="16" t="s">
        <v>2176</v>
      </c>
      <c r="E2123" s="16"/>
      <c r="F2123" s="17"/>
      <c r="I2123" s="17" t="n">
        <f aca="false">H2123+G2123+F2123</f>
        <v>0</v>
      </c>
      <c r="L2123" s="17" t="n">
        <v>775</v>
      </c>
      <c r="M2123" s="17" t="n">
        <v>693</v>
      </c>
      <c r="N2123" s="17" t="n">
        <v>1</v>
      </c>
      <c r="O2123" s="17" t="n">
        <f aca="false">L2123+M2123+N2123</f>
        <v>1469</v>
      </c>
      <c r="P2123" s="18"/>
    </row>
    <row r="2124" customFormat="false" ht="14.25" hidden="false" customHeight="false" outlineLevel="0" collapsed="false">
      <c r="C2124" s="16" t="s">
        <v>1784</v>
      </c>
      <c r="D2124" s="16" t="s">
        <v>2177</v>
      </c>
      <c r="E2124" s="16"/>
      <c r="F2124" s="17"/>
      <c r="I2124" s="17" t="n">
        <f aca="false">H2124+G2124+F2124</f>
        <v>0</v>
      </c>
      <c r="L2124" s="17" t="n">
        <v>630</v>
      </c>
      <c r="M2124" s="17" t="n">
        <v>527</v>
      </c>
      <c r="N2124" s="17" t="n">
        <v>4</v>
      </c>
      <c r="O2124" s="17" t="n">
        <f aca="false">L2124+M2124+N2124</f>
        <v>1161</v>
      </c>
      <c r="P2124" s="18"/>
    </row>
    <row r="2125" customFormat="false" ht="14.25" hidden="false" customHeight="false" outlineLevel="0" collapsed="false">
      <c r="C2125" s="16" t="s">
        <v>1784</v>
      </c>
      <c r="D2125" s="16" t="s">
        <v>2178</v>
      </c>
      <c r="E2125" s="16"/>
      <c r="F2125" s="17"/>
      <c r="I2125" s="17" t="n">
        <f aca="false">H2125+G2125+F2125</f>
        <v>0</v>
      </c>
      <c r="L2125" s="17" t="n">
        <v>850</v>
      </c>
      <c r="M2125" s="17" t="n">
        <v>735</v>
      </c>
      <c r="N2125" s="17" t="n">
        <v>1</v>
      </c>
      <c r="O2125" s="17" t="n">
        <f aca="false">L2125+M2125+N2125</f>
        <v>1586</v>
      </c>
      <c r="P2125" s="18"/>
    </row>
    <row r="2126" customFormat="false" ht="14.25" hidden="false" customHeight="false" outlineLevel="0" collapsed="false">
      <c r="C2126" s="16" t="s">
        <v>1784</v>
      </c>
      <c r="D2126" s="16" t="s">
        <v>2179</v>
      </c>
      <c r="E2126" s="16"/>
      <c r="F2126" s="17"/>
      <c r="I2126" s="17" t="n">
        <f aca="false">H2126+G2126+F2126</f>
        <v>0</v>
      </c>
      <c r="L2126" s="17" t="n">
        <v>767</v>
      </c>
      <c r="M2126" s="17" t="n">
        <v>658</v>
      </c>
      <c r="N2126" s="17" t="n">
        <v>0</v>
      </c>
      <c r="O2126" s="17" t="n">
        <f aca="false">L2126+M2126+N2126</f>
        <v>1425</v>
      </c>
      <c r="P2126" s="18"/>
    </row>
    <row r="2127" customFormat="false" ht="14.25" hidden="false" customHeight="false" outlineLevel="0" collapsed="false">
      <c r="C2127" s="16" t="s">
        <v>1784</v>
      </c>
      <c r="D2127" s="16" t="s">
        <v>2180</v>
      </c>
      <c r="E2127" s="16"/>
      <c r="F2127" s="17"/>
      <c r="I2127" s="17" t="n">
        <f aca="false">H2127+G2127+F2127</f>
        <v>0</v>
      </c>
      <c r="L2127" s="17" t="n">
        <v>341</v>
      </c>
      <c r="M2127" s="17" t="n">
        <v>384</v>
      </c>
      <c r="N2127" s="17" t="n">
        <v>2</v>
      </c>
      <c r="O2127" s="17" t="n">
        <f aca="false">L2127+M2127+N2127</f>
        <v>727</v>
      </c>
      <c r="P2127" s="18"/>
    </row>
    <row r="2128" customFormat="false" ht="14.25" hidden="false" customHeight="false" outlineLevel="0" collapsed="false">
      <c r="C2128" s="16" t="s">
        <v>1784</v>
      </c>
      <c r="D2128" s="16" t="s">
        <v>2181</v>
      </c>
      <c r="E2128" s="16"/>
      <c r="F2128" s="17"/>
      <c r="I2128" s="17" t="n">
        <f aca="false">H2128+G2128+F2128</f>
        <v>0</v>
      </c>
      <c r="L2128" s="17" t="n">
        <v>331</v>
      </c>
      <c r="M2128" s="17" t="n">
        <v>374</v>
      </c>
      <c r="N2128" s="17" t="n">
        <v>1</v>
      </c>
      <c r="O2128" s="17" t="n">
        <f aca="false">L2128+M2128+N2128</f>
        <v>706</v>
      </c>
      <c r="P2128" s="18"/>
    </row>
    <row r="2129" customFormat="false" ht="14.25" hidden="false" customHeight="false" outlineLevel="0" collapsed="false">
      <c r="C2129" s="16" t="s">
        <v>1784</v>
      </c>
      <c r="D2129" s="16" t="s">
        <v>2182</v>
      </c>
      <c r="E2129" s="16"/>
      <c r="F2129" s="17"/>
      <c r="I2129" s="17" t="n">
        <f aca="false">H2129+G2129+F2129</f>
        <v>0</v>
      </c>
      <c r="L2129" s="17" t="n">
        <v>379</v>
      </c>
      <c r="M2129" s="17" t="n">
        <v>354</v>
      </c>
      <c r="N2129" s="17" t="n">
        <v>0</v>
      </c>
      <c r="O2129" s="17" t="n">
        <f aca="false">L2129+M2129+N2129</f>
        <v>733</v>
      </c>
      <c r="P2129" s="18"/>
    </row>
    <row r="2130" customFormat="false" ht="14.25" hidden="false" customHeight="false" outlineLevel="0" collapsed="false">
      <c r="C2130" s="16" t="s">
        <v>1784</v>
      </c>
      <c r="D2130" s="16" t="s">
        <v>2183</v>
      </c>
      <c r="E2130" s="16"/>
      <c r="F2130" s="17"/>
      <c r="I2130" s="17" t="n">
        <f aca="false">H2130+G2130+F2130</f>
        <v>0</v>
      </c>
      <c r="L2130" s="17" t="n">
        <v>499</v>
      </c>
      <c r="M2130" s="17" t="n">
        <v>477</v>
      </c>
      <c r="N2130" s="17" t="n">
        <v>1</v>
      </c>
      <c r="O2130" s="17" t="n">
        <f aca="false">L2130+M2130+N2130</f>
        <v>977</v>
      </c>
      <c r="P2130" s="18"/>
    </row>
    <row r="2131" customFormat="false" ht="14.25" hidden="false" customHeight="false" outlineLevel="0" collapsed="false">
      <c r="C2131" s="16" t="s">
        <v>1784</v>
      </c>
      <c r="D2131" s="16" t="s">
        <v>2184</v>
      </c>
      <c r="E2131" s="16"/>
      <c r="F2131" s="17"/>
      <c r="I2131" s="17" t="n">
        <f aca="false">H2131+G2131+F2131</f>
        <v>0</v>
      </c>
      <c r="L2131" s="17" t="n">
        <v>637</v>
      </c>
      <c r="M2131" s="17" t="n">
        <v>464</v>
      </c>
      <c r="N2131" s="17" t="n">
        <v>2</v>
      </c>
      <c r="O2131" s="17" t="n">
        <f aca="false">L2131+M2131+N2131</f>
        <v>1103</v>
      </c>
      <c r="P2131" s="18"/>
    </row>
    <row r="2132" customFormat="false" ht="14.25" hidden="false" customHeight="false" outlineLevel="0" collapsed="false">
      <c r="C2132" s="16" t="s">
        <v>1784</v>
      </c>
      <c r="D2132" s="16" t="s">
        <v>2185</v>
      </c>
      <c r="E2132" s="16"/>
      <c r="F2132" s="17"/>
      <c r="I2132" s="17" t="n">
        <f aca="false">H2132+G2132+F2132</f>
        <v>0</v>
      </c>
      <c r="L2132" s="17" t="n">
        <v>191</v>
      </c>
      <c r="M2132" s="17" t="n">
        <v>141</v>
      </c>
      <c r="N2132" s="17" t="n">
        <v>0</v>
      </c>
      <c r="O2132" s="17" t="n">
        <f aca="false">L2132+M2132+N2132</f>
        <v>332</v>
      </c>
      <c r="P2132" s="18"/>
    </row>
    <row r="2133" customFormat="false" ht="14.25" hidden="false" customHeight="false" outlineLevel="0" collapsed="false">
      <c r="C2133" s="16" t="s">
        <v>1784</v>
      </c>
      <c r="D2133" s="16" t="s">
        <v>2186</v>
      </c>
      <c r="E2133" s="16"/>
      <c r="F2133" s="17"/>
      <c r="I2133" s="17" t="n">
        <f aca="false">H2133+G2133+F2133</f>
        <v>0</v>
      </c>
      <c r="L2133" s="17" t="n">
        <v>461</v>
      </c>
      <c r="M2133" s="17" t="n">
        <v>343</v>
      </c>
      <c r="N2133" s="17" t="n">
        <v>0</v>
      </c>
      <c r="O2133" s="17" t="n">
        <f aca="false">L2133+M2133+N2133</f>
        <v>804</v>
      </c>
      <c r="P2133" s="18"/>
    </row>
    <row r="2134" customFormat="false" ht="14.25" hidden="false" customHeight="false" outlineLevel="0" collapsed="false">
      <c r="C2134" s="16" t="s">
        <v>1784</v>
      </c>
      <c r="D2134" s="16" t="s">
        <v>2187</v>
      </c>
      <c r="E2134" s="16"/>
      <c r="F2134" s="17"/>
      <c r="I2134" s="17" t="n">
        <f aca="false">H2134+G2134+F2134</f>
        <v>0</v>
      </c>
      <c r="L2134" s="17" t="n">
        <v>213</v>
      </c>
      <c r="M2134" s="17" t="n">
        <v>161</v>
      </c>
      <c r="N2134" s="17" t="n">
        <v>0</v>
      </c>
      <c r="O2134" s="17" t="n">
        <f aca="false">L2134+M2134+N2134</f>
        <v>374</v>
      </c>
      <c r="P2134" s="18"/>
    </row>
    <row r="2135" customFormat="false" ht="14.25" hidden="false" customHeight="false" outlineLevel="0" collapsed="false">
      <c r="C2135" s="16" t="s">
        <v>1784</v>
      </c>
      <c r="D2135" s="16" t="s">
        <v>2188</v>
      </c>
      <c r="E2135" s="16"/>
      <c r="F2135" s="17"/>
      <c r="I2135" s="17" t="n">
        <f aca="false">H2135+G2135+F2135</f>
        <v>0</v>
      </c>
      <c r="L2135" s="17" t="n">
        <v>499</v>
      </c>
      <c r="M2135" s="17" t="n">
        <v>281</v>
      </c>
      <c r="N2135" s="17" t="n">
        <v>1</v>
      </c>
      <c r="O2135" s="17" t="n">
        <f aca="false">L2135+M2135+N2135</f>
        <v>781</v>
      </c>
      <c r="P2135" s="18"/>
    </row>
    <row r="2136" customFormat="false" ht="14.25" hidden="false" customHeight="false" outlineLevel="0" collapsed="false">
      <c r="C2136" s="16" t="s">
        <v>1784</v>
      </c>
      <c r="D2136" s="16" t="s">
        <v>2189</v>
      </c>
      <c r="E2136" s="16"/>
      <c r="F2136" s="17"/>
      <c r="I2136" s="17" t="n">
        <f aca="false">H2136+G2136+F2136</f>
        <v>0</v>
      </c>
      <c r="L2136" s="17" t="n">
        <v>419</v>
      </c>
      <c r="M2136" s="17" t="n">
        <v>387</v>
      </c>
      <c r="N2136" s="17" t="n">
        <v>1</v>
      </c>
      <c r="O2136" s="17" t="n">
        <f aca="false">L2136+M2136+N2136</f>
        <v>807</v>
      </c>
      <c r="P2136" s="18"/>
    </row>
    <row r="2137" customFormat="false" ht="14.25" hidden="false" customHeight="false" outlineLevel="0" collapsed="false">
      <c r="C2137" s="16" t="s">
        <v>1784</v>
      </c>
      <c r="D2137" s="16" t="s">
        <v>2190</v>
      </c>
      <c r="E2137" s="16"/>
      <c r="F2137" s="17"/>
      <c r="I2137" s="17" t="n">
        <f aca="false">H2137+G2137+F2137</f>
        <v>0</v>
      </c>
      <c r="L2137" s="17" t="n">
        <v>353</v>
      </c>
      <c r="M2137" s="17" t="n">
        <v>384</v>
      </c>
      <c r="N2137" s="17" t="n">
        <v>2</v>
      </c>
      <c r="O2137" s="17" t="n">
        <f aca="false">L2137+M2137+N2137</f>
        <v>739</v>
      </c>
      <c r="P2137" s="18"/>
    </row>
    <row r="2138" customFormat="false" ht="14.25" hidden="false" customHeight="false" outlineLevel="0" collapsed="false">
      <c r="C2138" s="16" t="s">
        <v>1784</v>
      </c>
      <c r="D2138" s="16" t="s">
        <v>2191</v>
      </c>
      <c r="E2138" s="16"/>
      <c r="F2138" s="17"/>
      <c r="I2138" s="17" t="n">
        <f aca="false">H2138+G2138+F2138</f>
        <v>0</v>
      </c>
      <c r="L2138" s="17" t="n">
        <v>506</v>
      </c>
      <c r="M2138" s="17" t="n">
        <v>331</v>
      </c>
      <c r="N2138" s="17" t="n">
        <v>0</v>
      </c>
      <c r="O2138" s="17" t="n">
        <f aca="false">L2138+M2138+N2138</f>
        <v>837</v>
      </c>
      <c r="P2138" s="18"/>
    </row>
    <row r="2139" customFormat="false" ht="14.25" hidden="false" customHeight="false" outlineLevel="0" collapsed="false">
      <c r="C2139" s="16" t="s">
        <v>1784</v>
      </c>
      <c r="D2139" s="16" t="s">
        <v>2192</v>
      </c>
      <c r="E2139" s="16"/>
      <c r="F2139" s="17"/>
      <c r="I2139" s="17" t="n">
        <f aca="false">H2139+G2139+F2139</f>
        <v>0</v>
      </c>
      <c r="L2139" s="17" t="n">
        <v>177</v>
      </c>
      <c r="M2139" s="17" t="n">
        <v>172</v>
      </c>
      <c r="N2139" s="17" t="n">
        <v>0</v>
      </c>
      <c r="O2139" s="17" t="n">
        <f aca="false">L2139+M2139+N2139</f>
        <v>349</v>
      </c>
      <c r="P2139" s="18"/>
    </row>
    <row r="2140" customFormat="false" ht="14.25" hidden="false" customHeight="false" outlineLevel="0" collapsed="false">
      <c r="C2140" s="16" t="s">
        <v>1784</v>
      </c>
      <c r="D2140" s="16" t="s">
        <v>2193</v>
      </c>
      <c r="E2140" s="16"/>
      <c r="F2140" s="17"/>
      <c r="I2140" s="17" t="n">
        <f aca="false">H2140+G2140+F2140</f>
        <v>0</v>
      </c>
      <c r="L2140" s="17" t="n">
        <v>377</v>
      </c>
      <c r="M2140" s="17" t="n">
        <v>428</v>
      </c>
      <c r="N2140" s="17" t="n">
        <v>0</v>
      </c>
      <c r="O2140" s="17" t="n">
        <f aca="false">L2140+M2140+N2140</f>
        <v>805</v>
      </c>
      <c r="P2140" s="18"/>
    </row>
    <row r="2141" customFormat="false" ht="14.25" hidden="false" customHeight="false" outlineLevel="0" collapsed="false">
      <c r="C2141" s="16" t="s">
        <v>1784</v>
      </c>
      <c r="D2141" s="16" t="s">
        <v>2194</v>
      </c>
      <c r="E2141" s="16"/>
      <c r="F2141" s="17"/>
      <c r="I2141" s="17" t="n">
        <f aca="false">H2141+G2141+F2141</f>
        <v>0</v>
      </c>
      <c r="L2141" s="17" t="n">
        <v>343</v>
      </c>
      <c r="M2141" s="17" t="n">
        <v>410</v>
      </c>
      <c r="N2141" s="17" t="n">
        <v>3</v>
      </c>
      <c r="O2141" s="17" t="n">
        <f aca="false">L2141+M2141+N2141</f>
        <v>756</v>
      </c>
      <c r="P2141" s="18"/>
    </row>
    <row r="2142" customFormat="false" ht="14.25" hidden="false" customHeight="false" outlineLevel="0" collapsed="false">
      <c r="C2142" s="16" t="s">
        <v>1784</v>
      </c>
      <c r="D2142" s="16" t="s">
        <v>2195</v>
      </c>
      <c r="E2142" s="16"/>
      <c r="F2142" s="17"/>
      <c r="I2142" s="17" t="n">
        <f aca="false">H2142+G2142+F2142</f>
        <v>0</v>
      </c>
      <c r="L2142" s="17" t="n">
        <v>590</v>
      </c>
      <c r="M2142" s="17" t="n">
        <v>407</v>
      </c>
      <c r="N2142" s="17" t="n">
        <v>4</v>
      </c>
      <c r="O2142" s="17" t="n">
        <f aca="false">L2142+M2142+N2142</f>
        <v>1001</v>
      </c>
      <c r="P2142" s="18"/>
    </row>
    <row r="2143" customFormat="false" ht="14.25" hidden="false" customHeight="false" outlineLevel="0" collapsed="false">
      <c r="C2143" s="16" t="s">
        <v>1784</v>
      </c>
      <c r="D2143" s="16" t="s">
        <v>2196</v>
      </c>
      <c r="E2143" s="16"/>
      <c r="F2143" s="17"/>
      <c r="I2143" s="17" t="n">
        <f aca="false">H2143+G2143+F2143</f>
        <v>0</v>
      </c>
      <c r="L2143" s="17" t="n">
        <v>573</v>
      </c>
      <c r="M2143" s="17" t="n">
        <v>292</v>
      </c>
      <c r="N2143" s="17" t="n">
        <v>1</v>
      </c>
      <c r="O2143" s="17" t="n">
        <f aca="false">L2143+M2143+N2143</f>
        <v>866</v>
      </c>
      <c r="P2143" s="18"/>
    </row>
    <row r="2144" customFormat="false" ht="14.25" hidden="false" customHeight="false" outlineLevel="0" collapsed="false">
      <c r="C2144" s="16" t="s">
        <v>1784</v>
      </c>
      <c r="D2144" s="16" t="s">
        <v>2197</v>
      </c>
      <c r="E2144" s="16"/>
      <c r="F2144" s="17"/>
      <c r="I2144" s="17" t="n">
        <f aca="false">H2144+G2144+F2144</f>
        <v>0</v>
      </c>
      <c r="L2144" s="17" t="n">
        <v>308</v>
      </c>
      <c r="M2144" s="17" t="n">
        <v>199</v>
      </c>
      <c r="N2144" s="17" t="n">
        <v>1</v>
      </c>
      <c r="O2144" s="17" t="n">
        <f aca="false">L2144+M2144+N2144</f>
        <v>508</v>
      </c>
      <c r="P2144" s="18"/>
    </row>
    <row r="2145" customFormat="false" ht="14.25" hidden="false" customHeight="false" outlineLevel="0" collapsed="false">
      <c r="C2145" s="16" t="s">
        <v>1784</v>
      </c>
      <c r="D2145" s="16" t="s">
        <v>2198</v>
      </c>
      <c r="E2145" s="16"/>
      <c r="F2145" s="17"/>
      <c r="I2145" s="17" t="n">
        <f aca="false">H2145+G2145+F2145</f>
        <v>0</v>
      </c>
      <c r="L2145" s="17" t="n">
        <v>486</v>
      </c>
      <c r="M2145" s="17" t="n">
        <v>291</v>
      </c>
      <c r="N2145" s="17" t="n">
        <v>1</v>
      </c>
      <c r="O2145" s="17" t="n">
        <f aca="false">L2145+M2145+N2145</f>
        <v>778</v>
      </c>
      <c r="P2145" s="18"/>
    </row>
    <row r="2146" customFormat="false" ht="14.25" hidden="false" customHeight="false" outlineLevel="0" collapsed="false">
      <c r="C2146" s="16" t="s">
        <v>1784</v>
      </c>
      <c r="D2146" s="16" t="s">
        <v>2199</v>
      </c>
      <c r="E2146" s="16"/>
      <c r="F2146" s="17"/>
      <c r="I2146" s="17" t="n">
        <f aca="false">H2146+G2146+F2146</f>
        <v>0</v>
      </c>
      <c r="L2146" s="17" t="n">
        <v>611</v>
      </c>
      <c r="M2146" s="17" t="n">
        <v>359</v>
      </c>
      <c r="N2146" s="17" t="n">
        <v>0</v>
      </c>
      <c r="O2146" s="17" t="n">
        <f aca="false">L2146+M2146+N2146</f>
        <v>970</v>
      </c>
      <c r="P2146" s="18"/>
    </row>
    <row r="2147" customFormat="false" ht="14.25" hidden="false" customHeight="false" outlineLevel="0" collapsed="false">
      <c r="C2147" s="16" t="s">
        <v>1784</v>
      </c>
      <c r="D2147" s="16" t="s">
        <v>2200</v>
      </c>
      <c r="E2147" s="16"/>
      <c r="F2147" s="17"/>
      <c r="I2147" s="17" t="n">
        <f aca="false">H2147+G2147+F2147</f>
        <v>0</v>
      </c>
      <c r="L2147" s="17" t="n">
        <v>189</v>
      </c>
      <c r="M2147" s="17" t="n">
        <v>140</v>
      </c>
      <c r="N2147" s="17" t="n">
        <v>1</v>
      </c>
      <c r="O2147" s="17" t="n">
        <f aca="false">L2147+M2147+N2147</f>
        <v>330</v>
      </c>
      <c r="P2147" s="18"/>
    </row>
    <row r="2148" customFormat="false" ht="14.25" hidden="false" customHeight="false" outlineLevel="0" collapsed="false">
      <c r="C2148" s="16" t="s">
        <v>1784</v>
      </c>
      <c r="D2148" s="16" t="s">
        <v>2201</v>
      </c>
      <c r="E2148" s="16"/>
      <c r="F2148" s="17"/>
      <c r="I2148" s="17" t="n">
        <f aca="false">H2148+G2148+F2148</f>
        <v>0</v>
      </c>
      <c r="L2148" s="17" t="n">
        <v>434</v>
      </c>
      <c r="M2148" s="17" t="n">
        <v>347</v>
      </c>
      <c r="N2148" s="17" t="n">
        <v>1</v>
      </c>
      <c r="O2148" s="17" t="n">
        <f aca="false">L2148+M2148+N2148</f>
        <v>782</v>
      </c>
      <c r="P2148" s="18"/>
    </row>
    <row r="2149" customFormat="false" ht="14.25" hidden="false" customHeight="false" outlineLevel="0" collapsed="false">
      <c r="C2149" s="16" t="s">
        <v>1784</v>
      </c>
      <c r="D2149" s="16" t="s">
        <v>2202</v>
      </c>
      <c r="E2149" s="16"/>
      <c r="F2149" s="17"/>
      <c r="I2149" s="17" t="n">
        <f aca="false">H2149+G2149+F2149</f>
        <v>0</v>
      </c>
      <c r="L2149" s="17" t="n">
        <v>423</v>
      </c>
      <c r="M2149" s="17" t="n">
        <v>261</v>
      </c>
      <c r="N2149" s="17" t="n">
        <v>0</v>
      </c>
      <c r="O2149" s="17" t="n">
        <f aca="false">L2149+M2149+N2149</f>
        <v>684</v>
      </c>
      <c r="P2149" s="18"/>
    </row>
    <row r="2150" customFormat="false" ht="14.25" hidden="false" customHeight="false" outlineLevel="0" collapsed="false">
      <c r="C2150" s="16" t="s">
        <v>1784</v>
      </c>
      <c r="D2150" s="16" t="s">
        <v>2203</v>
      </c>
      <c r="E2150" s="16"/>
      <c r="F2150" s="17"/>
      <c r="I2150" s="17" t="n">
        <f aca="false">H2150+G2150+F2150</f>
        <v>0</v>
      </c>
      <c r="L2150" s="17" t="n">
        <v>365</v>
      </c>
      <c r="M2150" s="17" t="n">
        <v>294</v>
      </c>
      <c r="N2150" s="17" t="n">
        <v>1</v>
      </c>
      <c r="O2150" s="17" t="n">
        <f aca="false">L2150+M2150+N2150</f>
        <v>660</v>
      </c>
      <c r="P2150" s="18"/>
    </row>
    <row r="2151" customFormat="false" ht="14.25" hidden="false" customHeight="false" outlineLevel="0" collapsed="false">
      <c r="C2151" s="16" t="s">
        <v>1784</v>
      </c>
      <c r="D2151" s="16" t="s">
        <v>2204</v>
      </c>
      <c r="E2151" s="16"/>
      <c r="F2151" s="17"/>
      <c r="I2151" s="17" t="n">
        <f aca="false">H2151+G2151+F2151</f>
        <v>0</v>
      </c>
      <c r="L2151" s="17" t="n">
        <v>222</v>
      </c>
      <c r="M2151" s="17" t="n">
        <v>177</v>
      </c>
      <c r="N2151" s="17" t="n">
        <v>2</v>
      </c>
      <c r="O2151" s="17" t="n">
        <f aca="false">L2151+M2151+N2151</f>
        <v>401</v>
      </c>
      <c r="P2151" s="18"/>
    </row>
    <row r="2152" customFormat="false" ht="14.25" hidden="false" customHeight="false" outlineLevel="0" collapsed="false">
      <c r="C2152" s="16" t="s">
        <v>1784</v>
      </c>
      <c r="D2152" s="16" t="s">
        <v>2205</v>
      </c>
      <c r="E2152" s="16"/>
      <c r="F2152" s="17"/>
      <c r="I2152" s="17" t="n">
        <f aca="false">H2152+G2152+F2152</f>
        <v>0</v>
      </c>
      <c r="L2152" s="17" t="n">
        <v>205</v>
      </c>
      <c r="M2152" s="17" t="n">
        <v>188</v>
      </c>
      <c r="N2152" s="17" t="n">
        <v>1</v>
      </c>
      <c r="O2152" s="17" t="n">
        <f aca="false">L2152+M2152+N2152</f>
        <v>394</v>
      </c>
      <c r="P2152" s="18"/>
    </row>
    <row r="2153" customFormat="false" ht="14.25" hidden="false" customHeight="false" outlineLevel="0" collapsed="false">
      <c r="C2153" s="16" t="s">
        <v>1784</v>
      </c>
      <c r="D2153" s="16" t="s">
        <v>2206</v>
      </c>
      <c r="E2153" s="16"/>
      <c r="F2153" s="17"/>
      <c r="I2153" s="17" t="n">
        <f aca="false">H2153+G2153+F2153</f>
        <v>0</v>
      </c>
      <c r="L2153" s="17" t="n">
        <v>186</v>
      </c>
      <c r="M2153" s="17" t="n">
        <v>161</v>
      </c>
      <c r="N2153" s="17" t="n">
        <v>1</v>
      </c>
      <c r="O2153" s="17" t="n">
        <f aca="false">L2153+M2153+N2153</f>
        <v>348</v>
      </c>
      <c r="P2153" s="18"/>
    </row>
    <row r="2154" customFormat="false" ht="14.25" hidden="false" customHeight="false" outlineLevel="0" collapsed="false">
      <c r="C2154" s="16" t="s">
        <v>1784</v>
      </c>
      <c r="D2154" s="16" t="s">
        <v>2207</v>
      </c>
      <c r="E2154" s="16"/>
      <c r="F2154" s="17"/>
      <c r="I2154" s="17" t="n">
        <f aca="false">H2154+G2154+F2154</f>
        <v>0</v>
      </c>
      <c r="L2154" s="17" t="n">
        <v>167</v>
      </c>
      <c r="M2154" s="17" t="n">
        <v>127</v>
      </c>
      <c r="N2154" s="17" t="n">
        <v>3</v>
      </c>
      <c r="O2154" s="17" t="n">
        <f aca="false">L2154+M2154+N2154</f>
        <v>297</v>
      </c>
      <c r="P2154" s="18"/>
    </row>
    <row r="2155" customFormat="false" ht="14.25" hidden="false" customHeight="false" outlineLevel="0" collapsed="false">
      <c r="C2155" s="16" t="s">
        <v>1784</v>
      </c>
      <c r="D2155" s="16" t="s">
        <v>2208</v>
      </c>
      <c r="E2155" s="16"/>
      <c r="F2155" s="17"/>
      <c r="I2155" s="17" t="n">
        <f aca="false">H2155+G2155+F2155</f>
        <v>0</v>
      </c>
      <c r="L2155" s="17" t="n">
        <v>205</v>
      </c>
      <c r="M2155" s="17" t="n">
        <v>159</v>
      </c>
      <c r="N2155" s="17" t="n">
        <v>2</v>
      </c>
      <c r="O2155" s="17" t="n">
        <f aca="false">L2155+M2155+N2155</f>
        <v>366</v>
      </c>
      <c r="P2155" s="18"/>
    </row>
    <row r="2156" customFormat="false" ht="14.25" hidden="false" customHeight="false" outlineLevel="0" collapsed="false">
      <c r="C2156" s="16" t="s">
        <v>1784</v>
      </c>
      <c r="D2156" s="16" t="s">
        <v>2209</v>
      </c>
      <c r="E2156" s="16"/>
      <c r="F2156" s="17"/>
      <c r="I2156" s="17" t="n">
        <f aca="false">H2156+G2156+F2156</f>
        <v>0</v>
      </c>
      <c r="L2156" s="17" t="n">
        <v>203</v>
      </c>
      <c r="M2156" s="17" t="n">
        <v>138</v>
      </c>
      <c r="N2156" s="17" t="n">
        <v>0</v>
      </c>
      <c r="O2156" s="17" t="n">
        <f aca="false">L2156+M2156+N2156</f>
        <v>341</v>
      </c>
      <c r="P2156" s="18"/>
    </row>
    <row r="2157" customFormat="false" ht="14.25" hidden="false" customHeight="false" outlineLevel="0" collapsed="false">
      <c r="C2157" s="16" t="s">
        <v>1784</v>
      </c>
      <c r="D2157" s="16" t="s">
        <v>2210</v>
      </c>
      <c r="E2157" s="16"/>
      <c r="F2157" s="17"/>
      <c r="I2157" s="17" t="n">
        <f aca="false">H2157+G2157+F2157</f>
        <v>0</v>
      </c>
      <c r="L2157" s="17" t="n">
        <v>247</v>
      </c>
      <c r="M2157" s="17" t="n">
        <v>164</v>
      </c>
      <c r="N2157" s="17" t="n">
        <v>0</v>
      </c>
      <c r="O2157" s="17" t="n">
        <f aca="false">L2157+M2157+N2157</f>
        <v>411</v>
      </c>
      <c r="P2157" s="18"/>
    </row>
    <row r="2158" customFormat="false" ht="14.25" hidden="false" customHeight="false" outlineLevel="0" collapsed="false">
      <c r="C2158" s="16" t="s">
        <v>1784</v>
      </c>
      <c r="D2158" s="16" t="s">
        <v>2211</v>
      </c>
      <c r="E2158" s="16"/>
      <c r="F2158" s="17"/>
      <c r="I2158" s="17" t="n">
        <f aca="false">H2158+G2158+F2158</f>
        <v>0</v>
      </c>
      <c r="L2158" s="17" t="n">
        <v>274</v>
      </c>
      <c r="M2158" s="17" t="n">
        <v>189</v>
      </c>
      <c r="N2158" s="17" t="n">
        <v>0</v>
      </c>
      <c r="O2158" s="17" t="n">
        <f aca="false">L2158+M2158+N2158</f>
        <v>463</v>
      </c>
      <c r="P2158" s="18"/>
    </row>
    <row r="2159" customFormat="false" ht="14.25" hidden="false" customHeight="false" outlineLevel="0" collapsed="false">
      <c r="C2159" s="16" t="s">
        <v>1784</v>
      </c>
      <c r="D2159" s="16" t="s">
        <v>2212</v>
      </c>
      <c r="E2159" s="16"/>
      <c r="F2159" s="17"/>
      <c r="I2159" s="17" t="n">
        <f aca="false">H2159+G2159+F2159</f>
        <v>0</v>
      </c>
      <c r="L2159" s="17" t="n">
        <v>230</v>
      </c>
      <c r="M2159" s="17" t="n">
        <v>212</v>
      </c>
      <c r="N2159" s="17" t="n">
        <v>2</v>
      </c>
      <c r="O2159" s="17" t="n">
        <f aca="false">L2159+M2159+N2159</f>
        <v>444</v>
      </c>
      <c r="P2159" s="18"/>
    </row>
    <row r="2160" customFormat="false" ht="14.25" hidden="false" customHeight="false" outlineLevel="0" collapsed="false">
      <c r="C2160" s="16" t="s">
        <v>1784</v>
      </c>
      <c r="D2160" s="16" t="s">
        <v>2213</v>
      </c>
      <c r="E2160" s="16"/>
      <c r="F2160" s="17"/>
      <c r="I2160" s="17" t="n">
        <f aca="false">H2160+G2160+F2160</f>
        <v>0</v>
      </c>
      <c r="L2160" s="17" t="n">
        <v>187</v>
      </c>
      <c r="M2160" s="17" t="n">
        <v>173</v>
      </c>
      <c r="N2160" s="17" t="n">
        <v>0</v>
      </c>
      <c r="O2160" s="17" t="n">
        <f aca="false">L2160+M2160+N2160</f>
        <v>360</v>
      </c>
      <c r="P2160" s="18"/>
    </row>
    <row r="2161" customFormat="false" ht="14.25" hidden="false" customHeight="false" outlineLevel="0" collapsed="false">
      <c r="C2161" s="16" t="s">
        <v>1784</v>
      </c>
      <c r="D2161" s="16" t="s">
        <v>2214</v>
      </c>
      <c r="E2161" s="16"/>
      <c r="F2161" s="17"/>
      <c r="I2161" s="17" t="n">
        <f aca="false">H2161+G2161+F2161</f>
        <v>0</v>
      </c>
      <c r="L2161" s="17" t="n">
        <v>234</v>
      </c>
      <c r="M2161" s="17" t="n">
        <v>201</v>
      </c>
      <c r="N2161" s="17" t="n">
        <v>1</v>
      </c>
      <c r="O2161" s="17" t="n">
        <f aca="false">L2161+M2161+N2161</f>
        <v>436</v>
      </c>
      <c r="P2161" s="18"/>
    </row>
    <row r="2162" customFormat="false" ht="14.25" hidden="false" customHeight="false" outlineLevel="0" collapsed="false">
      <c r="C2162" s="16" t="s">
        <v>1784</v>
      </c>
      <c r="D2162" s="16" t="s">
        <v>2215</v>
      </c>
      <c r="E2162" s="16"/>
      <c r="F2162" s="17"/>
      <c r="I2162" s="17" t="n">
        <f aca="false">H2162+G2162+F2162</f>
        <v>0</v>
      </c>
      <c r="L2162" s="17" t="n">
        <v>254</v>
      </c>
      <c r="M2162" s="17" t="n">
        <v>174</v>
      </c>
      <c r="N2162" s="17" t="n">
        <v>0</v>
      </c>
      <c r="O2162" s="17" t="n">
        <f aca="false">L2162+M2162+N2162</f>
        <v>428</v>
      </c>
      <c r="P2162" s="18"/>
    </row>
    <row r="2163" customFormat="false" ht="14.25" hidden="false" customHeight="false" outlineLevel="0" collapsed="false">
      <c r="C2163" s="16" t="s">
        <v>1784</v>
      </c>
      <c r="D2163" s="16" t="s">
        <v>2216</v>
      </c>
      <c r="E2163" s="16"/>
      <c r="F2163" s="17"/>
      <c r="I2163" s="17" t="n">
        <f aca="false">H2163+G2163+F2163</f>
        <v>0</v>
      </c>
      <c r="L2163" s="17" t="n">
        <v>275</v>
      </c>
      <c r="M2163" s="17" t="n">
        <v>228</v>
      </c>
      <c r="N2163" s="17" t="n">
        <v>3</v>
      </c>
      <c r="O2163" s="17" t="n">
        <f aca="false">L2163+M2163+N2163</f>
        <v>506</v>
      </c>
      <c r="P2163" s="18"/>
    </row>
    <row r="2164" customFormat="false" ht="14.25" hidden="false" customHeight="false" outlineLevel="0" collapsed="false">
      <c r="C2164" s="16" t="s">
        <v>1784</v>
      </c>
      <c r="D2164" s="16" t="s">
        <v>2217</v>
      </c>
      <c r="E2164" s="16"/>
      <c r="F2164" s="17"/>
      <c r="I2164" s="17" t="n">
        <f aca="false">H2164+G2164+F2164</f>
        <v>0</v>
      </c>
      <c r="L2164" s="17" t="n">
        <v>277</v>
      </c>
      <c r="M2164" s="17" t="n">
        <v>220</v>
      </c>
      <c r="N2164" s="17" t="n">
        <v>0</v>
      </c>
      <c r="O2164" s="17" t="n">
        <f aca="false">L2164+M2164+N2164</f>
        <v>497</v>
      </c>
      <c r="P2164" s="18"/>
    </row>
    <row r="2165" customFormat="false" ht="14.25" hidden="false" customHeight="false" outlineLevel="0" collapsed="false">
      <c r="C2165" s="16" t="s">
        <v>1784</v>
      </c>
      <c r="D2165" s="16" t="s">
        <v>2218</v>
      </c>
      <c r="E2165" s="16"/>
      <c r="F2165" s="17"/>
      <c r="I2165" s="17" t="n">
        <f aca="false">H2165+G2165+F2165</f>
        <v>0</v>
      </c>
      <c r="L2165" s="17" t="n">
        <v>259</v>
      </c>
      <c r="M2165" s="17" t="n">
        <v>201</v>
      </c>
      <c r="N2165" s="17" t="n">
        <v>0</v>
      </c>
      <c r="O2165" s="17" t="n">
        <f aca="false">L2165+M2165+N2165</f>
        <v>460</v>
      </c>
      <c r="P2165" s="18"/>
    </row>
    <row r="2166" customFormat="false" ht="14.25" hidden="false" customHeight="false" outlineLevel="0" collapsed="false">
      <c r="C2166" s="16" t="s">
        <v>1784</v>
      </c>
      <c r="D2166" s="16" t="s">
        <v>2219</v>
      </c>
      <c r="E2166" s="16"/>
      <c r="F2166" s="17"/>
      <c r="I2166" s="17" t="n">
        <f aca="false">H2166+G2166+F2166</f>
        <v>0</v>
      </c>
      <c r="L2166" s="17" t="n">
        <v>287</v>
      </c>
      <c r="M2166" s="17" t="n">
        <v>159</v>
      </c>
      <c r="N2166" s="17" t="n">
        <v>2</v>
      </c>
      <c r="O2166" s="17" t="n">
        <f aca="false">L2166+M2166+N2166</f>
        <v>448</v>
      </c>
      <c r="P2166" s="18"/>
    </row>
    <row r="2167" customFormat="false" ht="14.25" hidden="false" customHeight="false" outlineLevel="0" collapsed="false">
      <c r="C2167" s="16" t="s">
        <v>1784</v>
      </c>
      <c r="D2167" s="16" t="s">
        <v>2220</v>
      </c>
      <c r="E2167" s="16"/>
      <c r="F2167" s="17"/>
      <c r="I2167" s="17" t="n">
        <f aca="false">H2167+G2167+F2167</f>
        <v>0</v>
      </c>
      <c r="L2167" s="17" t="n">
        <v>287</v>
      </c>
      <c r="M2167" s="17" t="n">
        <v>236</v>
      </c>
      <c r="N2167" s="17" t="n">
        <v>2</v>
      </c>
      <c r="O2167" s="17" t="n">
        <f aca="false">L2167+M2167+N2167</f>
        <v>525</v>
      </c>
      <c r="P2167" s="18"/>
    </row>
    <row r="2168" customFormat="false" ht="14.25" hidden="false" customHeight="false" outlineLevel="0" collapsed="false">
      <c r="C2168" s="16" t="s">
        <v>1784</v>
      </c>
      <c r="D2168" s="16" t="s">
        <v>2221</v>
      </c>
      <c r="E2168" s="16"/>
      <c r="F2168" s="17"/>
      <c r="I2168" s="17" t="n">
        <f aca="false">H2168+G2168+F2168</f>
        <v>0</v>
      </c>
      <c r="L2168" s="17" t="n">
        <v>294</v>
      </c>
      <c r="M2168" s="17" t="n">
        <v>174</v>
      </c>
      <c r="N2168" s="17" t="n">
        <v>0</v>
      </c>
      <c r="O2168" s="17" t="n">
        <f aca="false">L2168+M2168+N2168</f>
        <v>468</v>
      </c>
      <c r="P2168" s="18"/>
    </row>
    <row r="2169" customFormat="false" ht="14.25" hidden="false" customHeight="false" outlineLevel="0" collapsed="false">
      <c r="C2169" s="16" t="s">
        <v>1784</v>
      </c>
      <c r="D2169" s="16" t="s">
        <v>2222</v>
      </c>
      <c r="E2169" s="16"/>
      <c r="F2169" s="17"/>
      <c r="I2169" s="17" t="n">
        <f aca="false">H2169+G2169+F2169</f>
        <v>0</v>
      </c>
      <c r="L2169" s="17" t="n">
        <v>303</v>
      </c>
      <c r="M2169" s="17" t="n">
        <v>226</v>
      </c>
      <c r="N2169" s="17" t="n">
        <v>2</v>
      </c>
      <c r="O2169" s="17" t="n">
        <f aca="false">L2169+M2169+N2169</f>
        <v>531</v>
      </c>
      <c r="P2169" s="18"/>
    </row>
    <row r="2170" customFormat="false" ht="14.25" hidden="false" customHeight="false" outlineLevel="0" collapsed="false">
      <c r="C2170" s="16" t="s">
        <v>1784</v>
      </c>
      <c r="D2170" s="16" t="s">
        <v>2223</v>
      </c>
      <c r="E2170" s="16"/>
      <c r="F2170" s="17"/>
      <c r="I2170" s="17" t="n">
        <f aca="false">H2170+G2170+F2170</f>
        <v>0</v>
      </c>
      <c r="L2170" s="17" t="n">
        <v>189</v>
      </c>
      <c r="M2170" s="17" t="n">
        <v>141</v>
      </c>
      <c r="N2170" s="17" t="n">
        <v>0</v>
      </c>
      <c r="O2170" s="17" t="n">
        <f aca="false">L2170+M2170+N2170</f>
        <v>330</v>
      </c>
      <c r="P2170" s="18"/>
    </row>
    <row r="2171" customFormat="false" ht="14.25" hidden="false" customHeight="false" outlineLevel="0" collapsed="false">
      <c r="C2171" s="16" t="s">
        <v>1784</v>
      </c>
      <c r="D2171" s="16" t="s">
        <v>2224</v>
      </c>
      <c r="E2171" s="16"/>
      <c r="F2171" s="17"/>
      <c r="I2171" s="17" t="n">
        <f aca="false">H2171+G2171+F2171</f>
        <v>0</v>
      </c>
      <c r="L2171" s="17" t="n">
        <v>282</v>
      </c>
      <c r="M2171" s="17" t="n">
        <v>143</v>
      </c>
      <c r="N2171" s="17" t="n">
        <v>0</v>
      </c>
      <c r="O2171" s="17" t="n">
        <f aca="false">L2171+M2171+N2171</f>
        <v>425</v>
      </c>
      <c r="P2171" s="18"/>
    </row>
    <row r="2172" customFormat="false" ht="14.25" hidden="false" customHeight="false" outlineLevel="0" collapsed="false">
      <c r="C2172" s="16" t="s">
        <v>1784</v>
      </c>
      <c r="D2172" s="16" t="s">
        <v>2225</v>
      </c>
      <c r="E2172" s="16"/>
      <c r="F2172" s="17"/>
      <c r="I2172" s="17" t="n">
        <f aca="false">H2172+G2172+F2172</f>
        <v>0</v>
      </c>
      <c r="L2172" s="17" t="n">
        <v>245</v>
      </c>
      <c r="M2172" s="17" t="n">
        <v>175</v>
      </c>
      <c r="N2172" s="17" t="n">
        <v>1</v>
      </c>
      <c r="O2172" s="17" t="n">
        <f aca="false">L2172+M2172+N2172</f>
        <v>421</v>
      </c>
      <c r="P2172" s="18"/>
    </row>
    <row r="2173" customFormat="false" ht="14.25" hidden="false" customHeight="false" outlineLevel="0" collapsed="false">
      <c r="C2173" s="16" t="s">
        <v>1784</v>
      </c>
      <c r="D2173" s="16" t="s">
        <v>2226</v>
      </c>
      <c r="E2173" s="16"/>
      <c r="F2173" s="17"/>
      <c r="I2173" s="17" t="n">
        <f aca="false">H2173+G2173+F2173</f>
        <v>0</v>
      </c>
      <c r="L2173" s="17" t="n">
        <v>265</v>
      </c>
      <c r="M2173" s="17" t="n">
        <v>200</v>
      </c>
      <c r="N2173" s="17" t="n">
        <v>1</v>
      </c>
      <c r="O2173" s="17" t="n">
        <f aca="false">L2173+M2173+N2173</f>
        <v>466</v>
      </c>
      <c r="P2173" s="18"/>
    </row>
    <row r="2174" customFormat="false" ht="14.25" hidden="false" customHeight="false" outlineLevel="0" collapsed="false">
      <c r="C2174" s="16" t="s">
        <v>1784</v>
      </c>
      <c r="D2174" s="16" t="s">
        <v>2227</v>
      </c>
      <c r="E2174" s="16"/>
      <c r="F2174" s="17"/>
      <c r="I2174" s="17" t="n">
        <f aca="false">H2174+G2174+F2174</f>
        <v>0</v>
      </c>
      <c r="L2174" s="17" t="n">
        <v>242</v>
      </c>
      <c r="M2174" s="17" t="n">
        <v>165</v>
      </c>
      <c r="N2174" s="17" t="n">
        <v>0</v>
      </c>
      <c r="O2174" s="17" t="n">
        <f aca="false">L2174+M2174+N2174</f>
        <v>407</v>
      </c>
      <c r="P2174" s="18"/>
    </row>
    <row r="2175" customFormat="false" ht="14.25" hidden="false" customHeight="false" outlineLevel="0" collapsed="false">
      <c r="C2175" s="16" t="s">
        <v>1784</v>
      </c>
      <c r="D2175" s="16" t="s">
        <v>2228</v>
      </c>
      <c r="E2175" s="16"/>
      <c r="F2175" s="17"/>
      <c r="I2175" s="17" t="n">
        <f aca="false">H2175+G2175+F2175</f>
        <v>0</v>
      </c>
      <c r="L2175" s="17" t="n">
        <v>369</v>
      </c>
      <c r="M2175" s="17" t="n">
        <v>216</v>
      </c>
      <c r="N2175" s="17" t="n">
        <v>1</v>
      </c>
      <c r="O2175" s="17" t="n">
        <f aca="false">L2175+M2175+N2175</f>
        <v>586</v>
      </c>
      <c r="P2175" s="18"/>
    </row>
    <row r="2176" customFormat="false" ht="14.25" hidden="false" customHeight="false" outlineLevel="0" collapsed="false">
      <c r="C2176" s="16" t="s">
        <v>1784</v>
      </c>
      <c r="D2176" s="16" t="s">
        <v>2229</v>
      </c>
      <c r="E2176" s="16"/>
      <c r="F2176" s="17"/>
      <c r="I2176" s="17" t="n">
        <f aca="false">H2176+G2176+F2176</f>
        <v>0</v>
      </c>
      <c r="L2176" s="17" t="n">
        <v>337</v>
      </c>
      <c r="M2176" s="17" t="n">
        <v>193</v>
      </c>
      <c r="N2176" s="17" t="n">
        <v>0</v>
      </c>
      <c r="O2176" s="17" t="n">
        <f aca="false">L2176+M2176+N2176</f>
        <v>530</v>
      </c>
      <c r="P2176" s="18"/>
    </row>
    <row r="2177" customFormat="false" ht="14.25" hidden="false" customHeight="false" outlineLevel="0" collapsed="false">
      <c r="C2177" s="16" t="s">
        <v>1784</v>
      </c>
      <c r="D2177" s="16" t="s">
        <v>2230</v>
      </c>
      <c r="E2177" s="16"/>
      <c r="F2177" s="17"/>
      <c r="I2177" s="17" t="n">
        <f aca="false">H2177+G2177+F2177</f>
        <v>0</v>
      </c>
      <c r="L2177" s="17" t="n">
        <v>197</v>
      </c>
      <c r="M2177" s="17" t="n">
        <v>191</v>
      </c>
      <c r="N2177" s="17" t="n">
        <v>0</v>
      </c>
      <c r="O2177" s="17" t="n">
        <f aca="false">L2177+M2177+N2177</f>
        <v>388</v>
      </c>
      <c r="P2177" s="18"/>
    </row>
    <row r="2178" customFormat="false" ht="14.25" hidden="false" customHeight="false" outlineLevel="0" collapsed="false">
      <c r="C2178" s="16" t="s">
        <v>1784</v>
      </c>
      <c r="D2178" s="16" t="s">
        <v>2231</v>
      </c>
      <c r="E2178" s="16"/>
      <c r="F2178" s="17"/>
      <c r="I2178" s="17" t="n">
        <f aca="false">H2178+G2178+F2178</f>
        <v>0</v>
      </c>
      <c r="L2178" s="17" t="n">
        <v>271</v>
      </c>
      <c r="M2178" s="17" t="n">
        <v>197</v>
      </c>
      <c r="N2178" s="17" t="n">
        <v>0</v>
      </c>
      <c r="O2178" s="17" t="n">
        <f aca="false">L2178+M2178+N2178</f>
        <v>468</v>
      </c>
      <c r="P2178" s="18"/>
    </row>
    <row r="2179" customFormat="false" ht="14.25" hidden="false" customHeight="false" outlineLevel="0" collapsed="false">
      <c r="C2179" s="16" t="s">
        <v>1784</v>
      </c>
      <c r="D2179" s="16" t="s">
        <v>2232</v>
      </c>
      <c r="E2179" s="16"/>
      <c r="F2179" s="17"/>
      <c r="I2179" s="17" t="n">
        <f aca="false">H2179+G2179+F2179</f>
        <v>0</v>
      </c>
      <c r="L2179" s="17" t="n">
        <v>293</v>
      </c>
      <c r="M2179" s="17" t="n">
        <v>237</v>
      </c>
      <c r="N2179" s="17" t="n">
        <v>2</v>
      </c>
      <c r="O2179" s="17" t="n">
        <f aca="false">L2179+M2179+N2179</f>
        <v>532</v>
      </c>
      <c r="P2179" s="18"/>
    </row>
    <row r="2180" customFormat="false" ht="14.25" hidden="false" customHeight="false" outlineLevel="0" collapsed="false">
      <c r="C2180" s="16" t="s">
        <v>1784</v>
      </c>
      <c r="D2180" s="16" t="s">
        <v>2233</v>
      </c>
      <c r="E2180" s="16"/>
      <c r="F2180" s="17"/>
      <c r="I2180" s="17" t="n">
        <f aca="false">H2180+G2180+F2180</f>
        <v>0</v>
      </c>
      <c r="L2180" s="17" t="n">
        <v>466</v>
      </c>
      <c r="M2180" s="17" t="n">
        <v>297</v>
      </c>
      <c r="N2180" s="17" t="n">
        <v>1</v>
      </c>
      <c r="O2180" s="17" t="n">
        <f aca="false">L2180+M2180+N2180</f>
        <v>764</v>
      </c>
      <c r="P2180" s="18"/>
    </row>
    <row r="2181" customFormat="false" ht="14.25" hidden="false" customHeight="false" outlineLevel="0" collapsed="false">
      <c r="C2181" s="16" t="s">
        <v>1784</v>
      </c>
      <c r="D2181" s="16" t="s">
        <v>2234</v>
      </c>
      <c r="E2181" s="16"/>
      <c r="F2181" s="17"/>
      <c r="I2181" s="17" t="n">
        <f aca="false">H2181+G2181+F2181</f>
        <v>0</v>
      </c>
      <c r="L2181" s="17" t="n">
        <v>288</v>
      </c>
      <c r="M2181" s="17" t="n">
        <v>183</v>
      </c>
      <c r="N2181" s="17" t="n">
        <v>0</v>
      </c>
      <c r="O2181" s="17" t="n">
        <f aca="false">L2181+M2181+N2181</f>
        <v>471</v>
      </c>
      <c r="P2181" s="18"/>
    </row>
    <row r="2182" customFormat="false" ht="14.25" hidden="false" customHeight="false" outlineLevel="0" collapsed="false">
      <c r="C2182" s="16" t="s">
        <v>1784</v>
      </c>
      <c r="D2182" s="16" t="s">
        <v>2235</v>
      </c>
      <c r="E2182" s="16"/>
      <c r="F2182" s="17"/>
      <c r="I2182" s="17" t="n">
        <f aca="false">H2182+G2182+F2182</f>
        <v>0</v>
      </c>
      <c r="L2182" s="17" t="n">
        <v>167</v>
      </c>
      <c r="M2182" s="17" t="n">
        <v>137</v>
      </c>
      <c r="N2182" s="17" t="n">
        <v>0</v>
      </c>
      <c r="O2182" s="17" t="n">
        <f aca="false">L2182+M2182+N2182</f>
        <v>304</v>
      </c>
      <c r="P2182" s="18"/>
    </row>
    <row r="2183" customFormat="false" ht="14.25" hidden="false" customHeight="false" outlineLevel="0" collapsed="false">
      <c r="C2183" s="16" t="s">
        <v>1784</v>
      </c>
      <c r="D2183" s="16" t="s">
        <v>2236</v>
      </c>
      <c r="E2183" s="16"/>
      <c r="F2183" s="17"/>
      <c r="I2183" s="17" t="n">
        <f aca="false">H2183+G2183+F2183</f>
        <v>0</v>
      </c>
      <c r="L2183" s="17" t="n">
        <v>279</v>
      </c>
      <c r="M2183" s="17" t="n">
        <v>172</v>
      </c>
      <c r="N2183" s="17" t="n">
        <v>0</v>
      </c>
      <c r="O2183" s="17" t="n">
        <f aca="false">L2183+M2183+N2183</f>
        <v>451</v>
      </c>
      <c r="P2183" s="18"/>
    </row>
    <row r="2184" customFormat="false" ht="14.25" hidden="false" customHeight="false" outlineLevel="0" collapsed="false">
      <c r="C2184" s="16" t="s">
        <v>1784</v>
      </c>
      <c r="D2184" s="16" t="s">
        <v>2237</v>
      </c>
      <c r="E2184" s="16"/>
      <c r="F2184" s="17"/>
      <c r="I2184" s="17" t="n">
        <f aca="false">H2184+G2184+F2184</f>
        <v>0</v>
      </c>
      <c r="L2184" s="17" t="n">
        <v>0</v>
      </c>
      <c r="M2184" s="17" t="n">
        <v>0</v>
      </c>
      <c r="N2184" s="17" t="n">
        <v>0</v>
      </c>
      <c r="O2184" s="17" t="n">
        <f aca="false">L2184+M2184+N2184</f>
        <v>0</v>
      </c>
      <c r="P2184" s="18"/>
    </row>
    <row r="2185" customFormat="false" ht="14.25" hidden="false" customHeight="false" outlineLevel="0" collapsed="false">
      <c r="C2185" s="16" t="s">
        <v>1784</v>
      </c>
      <c r="D2185" s="16" t="s">
        <v>2238</v>
      </c>
      <c r="E2185" s="16"/>
      <c r="F2185" s="17"/>
      <c r="I2185" s="17" t="n">
        <f aca="false">H2185+G2185+F2185</f>
        <v>0</v>
      </c>
      <c r="L2185" s="17" t="n">
        <v>68</v>
      </c>
      <c r="M2185" s="17" t="n">
        <v>49</v>
      </c>
      <c r="N2185" s="17" t="n">
        <v>0</v>
      </c>
      <c r="O2185" s="17" t="n">
        <f aca="false">L2185+M2185+N2185</f>
        <v>117</v>
      </c>
      <c r="P2185" s="18"/>
    </row>
    <row r="2186" customFormat="false" ht="14.25" hidden="false" customHeight="false" outlineLevel="0" collapsed="false">
      <c r="C2186" s="16" t="s">
        <v>2239</v>
      </c>
      <c r="D2186" s="16" t="s">
        <v>2240</v>
      </c>
      <c r="E2186" s="16"/>
      <c r="F2186" s="17"/>
      <c r="I2186" s="17" t="n">
        <f aca="false">H2186+G2186+F2186</f>
        <v>0</v>
      </c>
      <c r="L2186" s="17" t="n">
        <v>92</v>
      </c>
      <c r="M2186" s="17" t="n">
        <v>80</v>
      </c>
      <c r="N2186" s="17" t="n">
        <v>1</v>
      </c>
      <c r="O2186" s="17" t="n">
        <f aca="false">L2186+M2186+N2186</f>
        <v>173</v>
      </c>
      <c r="P2186" s="18"/>
    </row>
    <row r="2187" customFormat="false" ht="14.25" hidden="false" customHeight="false" outlineLevel="0" collapsed="false">
      <c r="C2187" s="16" t="s">
        <v>2239</v>
      </c>
      <c r="D2187" s="16" t="s">
        <v>2241</v>
      </c>
      <c r="E2187" s="16"/>
      <c r="F2187" s="17"/>
      <c r="I2187" s="17" t="n">
        <f aca="false">H2187+G2187+F2187</f>
        <v>0</v>
      </c>
      <c r="L2187" s="17" t="n">
        <v>96</v>
      </c>
      <c r="M2187" s="17" t="n">
        <v>97</v>
      </c>
      <c r="N2187" s="17" t="n">
        <v>1</v>
      </c>
      <c r="O2187" s="17" t="n">
        <f aca="false">L2187+M2187+N2187</f>
        <v>194</v>
      </c>
      <c r="P2187" s="18"/>
    </row>
    <row r="2188" customFormat="false" ht="14.25" hidden="false" customHeight="false" outlineLevel="0" collapsed="false">
      <c r="B2188" s="19" t="n">
        <v>40660</v>
      </c>
      <c r="C2188" s="16" t="s">
        <v>2239</v>
      </c>
      <c r="D2188" s="16" t="s">
        <v>2242</v>
      </c>
      <c r="E2188" s="16"/>
      <c r="F2188" s="20" t="n">
        <v>88</v>
      </c>
      <c r="G2188" s="20" t="n">
        <v>95</v>
      </c>
      <c r="H2188" s="20" t="n">
        <v>2</v>
      </c>
      <c r="I2188" s="17" t="n">
        <f aca="false">H2188+G2188+F2188</f>
        <v>185</v>
      </c>
      <c r="L2188" s="17" t="n">
        <v>88</v>
      </c>
      <c r="M2188" s="17" t="n">
        <v>95</v>
      </c>
      <c r="N2188" s="17" t="n">
        <v>2</v>
      </c>
      <c r="O2188" s="17" t="n">
        <f aca="false">L2188+M2188+N2188</f>
        <v>185</v>
      </c>
      <c r="P2188" s="18"/>
    </row>
    <row r="2189" customFormat="false" ht="14.25" hidden="false" customHeight="false" outlineLevel="0" collapsed="false">
      <c r="C2189" s="16" t="s">
        <v>2239</v>
      </c>
      <c r="D2189" s="16" t="s">
        <v>2243</v>
      </c>
      <c r="E2189" s="16"/>
      <c r="F2189" s="17"/>
      <c r="I2189" s="17" t="n">
        <f aca="false">H2189+G2189+F2189</f>
        <v>0</v>
      </c>
      <c r="L2189" s="17" t="n">
        <v>49</v>
      </c>
      <c r="M2189" s="17" t="n">
        <v>71</v>
      </c>
      <c r="N2189" s="17" t="n">
        <v>0</v>
      </c>
      <c r="O2189" s="17" t="n">
        <f aca="false">L2189+M2189+N2189</f>
        <v>120</v>
      </c>
      <c r="P2189" s="18"/>
    </row>
    <row r="2190" customFormat="false" ht="14.25" hidden="false" customHeight="false" outlineLevel="0" collapsed="false">
      <c r="C2190" s="16" t="s">
        <v>2239</v>
      </c>
      <c r="D2190" s="16" t="s">
        <v>2244</v>
      </c>
      <c r="E2190" s="16"/>
      <c r="F2190" s="17"/>
      <c r="I2190" s="17" t="n">
        <f aca="false">H2190+G2190+F2190</f>
        <v>0</v>
      </c>
      <c r="L2190" s="17" t="n">
        <v>86</v>
      </c>
      <c r="M2190" s="17" t="n">
        <v>56</v>
      </c>
      <c r="N2190" s="17" t="n">
        <v>0</v>
      </c>
      <c r="O2190" s="17" t="n">
        <f aca="false">L2190+M2190+N2190</f>
        <v>142</v>
      </c>
      <c r="P2190" s="18"/>
    </row>
    <row r="2191" customFormat="false" ht="14.25" hidden="false" customHeight="false" outlineLevel="0" collapsed="false">
      <c r="C2191" s="16" t="s">
        <v>2239</v>
      </c>
      <c r="D2191" s="16" t="s">
        <v>2245</v>
      </c>
      <c r="E2191" s="16"/>
      <c r="F2191" s="17"/>
      <c r="I2191" s="17" t="n">
        <f aca="false">H2191+G2191+F2191</f>
        <v>0</v>
      </c>
      <c r="L2191" s="17" t="n">
        <v>76</v>
      </c>
      <c r="M2191" s="17" t="n">
        <v>34</v>
      </c>
      <c r="N2191" s="17" t="n">
        <v>0</v>
      </c>
      <c r="O2191" s="17" t="n">
        <f aca="false">L2191+M2191+N2191</f>
        <v>110</v>
      </c>
      <c r="P2191" s="18"/>
    </row>
    <row r="2192" customFormat="false" ht="14.25" hidden="false" customHeight="false" outlineLevel="0" collapsed="false">
      <c r="C2192" s="16" t="s">
        <v>2239</v>
      </c>
      <c r="D2192" s="16" t="s">
        <v>2246</v>
      </c>
      <c r="E2192" s="16"/>
      <c r="F2192" s="17"/>
      <c r="I2192" s="17" t="n">
        <f aca="false">H2192+G2192+F2192</f>
        <v>0</v>
      </c>
      <c r="L2192" s="17" t="n">
        <v>87</v>
      </c>
      <c r="M2192" s="17" t="n">
        <v>93</v>
      </c>
      <c r="N2192" s="17" t="n">
        <v>0</v>
      </c>
      <c r="O2192" s="17" t="n">
        <f aca="false">L2192+M2192+N2192</f>
        <v>180</v>
      </c>
      <c r="P2192" s="18"/>
    </row>
    <row r="2193" customFormat="false" ht="14.25" hidden="false" customHeight="false" outlineLevel="0" collapsed="false">
      <c r="C2193" s="16" t="s">
        <v>2239</v>
      </c>
      <c r="D2193" s="16" t="s">
        <v>2247</v>
      </c>
      <c r="E2193" s="16"/>
      <c r="F2193" s="17"/>
      <c r="I2193" s="17" t="n">
        <f aca="false">H2193+G2193+F2193</f>
        <v>0</v>
      </c>
      <c r="L2193" s="17" t="n">
        <v>64</v>
      </c>
      <c r="M2193" s="17" t="n">
        <v>69</v>
      </c>
      <c r="N2193" s="17" t="n">
        <v>0</v>
      </c>
      <c r="O2193" s="17" t="n">
        <f aca="false">L2193+M2193+N2193</f>
        <v>133</v>
      </c>
      <c r="P2193" s="18"/>
    </row>
    <row r="2194" customFormat="false" ht="14.25" hidden="false" customHeight="false" outlineLevel="0" collapsed="false">
      <c r="C2194" s="16" t="s">
        <v>2239</v>
      </c>
      <c r="D2194" s="16" t="s">
        <v>2248</v>
      </c>
      <c r="E2194" s="16"/>
      <c r="F2194" s="17"/>
      <c r="I2194" s="17" t="n">
        <f aca="false">H2194+G2194+F2194</f>
        <v>0</v>
      </c>
      <c r="L2194" s="17" t="n">
        <v>43</v>
      </c>
      <c r="M2194" s="17" t="n">
        <v>35</v>
      </c>
      <c r="N2194" s="17" t="n">
        <v>0</v>
      </c>
      <c r="O2194" s="17" t="n">
        <f aca="false">L2194+M2194+N2194</f>
        <v>78</v>
      </c>
      <c r="P2194" s="18"/>
    </row>
    <row r="2195" customFormat="false" ht="14.25" hidden="false" customHeight="false" outlineLevel="0" collapsed="false">
      <c r="C2195" s="16" t="s">
        <v>2239</v>
      </c>
      <c r="D2195" s="16" t="s">
        <v>2249</v>
      </c>
      <c r="E2195" s="16"/>
      <c r="F2195" s="17"/>
      <c r="I2195" s="17" t="n">
        <f aca="false">H2195+G2195+F2195</f>
        <v>0</v>
      </c>
      <c r="L2195" s="17" t="n">
        <v>196</v>
      </c>
      <c r="M2195" s="17" t="n">
        <v>193</v>
      </c>
      <c r="N2195" s="17" t="n">
        <v>0</v>
      </c>
      <c r="O2195" s="17" t="n">
        <f aca="false">L2195+M2195+N2195</f>
        <v>389</v>
      </c>
      <c r="P2195" s="18"/>
    </row>
    <row r="2196" customFormat="false" ht="14.25" hidden="false" customHeight="false" outlineLevel="0" collapsed="false">
      <c r="C2196" s="16" t="s">
        <v>2239</v>
      </c>
      <c r="D2196" s="16" t="s">
        <v>2250</v>
      </c>
      <c r="E2196" s="16"/>
      <c r="F2196" s="17"/>
      <c r="I2196" s="17" t="n">
        <f aca="false">H2196+G2196+F2196</f>
        <v>0</v>
      </c>
      <c r="L2196" s="17" t="n">
        <v>170</v>
      </c>
      <c r="M2196" s="17" t="n">
        <v>104</v>
      </c>
      <c r="N2196" s="17" t="n">
        <v>0</v>
      </c>
      <c r="O2196" s="17" t="n">
        <f aca="false">L2196+M2196+N2196</f>
        <v>274</v>
      </c>
      <c r="P2196" s="18"/>
    </row>
    <row r="2197" customFormat="false" ht="14.25" hidden="false" customHeight="false" outlineLevel="0" collapsed="false">
      <c r="C2197" s="16" t="s">
        <v>2239</v>
      </c>
      <c r="D2197" s="16" t="s">
        <v>2251</v>
      </c>
      <c r="E2197" s="16"/>
      <c r="F2197" s="17"/>
      <c r="I2197" s="17" t="n">
        <f aca="false">H2197+G2197+F2197</f>
        <v>0</v>
      </c>
      <c r="L2197" s="17" t="n">
        <v>115</v>
      </c>
      <c r="M2197" s="17" t="n">
        <v>54</v>
      </c>
      <c r="N2197" s="17" t="n">
        <v>0</v>
      </c>
      <c r="O2197" s="17" t="n">
        <f aca="false">L2197+M2197+N2197</f>
        <v>169</v>
      </c>
      <c r="P2197" s="18"/>
    </row>
    <row r="2198" customFormat="false" ht="14.25" hidden="false" customHeight="false" outlineLevel="0" collapsed="false">
      <c r="C2198" s="16" t="s">
        <v>2239</v>
      </c>
      <c r="D2198" s="16" t="s">
        <v>2252</v>
      </c>
      <c r="E2198" s="16"/>
      <c r="F2198" s="17"/>
      <c r="I2198" s="17" t="n">
        <f aca="false">H2198+G2198+F2198</f>
        <v>0</v>
      </c>
      <c r="L2198" s="17" t="n">
        <v>155</v>
      </c>
      <c r="M2198" s="17" t="n">
        <v>199</v>
      </c>
      <c r="N2198" s="17" t="n">
        <v>0</v>
      </c>
      <c r="O2198" s="17" t="n">
        <f aca="false">L2198+M2198+N2198</f>
        <v>354</v>
      </c>
      <c r="P2198" s="18"/>
    </row>
    <row r="2199" customFormat="false" ht="14.25" hidden="false" customHeight="false" outlineLevel="0" collapsed="false">
      <c r="C2199" s="16" t="s">
        <v>2239</v>
      </c>
      <c r="D2199" s="16" t="s">
        <v>2253</v>
      </c>
      <c r="E2199" s="16"/>
      <c r="F2199" s="17"/>
      <c r="I2199" s="17" t="n">
        <f aca="false">H2199+G2199+F2199</f>
        <v>0</v>
      </c>
      <c r="L2199" s="17" t="n">
        <v>21</v>
      </c>
      <c r="M2199" s="17" t="n">
        <v>23</v>
      </c>
      <c r="N2199" s="17" t="n">
        <v>0</v>
      </c>
      <c r="O2199" s="17" t="n">
        <f aca="false">L2199+M2199+N2199</f>
        <v>44</v>
      </c>
      <c r="P2199" s="18"/>
    </row>
    <row r="2200" customFormat="false" ht="14.25" hidden="false" customHeight="false" outlineLevel="0" collapsed="false">
      <c r="C2200" s="16" t="s">
        <v>2239</v>
      </c>
      <c r="D2200" s="16" t="s">
        <v>2254</v>
      </c>
      <c r="E2200" s="16"/>
      <c r="F2200" s="17"/>
      <c r="I2200" s="17" t="n">
        <f aca="false">H2200+G2200+F2200</f>
        <v>0</v>
      </c>
      <c r="L2200" s="17" t="n">
        <v>62</v>
      </c>
      <c r="M2200" s="17" t="n">
        <v>69</v>
      </c>
      <c r="N2200" s="17" t="n">
        <v>0</v>
      </c>
      <c r="O2200" s="17" t="n">
        <f aca="false">L2200+M2200+N2200</f>
        <v>131</v>
      </c>
      <c r="P2200" s="18"/>
    </row>
    <row r="2201" customFormat="false" ht="14.25" hidden="false" customHeight="false" outlineLevel="0" collapsed="false">
      <c r="C2201" s="16" t="s">
        <v>2239</v>
      </c>
      <c r="D2201" s="16" t="s">
        <v>2255</v>
      </c>
      <c r="E2201" s="16"/>
      <c r="F2201" s="17"/>
      <c r="I2201" s="17" t="n">
        <f aca="false">H2201+G2201+F2201</f>
        <v>0</v>
      </c>
      <c r="L2201" s="17" t="n">
        <v>107</v>
      </c>
      <c r="M2201" s="17" t="n">
        <v>80</v>
      </c>
      <c r="N2201" s="17" t="n">
        <v>0</v>
      </c>
      <c r="O2201" s="17" t="n">
        <f aca="false">L2201+M2201+N2201</f>
        <v>187</v>
      </c>
      <c r="P2201" s="18"/>
    </row>
    <row r="2202" customFormat="false" ht="14.25" hidden="false" customHeight="false" outlineLevel="0" collapsed="false">
      <c r="C2202" s="16" t="s">
        <v>2239</v>
      </c>
      <c r="D2202" s="16" t="s">
        <v>2256</v>
      </c>
      <c r="E2202" s="16"/>
      <c r="F2202" s="17"/>
      <c r="I2202" s="17" t="n">
        <f aca="false">H2202+G2202+F2202</f>
        <v>0</v>
      </c>
      <c r="L2202" s="17" t="n">
        <v>101</v>
      </c>
      <c r="M2202" s="17" t="n">
        <v>120</v>
      </c>
      <c r="N2202" s="17" t="n">
        <v>0</v>
      </c>
      <c r="O2202" s="17" t="n">
        <f aca="false">L2202+M2202+N2202</f>
        <v>221</v>
      </c>
      <c r="P2202" s="18"/>
    </row>
    <row r="2203" customFormat="false" ht="14.25" hidden="false" customHeight="false" outlineLevel="0" collapsed="false">
      <c r="C2203" s="16" t="s">
        <v>2239</v>
      </c>
      <c r="D2203" s="16" t="s">
        <v>2257</v>
      </c>
      <c r="E2203" s="16"/>
      <c r="F2203" s="17"/>
      <c r="I2203" s="17" t="n">
        <f aca="false">H2203+G2203+F2203</f>
        <v>0</v>
      </c>
      <c r="L2203" s="17" t="n">
        <v>26</v>
      </c>
      <c r="M2203" s="17" t="n">
        <v>5</v>
      </c>
      <c r="N2203" s="17" t="n">
        <v>0</v>
      </c>
      <c r="O2203" s="17" t="n">
        <f aca="false">L2203+M2203+N2203</f>
        <v>31</v>
      </c>
      <c r="P2203" s="18"/>
    </row>
    <row r="2204" customFormat="false" ht="14.25" hidden="false" customHeight="false" outlineLevel="0" collapsed="false">
      <c r="C2204" s="16" t="s">
        <v>2239</v>
      </c>
      <c r="D2204" s="16" t="s">
        <v>2258</v>
      </c>
      <c r="E2204" s="16"/>
      <c r="F2204" s="17"/>
      <c r="I2204" s="17" t="n">
        <f aca="false">H2204+G2204+F2204</f>
        <v>0</v>
      </c>
      <c r="L2204" s="17" t="n">
        <v>67</v>
      </c>
      <c r="M2204" s="17" t="n">
        <v>43</v>
      </c>
      <c r="N2204" s="17" t="n">
        <v>0</v>
      </c>
      <c r="O2204" s="17" t="n">
        <f aca="false">L2204+M2204+N2204</f>
        <v>110</v>
      </c>
      <c r="P2204" s="18"/>
    </row>
    <row r="2205" customFormat="false" ht="14.25" hidden="false" customHeight="false" outlineLevel="0" collapsed="false">
      <c r="C2205" s="16" t="s">
        <v>2239</v>
      </c>
      <c r="D2205" s="16" t="s">
        <v>2259</v>
      </c>
      <c r="E2205" s="16"/>
      <c r="F2205" s="17"/>
      <c r="I2205" s="17" t="n">
        <f aca="false">H2205+G2205+F2205</f>
        <v>0</v>
      </c>
      <c r="L2205" s="17" t="n">
        <v>366</v>
      </c>
      <c r="M2205" s="17" t="n">
        <v>374</v>
      </c>
      <c r="N2205" s="17" t="n">
        <v>2</v>
      </c>
      <c r="O2205" s="17" t="n">
        <f aca="false">L2205+M2205+N2205</f>
        <v>742</v>
      </c>
      <c r="P2205" s="18"/>
    </row>
    <row r="2206" customFormat="false" ht="14.25" hidden="false" customHeight="false" outlineLevel="0" collapsed="false">
      <c r="C2206" s="16" t="s">
        <v>2239</v>
      </c>
      <c r="D2206" s="16" t="s">
        <v>2260</v>
      </c>
      <c r="E2206" s="16"/>
      <c r="F2206" s="17"/>
      <c r="I2206" s="17" t="n">
        <f aca="false">H2206+G2206+F2206</f>
        <v>0</v>
      </c>
      <c r="L2206" s="17" t="n">
        <v>168</v>
      </c>
      <c r="M2206" s="17" t="n">
        <v>157</v>
      </c>
      <c r="N2206" s="17" t="n">
        <v>0</v>
      </c>
      <c r="O2206" s="17" t="n">
        <f aca="false">L2206+M2206+N2206</f>
        <v>325</v>
      </c>
      <c r="P2206" s="18"/>
    </row>
    <row r="2207" customFormat="false" ht="14.25" hidden="false" customHeight="false" outlineLevel="0" collapsed="false">
      <c r="C2207" s="16" t="s">
        <v>2239</v>
      </c>
      <c r="D2207" s="16" t="s">
        <v>2261</v>
      </c>
      <c r="E2207" s="16"/>
      <c r="F2207" s="17"/>
      <c r="I2207" s="17" t="n">
        <f aca="false">H2207+G2207+F2207</f>
        <v>0</v>
      </c>
      <c r="L2207" s="17" t="n">
        <v>52</v>
      </c>
      <c r="M2207" s="17" t="n">
        <v>83</v>
      </c>
      <c r="N2207" s="17" t="n">
        <v>0</v>
      </c>
      <c r="O2207" s="17" t="n">
        <f aca="false">L2207+M2207+N2207</f>
        <v>135</v>
      </c>
      <c r="P2207" s="18"/>
    </row>
    <row r="2208" customFormat="false" ht="14.25" hidden="false" customHeight="false" outlineLevel="0" collapsed="false">
      <c r="C2208" s="16" t="s">
        <v>2239</v>
      </c>
      <c r="D2208" s="16" t="s">
        <v>2262</v>
      </c>
      <c r="E2208" s="16"/>
      <c r="F2208" s="17"/>
      <c r="I2208" s="17" t="n">
        <f aca="false">H2208+G2208+F2208</f>
        <v>0</v>
      </c>
      <c r="L2208" s="17" t="n">
        <v>84</v>
      </c>
      <c r="M2208" s="17" t="n">
        <v>61</v>
      </c>
      <c r="N2208" s="17" t="n">
        <v>0</v>
      </c>
      <c r="O2208" s="17" t="n">
        <f aca="false">L2208+M2208+N2208</f>
        <v>145</v>
      </c>
      <c r="P2208" s="18"/>
    </row>
    <row r="2209" customFormat="false" ht="14.25" hidden="false" customHeight="false" outlineLevel="0" collapsed="false">
      <c r="C2209" s="16" t="s">
        <v>2239</v>
      </c>
      <c r="D2209" s="16" t="s">
        <v>2263</v>
      </c>
      <c r="E2209" s="16"/>
      <c r="F2209" s="17"/>
      <c r="I2209" s="17" t="n">
        <f aca="false">H2209+G2209+F2209</f>
        <v>0</v>
      </c>
      <c r="L2209" s="17" t="n">
        <v>49</v>
      </c>
      <c r="M2209" s="17" t="n">
        <v>39</v>
      </c>
      <c r="N2209" s="17" t="n">
        <v>0</v>
      </c>
      <c r="O2209" s="17" t="n">
        <f aca="false">L2209+M2209+N2209</f>
        <v>88</v>
      </c>
      <c r="P2209" s="18"/>
    </row>
    <row r="2210" customFormat="false" ht="14.25" hidden="false" customHeight="false" outlineLevel="0" collapsed="false">
      <c r="C2210" s="16" t="s">
        <v>2239</v>
      </c>
      <c r="D2210" s="16" t="s">
        <v>2264</v>
      </c>
      <c r="E2210" s="16"/>
      <c r="F2210" s="17"/>
      <c r="I2210" s="17" t="n">
        <f aca="false">H2210+G2210+F2210</f>
        <v>0</v>
      </c>
      <c r="L2210" s="17" t="n">
        <v>103</v>
      </c>
      <c r="M2210" s="17" t="n">
        <v>124</v>
      </c>
      <c r="N2210" s="17" t="n">
        <v>1</v>
      </c>
      <c r="O2210" s="17" t="n">
        <f aca="false">L2210+M2210+N2210</f>
        <v>228</v>
      </c>
      <c r="P2210" s="18"/>
    </row>
    <row r="2211" customFormat="false" ht="14.25" hidden="false" customHeight="false" outlineLevel="0" collapsed="false">
      <c r="C2211" s="16" t="s">
        <v>2239</v>
      </c>
      <c r="D2211" s="16" t="s">
        <v>2265</v>
      </c>
      <c r="E2211" s="16"/>
      <c r="F2211" s="17"/>
      <c r="I2211" s="17" t="n">
        <f aca="false">H2211+G2211+F2211</f>
        <v>0</v>
      </c>
      <c r="L2211" s="17" t="n">
        <v>37</v>
      </c>
      <c r="M2211" s="17" t="n">
        <v>42</v>
      </c>
      <c r="N2211" s="17" t="n">
        <v>0</v>
      </c>
      <c r="O2211" s="17" t="n">
        <f aca="false">L2211+M2211+N2211</f>
        <v>79</v>
      </c>
      <c r="P2211" s="18"/>
    </row>
    <row r="2212" customFormat="false" ht="14.25" hidden="false" customHeight="false" outlineLevel="0" collapsed="false">
      <c r="C2212" s="16" t="s">
        <v>2239</v>
      </c>
      <c r="D2212" s="16" t="s">
        <v>2266</v>
      </c>
      <c r="E2212" s="16"/>
      <c r="F2212" s="17"/>
      <c r="I2212" s="17" t="n">
        <f aca="false">H2212+G2212+F2212</f>
        <v>0</v>
      </c>
      <c r="L2212" s="17" t="n">
        <v>13</v>
      </c>
      <c r="M2212" s="17" t="n">
        <v>9</v>
      </c>
      <c r="N2212" s="17" t="n">
        <v>0</v>
      </c>
      <c r="O2212" s="17" t="n">
        <f aca="false">L2212+M2212+N2212</f>
        <v>22</v>
      </c>
      <c r="P2212" s="18"/>
    </row>
    <row r="2213" customFormat="false" ht="14.25" hidden="false" customHeight="false" outlineLevel="0" collapsed="false">
      <c r="C2213" s="16" t="s">
        <v>2239</v>
      </c>
      <c r="D2213" s="16" t="s">
        <v>2267</v>
      </c>
      <c r="E2213" s="16"/>
      <c r="F2213" s="17"/>
      <c r="I2213" s="17" t="n">
        <f aca="false">H2213+G2213+F2213</f>
        <v>0</v>
      </c>
      <c r="L2213" s="17" t="n">
        <v>65</v>
      </c>
      <c r="M2213" s="17" t="n">
        <v>61</v>
      </c>
      <c r="N2213" s="17" t="n">
        <v>0</v>
      </c>
      <c r="O2213" s="17" t="n">
        <f aca="false">L2213+M2213+N2213</f>
        <v>126</v>
      </c>
      <c r="P2213" s="18"/>
    </row>
    <row r="2214" customFormat="false" ht="14.25" hidden="false" customHeight="false" outlineLevel="0" collapsed="false">
      <c r="C2214" s="16" t="s">
        <v>2239</v>
      </c>
      <c r="D2214" s="16" t="s">
        <v>2268</v>
      </c>
      <c r="E2214" s="16"/>
      <c r="F2214" s="17"/>
      <c r="I2214" s="17" t="n">
        <f aca="false">H2214+G2214+F2214</f>
        <v>0</v>
      </c>
      <c r="L2214" s="17" t="n">
        <v>21</v>
      </c>
      <c r="M2214" s="17" t="n">
        <v>31</v>
      </c>
      <c r="N2214" s="17" t="n">
        <v>1</v>
      </c>
      <c r="O2214" s="17" t="n">
        <f aca="false">L2214+M2214+N2214</f>
        <v>53</v>
      </c>
      <c r="P2214" s="18"/>
    </row>
    <row r="2215" customFormat="false" ht="14.25" hidden="false" customHeight="false" outlineLevel="0" collapsed="false">
      <c r="C2215" s="16" t="s">
        <v>2239</v>
      </c>
      <c r="D2215" s="16" t="s">
        <v>2269</v>
      </c>
      <c r="E2215" s="16"/>
      <c r="F2215" s="17"/>
      <c r="I2215" s="17" t="n">
        <f aca="false">H2215+G2215+F2215</f>
        <v>0</v>
      </c>
      <c r="L2215" s="17" t="n">
        <v>37</v>
      </c>
      <c r="M2215" s="17" t="n">
        <v>24</v>
      </c>
      <c r="N2215" s="17" t="n">
        <v>0</v>
      </c>
      <c r="O2215" s="17" t="n">
        <f aca="false">L2215+M2215+N2215</f>
        <v>61</v>
      </c>
      <c r="P2215" s="18"/>
    </row>
    <row r="2216" customFormat="false" ht="14.25" hidden="false" customHeight="false" outlineLevel="0" collapsed="false">
      <c r="C2216" s="16" t="s">
        <v>2239</v>
      </c>
      <c r="D2216" s="16" t="s">
        <v>2270</v>
      </c>
      <c r="E2216" s="16"/>
      <c r="F2216" s="17"/>
      <c r="I2216" s="17" t="n">
        <f aca="false">H2216+G2216+F2216</f>
        <v>0</v>
      </c>
      <c r="L2216" s="17" t="n">
        <v>70</v>
      </c>
      <c r="M2216" s="17" t="n">
        <v>91</v>
      </c>
      <c r="N2216" s="17" t="n">
        <v>0</v>
      </c>
      <c r="O2216" s="17" t="n">
        <f aca="false">L2216+M2216+N2216</f>
        <v>161</v>
      </c>
      <c r="P2216" s="18"/>
    </row>
    <row r="2217" customFormat="false" ht="14.25" hidden="false" customHeight="false" outlineLevel="0" collapsed="false">
      <c r="C2217" s="16" t="s">
        <v>2239</v>
      </c>
      <c r="D2217" s="16" t="s">
        <v>2271</v>
      </c>
      <c r="E2217" s="16"/>
      <c r="F2217" s="17"/>
      <c r="I2217" s="17" t="n">
        <f aca="false">H2217+G2217+F2217</f>
        <v>0</v>
      </c>
      <c r="L2217" s="17" t="n">
        <v>14</v>
      </c>
      <c r="M2217" s="17" t="n">
        <v>15</v>
      </c>
      <c r="N2217" s="17" t="n">
        <v>0</v>
      </c>
      <c r="O2217" s="17" t="n">
        <f aca="false">L2217+M2217+N2217</f>
        <v>29</v>
      </c>
      <c r="P2217" s="18"/>
    </row>
    <row r="2218" customFormat="false" ht="14.25" hidden="false" customHeight="false" outlineLevel="0" collapsed="false">
      <c r="C2218" s="16" t="s">
        <v>2239</v>
      </c>
      <c r="D2218" s="16" t="s">
        <v>2272</v>
      </c>
      <c r="E2218" s="16"/>
      <c r="F2218" s="17"/>
      <c r="I2218" s="17" t="n">
        <f aca="false">H2218+G2218+F2218</f>
        <v>0</v>
      </c>
      <c r="L2218" s="17" t="n">
        <v>405</v>
      </c>
      <c r="M2218" s="17" t="n">
        <v>405</v>
      </c>
      <c r="N2218" s="17" t="n">
        <v>4</v>
      </c>
      <c r="O2218" s="17" t="n">
        <f aca="false">L2218+M2218+N2218</f>
        <v>814</v>
      </c>
      <c r="P2218" s="18"/>
    </row>
    <row r="2219" customFormat="false" ht="14.25" hidden="false" customHeight="false" outlineLevel="0" collapsed="false">
      <c r="C2219" s="16" t="s">
        <v>2239</v>
      </c>
      <c r="D2219" s="16" t="s">
        <v>2273</v>
      </c>
      <c r="E2219" s="16"/>
      <c r="F2219" s="17"/>
      <c r="I2219" s="17" t="n">
        <f aca="false">H2219+G2219+F2219</f>
        <v>0</v>
      </c>
      <c r="L2219" s="17" t="n">
        <v>372</v>
      </c>
      <c r="M2219" s="17" t="n">
        <v>493</v>
      </c>
      <c r="N2219" s="17" t="n">
        <v>2</v>
      </c>
      <c r="O2219" s="17" t="n">
        <f aca="false">L2219+M2219+N2219</f>
        <v>867</v>
      </c>
      <c r="P2219" s="18"/>
    </row>
    <row r="2220" customFormat="false" ht="14.25" hidden="false" customHeight="false" outlineLevel="0" collapsed="false">
      <c r="C2220" s="16" t="s">
        <v>2239</v>
      </c>
      <c r="D2220" s="16" t="s">
        <v>2274</v>
      </c>
      <c r="E2220" s="16"/>
      <c r="F2220" s="17"/>
      <c r="I2220" s="17" t="n">
        <f aca="false">H2220+G2220+F2220</f>
        <v>0</v>
      </c>
      <c r="L2220" s="17" t="n">
        <v>276</v>
      </c>
      <c r="M2220" s="17" t="n">
        <v>345</v>
      </c>
      <c r="N2220" s="17" t="n">
        <v>0</v>
      </c>
      <c r="O2220" s="17" t="n">
        <f aca="false">L2220+M2220+N2220</f>
        <v>621</v>
      </c>
      <c r="P2220" s="18"/>
    </row>
    <row r="2221" customFormat="false" ht="14.25" hidden="false" customHeight="false" outlineLevel="0" collapsed="false">
      <c r="C2221" s="16" t="s">
        <v>2239</v>
      </c>
      <c r="D2221" s="16" t="s">
        <v>2275</v>
      </c>
      <c r="E2221" s="16"/>
      <c r="F2221" s="17"/>
      <c r="I2221" s="17" t="n">
        <f aca="false">H2221+G2221+F2221</f>
        <v>0</v>
      </c>
      <c r="L2221" s="17" t="n">
        <v>48</v>
      </c>
      <c r="M2221" s="17" t="n">
        <v>91</v>
      </c>
      <c r="N2221" s="17" t="n">
        <v>0</v>
      </c>
      <c r="O2221" s="17" t="n">
        <f aca="false">L2221+M2221+N2221</f>
        <v>139</v>
      </c>
      <c r="P2221" s="18"/>
    </row>
    <row r="2222" customFormat="false" ht="14.25" hidden="false" customHeight="false" outlineLevel="0" collapsed="false">
      <c r="C2222" s="16" t="s">
        <v>2239</v>
      </c>
      <c r="D2222" s="16" t="s">
        <v>2276</v>
      </c>
      <c r="E2222" s="16"/>
      <c r="F2222" s="17"/>
      <c r="I2222" s="17" t="n">
        <f aca="false">H2222+G2222+F2222</f>
        <v>0</v>
      </c>
      <c r="L2222" s="17" t="n">
        <v>361</v>
      </c>
      <c r="M2222" s="17" t="n">
        <v>411</v>
      </c>
      <c r="N2222" s="17" t="n">
        <v>0</v>
      </c>
      <c r="O2222" s="17" t="n">
        <f aca="false">L2222+M2222+N2222</f>
        <v>772</v>
      </c>
      <c r="P2222" s="18"/>
    </row>
    <row r="2223" customFormat="false" ht="14.25" hidden="false" customHeight="false" outlineLevel="0" collapsed="false">
      <c r="C2223" s="16" t="s">
        <v>2239</v>
      </c>
      <c r="D2223" s="16" t="s">
        <v>2277</v>
      </c>
      <c r="E2223" s="16"/>
      <c r="F2223" s="17"/>
      <c r="I2223" s="17" t="n">
        <f aca="false">H2223+G2223+F2223</f>
        <v>0</v>
      </c>
      <c r="L2223" s="17" t="n">
        <v>96</v>
      </c>
      <c r="M2223" s="17" t="n">
        <v>110</v>
      </c>
      <c r="N2223" s="17" t="n">
        <v>0</v>
      </c>
      <c r="O2223" s="17" t="n">
        <f aca="false">L2223+M2223+N2223</f>
        <v>206</v>
      </c>
      <c r="P2223" s="18"/>
    </row>
    <row r="2224" customFormat="false" ht="14.25" hidden="false" customHeight="false" outlineLevel="0" collapsed="false">
      <c r="C2224" s="16" t="s">
        <v>2239</v>
      </c>
      <c r="D2224" s="16" t="s">
        <v>2278</v>
      </c>
      <c r="E2224" s="16"/>
      <c r="F2224" s="17"/>
      <c r="I2224" s="17" t="n">
        <f aca="false">H2224+G2224+F2224</f>
        <v>0</v>
      </c>
      <c r="L2224" s="17" t="n">
        <v>69</v>
      </c>
      <c r="M2224" s="17" t="n">
        <v>93</v>
      </c>
      <c r="N2224" s="17" t="n">
        <v>0</v>
      </c>
      <c r="O2224" s="17" t="n">
        <f aca="false">L2224+M2224+N2224</f>
        <v>162</v>
      </c>
      <c r="P2224" s="18"/>
    </row>
    <row r="2225" customFormat="false" ht="14.25" hidden="false" customHeight="false" outlineLevel="0" collapsed="false">
      <c r="C2225" s="16" t="s">
        <v>2239</v>
      </c>
      <c r="D2225" s="16" t="s">
        <v>2279</v>
      </c>
      <c r="E2225" s="16"/>
      <c r="F2225" s="17"/>
      <c r="I2225" s="17" t="n">
        <f aca="false">H2225+G2225+F2225</f>
        <v>0</v>
      </c>
      <c r="L2225" s="17" t="n">
        <v>105</v>
      </c>
      <c r="M2225" s="17" t="n">
        <v>113</v>
      </c>
      <c r="N2225" s="17" t="n">
        <v>0</v>
      </c>
      <c r="O2225" s="17" t="n">
        <f aca="false">L2225+M2225+N2225</f>
        <v>218</v>
      </c>
      <c r="P2225" s="18"/>
    </row>
    <row r="2226" customFormat="false" ht="14.25" hidden="false" customHeight="false" outlineLevel="0" collapsed="false">
      <c r="B2226" s="19" t="n">
        <v>40660</v>
      </c>
      <c r="C2226" s="16" t="s">
        <v>2280</v>
      </c>
      <c r="D2226" s="16" t="s">
        <v>2281</v>
      </c>
      <c r="E2226" s="16" t="n">
        <v>407</v>
      </c>
      <c r="F2226" s="17" t="n">
        <v>224</v>
      </c>
      <c r="G2226" s="3" t="n">
        <v>182</v>
      </c>
      <c r="H2226" s="3" t="n">
        <v>0</v>
      </c>
      <c r="I2226" s="17" t="n">
        <f aca="false">H2226+G2226+F2226</f>
        <v>406</v>
      </c>
      <c r="L2226" s="17" t="n">
        <v>224</v>
      </c>
      <c r="M2226" s="17" t="n">
        <v>182</v>
      </c>
      <c r="N2226" s="17" t="n">
        <v>0</v>
      </c>
      <c r="O2226" s="17" t="n">
        <f aca="false">L2226+M2226+N2226</f>
        <v>406</v>
      </c>
      <c r="P2226" s="18"/>
    </row>
    <row r="2227" customFormat="false" ht="14.25" hidden="false" customHeight="false" outlineLevel="0" collapsed="false">
      <c r="B2227" s="19" t="n">
        <v>40660</v>
      </c>
      <c r="C2227" s="16" t="s">
        <v>2280</v>
      </c>
      <c r="D2227" s="16" t="s">
        <v>2282</v>
      </c>
      <c r="E2227" s="16" t="n">
        <v>119</v>
      </c>
      <c r="F2227" s="17" t="n">
        <v>69</v>
      </c>
      <c r="G2227" s="3" t="n">
        <v>44</v>
      </c>
      <c r="H2227" s="3" t="n">
        <v>0</v>
      </c>
      <c r="I2227" s="17" t="n">
        <f aca="false">H2227+G2227+F2227</f>
        <v>113</v>
      </c>
      <c r="L2227" s="17" t="n">
        <v>69</v>
      </c>
      <c r="M2227" s="17" t="n">
        <v>44</v>
      </c>
      <c r="N2227" s="17" t="n">
        <v>0</v>
      </c>
      <c r="O2227" s="17" t="n">
        <f aca="false">L2227+M2227+N2227</f>
        <v>113</v>
      </c>
      <c r="P2227" s="18"/>
    </row>
    <row r="2228" customFormat="false" ht="14.25" hidden="false" customHeight="false" outlineLevel="0" collapsed="false">
      <c r="B2228" s="19" t="n">
        <v>40660</v>
      </c>
      <c r="C2228" s="16" t="s">
        <v>2280</v>
      </c>
      <c r="D2228" s="16" t="s">
        <v>2283</v>
      </c>
      <c r="E2228" s="16" t="n">
        <v>568</v>
      </c>
      <c r="F2228" s="17" t="n">
        <v>348</v>
      </c>
      <c r="G2228" s="3" t="n">
        <v>194</v>
      </c>
      <c r="H2228" s="3" t="n">
        <v>0</v>
      </c>
      <c r="I2228" s="17" t="n">
        <f aca="false">H2228+G2228+F2228</f>
        <v>542</v>
      </c>
      <c r="L2228" s="17" t="n">
        <v>348</v>
      </c>
      <c r="M2228" s="17" t="n">
        <v>194</v>
      </c>
      <c r="N2228" s="17" t="n">
        <v>0</v>
      </c>
      <c r="O2228" s="17" t="n">
        <f aca="false">L2228+M2228+N2228</f>
        <v>542</v>
      </c>
      <c r="P2228" s="18"/>
    </row>
    <row r="2229" customFormat="false" ht="14.25" hidden="false" customHeight="false" outlineLevel="0" collapsed="false">
      <c r="C2229" s="16" t="s">
        <v>2280</v>
      </c>
      <c r="D2229" s="16" t="s">
        <v>2284</v>
      </c>
      <c r="E2229" s="16"/>
      <c r="F2229" s="17"/>
      <c r="I2229" s="17" t="n">
        <f aca="false">H2229+G2229+F2229</f>
        <v>0</v>
      </c>
      <c r="L2229" s="17" t="n">
        <v>126</v>
      </c>
      <c r="M2229" s="17" t="n">
        <v>72</v>
      </c>
      <c r="N2229" s="17" t="n">
        <v>0</v>
      </c>
      <c r="O2229" s="17" t="n">
        <f aca="false">L2229+M2229+N2229</f>
        <v>198</v>
      </c>
      <c r="P2229" s="18"/>
    </row>
    <row r="2230" customFormat="false" ht="14.25" hidden="false" customHeight="false" outlineLevel="0" collapsed="false">
      <c r="C2230" s="16" t="s">
        <v>2280</v>
      </c>
      <c r="D2230" s="16" t="s">
        <v>2285</v>
      </c>
      <c r="E2230" s="16"/>
      <c r="F2230" s="17"/>
      <c r="I2230" s="17" t="n">
        <f aca="false">H2230+G2230+F2230</f>
        <v>0</v>
      </c>
      <c r="L2230" s="17" t="n">
        <v>330</v>
      </c>
      <c r="M2230" s="17" t="n">
        <v>247</v>
      </c>
      <c r="N2230" s="17" t="n">
        <v>0</v>
      </c>
      <c r="O2230" s="17" t="n">
        <f aca="false">L2230+M2230+N2230</f>
        <v>577</v>
      </c>
      <c r="P2230" s="18"/>
    </row>
    <row r="2231" customFormat="false" ht="14.25" hidden="false" customHeight="false" outlineLevel="0" collapsed="false">
      <c r="C2231" s="16" t="s">
        <v>2280</v>
      </c>
      <c r="D2231" s="16" t="s">
        <v>2286</v>
      </c>
      <c r="E2231" s="16"/>
      <c r="F2231" s="17"/>
      <c r="I2231" s="17" t="n">
        <f aca="false">H2231+G2231+F2231</f>
        <v>0</v>
      </c>
      <c r="L2231" s="17" t="n">
        <v>95</v>
      </c>
      <c r="M2231" s="17" t="n">
        <v>40</v>
      </c>
      <c r="N2231" s="17" t="n">
        <v>0</v>
      </c>
      <c r="O2231" s="17" t="n">
        <f aca="false">L2231+M2231+N2231</f>
        <v>135</v>
      </c>
      <c r="P2231" s="18"/>
    </row>
    <row r="2232" customFormat="false" ht="14.25" hidden="false" customHeight="false" outlineLevel="0" collapsed="false">
      <c r="C2232" s="16" t="s">
        <v>2280</v>
      </c>
      <c r="D2232" s="16" t="s">
        <v>2287</v>
      </c>
      <c r="E2232" s="16"/>
      <c r="F2232" s="17"/>
      <c r="I2232" s="17" t="n">
        <f aca="false">H2232+G2232+F2232</f>
        <v>0</v>
      </c>
      <c r="L2232" s="17" t="n">
        <v>226</v>
      </c>
      <c r="M2232" s="17" t="n">
        <v>72</v>
      </c>
      <c r="N2232" s="17" t="n">
        <v>0</v>
      </c>
      <c r="O2232" s="17" t="n">
        <f aca="false">L2232+M2232+N2232</f>
        <v>298</v>
      </c>
      <c r="P2232" s="18"/>
    </row>
    <row r="2233" customFormat="false" ht="14.25" hidden="false" customHeight="false" outlineLevel="0" collapsed="false">
      <c r="C2233" s="16" t="s">
        <v>2280</v>
      </c>
      <c r="D2233" s="16" t="s">
        <v>2288</v>
      </c>
      <c r="E2233" s="16"/>
      <c r="F2233" s="17"/>
      <c r="I2233" s="17" t="n">
        <f aca="false">H2233+G2233+F2233</f>
        <v>0</v>
      </c>
      <c r="L2233" s="17" t="n">
        <v>107</v>
      </c>
      <c r="M2233" s="17" t="n">
        <v>37</v>
      </c>
      <c r="N2233" s="17" t="n">
        <v>0</v>
      </c>
      <c r="O2233" s="17" t="n">
        <f aca="false">L2233+M2233+N2233</f>
        <v>144</v>
      </c>
      <c r="P2233" s="18"/>
    </row>
    <row r="2234" customFormat="false" ht="14.25" hidden="false" customHeight="false" outlineLevel="0" collapsed="false">
      <c r="C2234" s="16" t="s">
        <v>2280</v>
      </c>
      <c r="D2234" s="16" t="s">
        <v>2289</v>
      </c>
      <c r="E2234" s="16"/>
      <c r="F2234" s="17"/>
      <c r="I2234" s="17" t="n">
        <f aca="false">H2234+G2234+F2234</f>
        <v>0</v>
      </c>
      <c r="L2234" s="17" t="n">
        <v>185</v>
      </c>
      <c r="M2234" s="17" t="n">
        <v>113</v>
      </c>
      <c r="N2234" s="17" t="n">
        <v>0</v>
      </c>
      <c r="O2234" s="17" t="n">
        <f aca="false">L2234+M2234+N2234</f>
        <v>298</v>
      </c>
      <c r="P2234" s="18"/>
    </row>
    <row r="2235" customFormat="false" ht="14.25" hidden="false" customHeight="false" outlineLevel="0" collapsed="false">
      <c r="C2235" s="16" t="s">
        <v>2280</v>
      </c>
      <c r="D2235" s="16" t="s">
        <v>2290</v>
      </c>
      <c r="E2235" s="16"/>
      <c r="F2235" s="17"/>
      <c r="I2235" s="17" t="n">
        <f aca="false">H2235+G2235+F2235</f>
        <v>0</v>
      </c>
      <c r="L2235" s="17" t="n">
        <v>112</v>
      </c>
      <c r="M2235" s="17" t="n">
        <v>62</v>
      </c>
      <c r="N2235" s="17" t="n">
        <v>0</v>
      </c>
      <c r="O2235" s="17" t="n">
        <f aca="false">L2235+M2235+N2235</f>
        <v>174</v>
      </c>
      <c r="P2235" s="18"/>
    </row>
    <row r="2236" customFormat="false" ht="14.25" hidden="false" customHeight="false" outlineLevel="0" collapsed="false">
      <c r="C2236" s="16" t="s">
        <v>2280</v>
      </c>
      <c r="D2236" s="16" t="s">
        <v>2291</v>
      </c>
      <c r="E2236" s="16"/>
      <c r="F2236" s="17"/>
      <c r="I2236" s="17" t="n">
        <f aca="false">H2236+G2236+F2236</f>
        <v>0</v>
      </c>
      <c r="L2236" s="17" t="n">
        <v>120</v>
      </c>
      <c r="M2236" s="17" t="n">
        <v>116</v>
      </c>
      <c r="N2236" s="17" t="n">
        <v>0</v>
      </c>
      <c r="O2236" s="17" t="n">
        <f aca="false">L2236+M2236+N2236</f>
        <v>236</v>
      </c>
      <c r="P2236" s="18"/>
    </row>
    <row r="2237" customFormat="false" ht="14.25" hidden="false" customHeight="false" outlineLevel="0" collapsed="false">
      <c r="C2237" s="16" t="s">
        <v>2280</v>
      </c>
      <c r="D2237" s="16" t="s">
        <v>2292</v>
      </c>
      <c r="E2237" s="16"/>
      <c r="F2237" s="17"/>
      <c r="I2237" s="17" t="n">
        <f aca="false">H2237+G2237+F2237</f>
        <v>0</v>
      </c>
      <c r="L2237" s="17" t="n">
        <v>549</v>
      </c>
      <c r="M2237" s="17" t="n">
        <v>348</v>
      </c>
      <c r="N2237" s="17" t="n">
        <v>3</v>
      </c>
      <c r="O2237" s="17" t="n">
        <f aca="false">L2237+M2237+N2237</f>
        <v>900</v>
      </c>
      <c r="P2237" s="18"/>
    </row>
    <row r="2238" customFormat="false" ht="14.25" hidden="false" customHeight="false" outlineLevel="0" collapsed="false">
      <c r="C2238" s="16" t="s">
        <v>2280</v>
      </c>
      <c r="D2238" s="16" t="s">
        <v>2293</v>
      </c>
      <c r="E2238" s="16"/>
      <c r="F2238" s="17"/>
      <c r="I2238" s="17" t="n">
        <f aca="false">H2238+G2238+F2238</f>
        <v>0</v>
      </c>
      <c r="L2238" s="17" t="n">
        <v>112</v>
      </c>
      <c r="M2238" s="17" t="n">
        <v>91</v>
      </c>
      <c r="N2238" s="17" t="n">
        <v>0</v>
      </c>
      <c r="O2238" s="17" t="n">
        <f aca="false">L2238+M2238+N2238</f>
        <v>203</v>
      </c>
      <c r="P2238" s="18"/>
    </row>
    <row r="2239" customFormat="false" ht="14.25" hidden="false" customHeight="false" outlineLevel="0" collapsed="false">
      <c r="C2239" s="16" t="s">
        <v>2280</v>
      </c>
      <c r="D2239" s="16" t="s">
        <v>2294</v>
      </c>
      <c r="E2239" s="16"/>
      <c r="F2239" s="17"/>
      <c r="I2239" s="17" t="n">
        <f aca="false">H2239+G2239+F2239</f>
        <v>0</v>
      </c>
      <c r="L2239" s="17" t="n">
        <v>184</v>
      </c>
      <c r="M2239" s="17" t="n">
        <v>144</v>
      </c>
      <c r="N2239" s="17" t="n">
        <v>0</v>
      </c>
      <c r="O2239" s="17" t="n">
        <f aca="false">L2239+M2239+N2239</f>
        <v>328</v>
      </c>
      <c r="P2239" s="18"/>
    </row>
    <row r="2240" customFormat="false" ht="14.25" hidden="false" customHeight="false" outlineLevel="0" collapsed="false">
      <c r="C2240" s="16" t="s">
        <v>2280</v>
      </c>
      <c r="D2240" s="16" t="s">
        <v>2295</v>
      </c>
      <c r="E2240" s="16"/>
      <c r="F2240" s="17"/>
      <c r="I2240" s="17" t="n">
        <f aca="false">H2240+G2240+F2240</f>
        <v>0</v>
      </c>
      <c r="L2240" s="17" t="n">
        <v>146</v>
      </c>
      <c r="M2240" s="17" t="n">
        <v>127</v>
      </c>
      <c r="N2240" s="17" t="n">
        <v>0</v>
      </c>
      <c r="O2240" s="17" t="n">
        <f aca="false">L2240+M2240+N2240</f>
        <v>273</v>
      </c>
      <c r="P2240" s="18"/>
    </row>
    <row r="2241" customFormat="false" ht="14.25" hidden="false" customHeight="false" outlineLevel="0" collapsed="false">
      <c r="C2241" s="16" t="s">
        <v>2280</v>
      </c>
      <c r="D2241" s="16" t="s">
        <v>2296</v>
      </c>
      <c r="E2241" s="16"/>
      <c r="F2241" s="17"/>
      <c r="I2241" s="17" t="n">
        <f aca="false">H2241+G2241+F2241</f>
        <v>0</v>
      </c>
      <c r="L2241" s="17" t="n">
        <v>187</v>
      </c>
      <c r="M2241" s="17" t="n">
        <v>153</v>
      </c>
      <c r="N2241" s="17" t="n">
        <v>0</v>
      </c>
      <c r="O2241" s="17" t="n">
        <f aca="false">L2241+M2241+N2241</f>
        <v>340</v>
      </c>
      <c r="P2241" s="18"/>
    </row>
    <row r="2242" customFormat="false" ht="14.25" hidden="false" customHeight="false" outlineLevel="0" collapsed="false">
      <c r="C2242" s="16" t="s">
        <v>2280</v>
      </c>
      <c r="D2242" s="16" t="s">
        <v>2297</v>
      </c>
      <c r="E2242" s="16"/>
      <c r="F2242" s="17"/>
      <c r="I2242" s="17" t="n">
        <f aca="false">H2242+G2242+F2242</f>
        <v>0</v>
      </c>
      <c r="L2242" s="17" t="n">
        <v>236</v>
      </c>
      <c r="M2242" s="17" t="n">
        <v>153</v>
      </c>
      <c r="N2242" s="17" t="n">
        <v>0</v>
      </c>
      <c r="O2242" s="17" t="n">
        <f aca="false">L2242+M2242+N2242</f>
        <v>389</v>
      </c>
      <c r="P2242" s="18"/>
    </row>
    <row r="2243" customFormat="false" ht="14.25" hidden="false" customHeight="false" outlineLevel="0" collapsed="false">
      <c r="C2243" s="16" t="s">
        <v>2280</v>
      </c>
      <c r="D2243" s="16" t="s">
        <v>2298</v>
      </c>
      <c r="E2243" s="16"/>
      <c r="F2243" s="17"/>
      <c r="I2243" s="17" t="n">
        <f aca="false">H2243+G2243+F2243</f>
        <v>0</v>
      </c>
      <c r="L2243" s="17" t="n">
        <v>182</v>
      </c>
      <c r="M2243" s="17" t="n">
        <v>152</v>
      </c>
      <c r="N2243" s="17" t="n">
        <v>0</v>
      </c>
      <c r="O2243" s="17" t="n">
        <f aca="false">L2243+M2243+N2243</f>
        <v>334</v>
      </c>
      <c r="P2243" s="18"/>
    </row>
    <row r="2244" customFormat="false" ht="14.25" hidden="false" customHeight="false" outlineLevel="0" collapsed="false">
      <c r="C2244" s="16" t="s">
        <v>2280</v>
      </c>
      <c r="D2244" s="16" t="s">
        <v>2299</v>
      </c>
      <c r="E2244" s="16"/>
      <c r="F2244" s="17"/>
      <c r="I2244" s="17" t="n">
        <f aca="false">H2244+G2244+F2244</f>
        <v>0</v>
      </c>
      <c r="L2244" s="17" t="n">
        <v>111</v>
      </c>
      <c r="M2244" s="17" t="n">
        <v>103</v>
      </c>
      <c r="N2244" s="17" t="n">
        <v>0</v>
      </c>
      <c r="O2244" s="17" t="n">
        <f aca="false">L2244+M2244+N2244</f>
        <v>214</v>
      </c>
      <c r="P2244" s="18"/>
    </row>
    <row r="2245" customFormat="false" ht="14.25" hidden="false" customHeight="false" outlineLevel="0" collapsed="false">
      <c r="C2245" s="16" t="s">
        <v>2280</v>
      </c>
      <c r="D2245" s="16" t="s">
        <v>2300</v>
      </c>
      <c r="E2245" s="16"/>
      <c r="F2245" s="17"/>
      <c r="I2245" s="17" t="n">
        <f aca="false">H2245+G2245+F2245</f>
        <v>0</v>
      </c>
      <c r="L2245" s="17" t="n">
        <v>91</v>
      </c>
      <c r="M2245" s="17" t="n">
        <v>71</v>
      </c>
      <c r="N2245" s="17" t="n">
        <v>0</v>
      </c>
      <c r="O2245" s="17" t="n">
        <f aca="false">L2245+M2245+N2245</f>
        <v>162</v>
      </c>
      <c r="P2245" s="18"/>
    </row>
    <row r="2246" customFormat="false" ht="14.25" hidden="false" customHeight="false" outlineLevel="0" collapsed="false">
      <c r="C2246" s="16" t="s">
        <v>2280</v>
      </c>
      <c r="D2246" s="16" t="s">
        <v>2301</v>
      </c>
      <c r="E2246" s="16"/>
      <c r="F2246" s="17"/>
      <c r="I2246" s="17" t="n">
        <f aca="false">H2246+G2246+F2246</f>
        <v>0</v>
      </c>
      <c r="L2246" s="17" t="n">
        <v>166</v>
      </c>
      <c r="M2246" s="17" t="n">
        <v>139</v>
      </c>
      <c r="N2246" s="17" t="n">
        <v>0</v>
      </c>
      <c r="O2246" s="17" t="n">
        <f aca="false">L2246+M2246+N2246</f>
        <v>305</v>
      </c>
      <c r="P2246" s="18"/>
    </row>
    <row r="2247" customFormat="false" ht="14.25" hidden="false" customHeight="false" outlineLevel="0" collapsed="false">
      <c r="C2247" s="16" t="s">
        <v>2280</v>
      </c>
      <c r="D2247" s="16" t="s">
        <v>2302</v>
      </c>
      <c r="E2247" s="16"/>
      <c r="F2247" s="17"/>
      <c r="I2247" s="17" t="n">
        <f aca="false">H2247+G2247+F2247</f>
        <v>0</v>
      </c>
      <c r="L2247" s="17" t="n">
        <v>260</v>
      </c>
      <c r="M2247" s="17" t="n">
        <v>176</v>
      </c>
      <c r="N2247" s="17" t="n">
        <v>0</v>
      </c>
      <c r="O2247" s="17" t="n">
        <f aca="false">L2247+M2247+N2247</f>
        <v>436</v>
      </c>
      <c r="P2247" s="18"/>
    </row>
    <row r="2248" customFormat="false" ht="14.25" hidden="false" customHeight="false" outlineLevel="0" collapsed="false">
      <c r="C2248" s="16" t="s">
        <v>2280</v>
      </c>
      <c r="D2248" s="16" t="s">
        <v>2303</v>
      </c>
      <c r="E2248" s="16"/>
      <c r="F2248" s="17"/>
      <c r="I2248" s="17" t="n">
        <f aca="false">H2248+G2248+F2248</f>
        <v>0</v>
      </c>
      <c r="L2248" s="17" t="n">
        <v>120</v>
      </c>
      <c r="M2248" s="17" t="n">
        <v>64</v>
      </c>
      <c r="N2248" s="17" t="n">
        <v>0</v>
      </c>
      <c r="O2248" s="17" t="n">
        <f aca="false">L2248+M2248+N2248</f>
        <v>184</v>
      </c>
      <c r="P2248" s="18"/>
    </row>
    <row r="2249" customFormat="false" ht="14.25" hidden="false" customHeight="false" outlineLevel="0" collapsed="false">
      <c r="C2249" s="16" t="s">
        <v>2280</v>
      </c>
      <c r="D2249" s="16" t="s">
        <v>2304</v>
      </c>
      <c r="E2249" s="16"/>
      <c r="F2249" s="17"/>
      <c r="I2249" s="17" t="n">
        <f aca="false">H2249+G2249+F2249</f>
        <v>0</v>
      </c>
      <c r="L2249" s="17" t="n">
        <v>66</v>
      </c>
      <c r="M2249" s="17" t="n">
        <v>58</v>
      </c>
      <c r="N2249" s="17" t="n">
        <v>0</v>
      </c>
      <c r="O2249" s="17" t="n">
        <f aca="false">L2249+M2249+N2249</f>
        <v>124</v>
      </c>
      <c r="P2249" s="18"/>
    </row>
    <row r="2250" customFormat="false" ht="14.25" hidden="false" customHeight="false" outlineLevel="0" collapsed="false">
      <c r="C2250" s="16" t="s">
        <v>2280</v>
      </c>
      <c r="D2250" s="16" t="s">
        <v>2305</v>
      </c>
      <c r="E2250" s="16"/>
      <c r="F2250" s="17"/>
      <c r="I2250" s="17" t="n">
        <f aca="false">H2250+G2250+F2250</f>
        <v>0</v>
      </c>
      <c r="L2250" s="17" t="n">
        <v>0</v>
      </c>
      <c r="M2250" s="17" t="n">
        <v>0</v>
      </c>
      <c r="N2250" s="17" t="n">
        <v>0</v>
      </c>
      <c r="O2250" s="17" t="n">
        <f aca="false">L2250+M2250+N2250</f>
        <v>0</v>
      </c>
      <c r="P2250" s="18"/>
    </row>
    <row r="2251" customFormat="false" ht="14.25" hidden="false" customHeight="false" outlineLevel="0" collapsed="false">
      <c r="C2251" s="16" t="s">
        <v>2280</v>
      </c>
      <c r="D2251" s="16" t="s">
        <v>2306</v>
      </c>
      <c r="E2251" s="16"/>
      <c r="F2251" s="17"/>
      <c r="I2251" s="17" t="n">
        <f aca="false">H2251+G2251+F2251</f>
        <v>0</v>
      </c>
      <c r="L2251" s="17" t="n">
        <v>95</v>
      </c>
      <c r="M2251" s="17" t="n">
        <v>51</v>
      </c>
      <c r="N2251" s="17" t="n">
        <v>0</v>
      </c>
      <c r="O2251" s="17" t="n">
        <f aca="false">L2251+M2251+N2251</f>
        <v>146</v>
      </c>
      <c r="P2251" s="18"/>
    </row>
    <row r="2252" customFormat="false" ht="14.25" hidden="false" customHeight="false" outlineLevel="0" collapsed="false">
      <c r="C2252" s="16" t="s">
        <v>2280</v>
      </c>
      <c r="D2252" s="16" t="s">
        <v>2307</v>
      </c>
      <c r="E2252" s="16"/>
      <c r="F2252" s="17"/>
      <c r="I2252" s="17" t="n">
        <f aca="false">H2252+G2252+F2252</f>
        <v>0</v>
      </c>
      <c r="L2252" s="17" t="n">
        <v>156</v>
      </c>
      <c r="M2252" s="17" t="n">
        <v>121</v>
      </c>
      <c r="N2252" s="17" t="n">
        <v>0</v>
      </c>
      <c r="O2252" s="17" t="n">
        <f aca="false">L2252+M2252+N2252</f>
        <v>277</v>
      </c>
      <c r="P2252" s="18"/>
    </row>
    <row r="2253" customFormat="false" ht="14.25" hidden="false" customHeight="false" outlineLevel="0" collapsed="false">
      <c r="C2253" s="16" t="s">
        <v>2280</v>
      </c>
      <c r="D2253" s="16" t="s">
        <v>2308</v>
      </c>
      <c r="E2253" s="16"/>
      <c r="F2253" s="17"/>
      <c r="I2253" s="17" t="n">
        <f aca="false">H2253+G2253+F2253</f>
        <v>0</v>
      </c>
      <c r="L2253" s="17" t="n">
        <v>372</v>
      </c>
      <c r="M2253" s="17" t="n">
        <v>491</v>
      </c>
      <c r="N2253" s="17" t="n">
        <v>0</v>
      </c>
      <c r="O2253" s="17" t="n">
        <f aca="false">L2253+M2253+N2253</f>
        <v>863</v>
      </c>
      <c r="P2253" s="18"/>
    </row>
    <row r="2254" customFormat="false" ht="14.25" hidden="false" customHeight="false" outlineLevel="0" collapsed="false">
      <c r="C2254" s="16" t="s">
        <v>2280</v>
      </c>
      <c r="D2254" s="16" t="s">
        <v>2309</v>
      </c>
      <c r="E2254" s="16"/>
      <c r="F2254" s="17"/>
      <c r="I2254" s="17" t="n">
        <f aca="false">H2254+G2254+F2254</f>
        <v>0</v>
      </c>
      <c r="L2254" s="17" t="n">
        <v>231</v>
      </c>
      <c r="M2254" s="17" t="n">
        <v>238</v>
      </c>
      <c r="N2254" s="17" t="n">
        <v>0</v>
      </c>
      <c r="O2254" s="17" t="n">
        <f aca="false">L2254+M2254+N2254</f>
        <v>469</v>
      </c>
      <c r="P2254" s="18"/>
    </row>
    <row r="2255" customFormat="false" ht="14.25" hidden="false" customHeight="false" outlineLevel="0" collapsed="false">
      <c r="C2255" s="16" t="s">
        <v>2310</v>
      </c>
      <c r="D2255" s="16" t="s">
        <v>2311</v>
      </c>
      <c r="E2255" s="16"/>
      <c r="F2255" s="17"/>
      <c r="I2255" s="17" t="n">
        <f aca="false">H2255+G2255+F2255</f>
        <v>0</v>
      </c>
      <c r="L2255" s="17" t="n">
        <v>214</v>
      </c>
      <c r="M2255" s="17" t="n">
        <v>175</v>
      </c>
      <c r="N2255" s="17" t="n">
        <v>1</v>
      </c>
      <c r="O2255" s="17" t="n">
        <f aca="false">L2255+M2255+N2255</f>
        <v>390</v>
      </c>
      <c r="P2255" s="18"/>
    </row>
    <row r="2256" customFormat="false" ht="14.25" hidden="false" customHeight="false" outlineLevel="0" collapsed="false">
      <c r="B2256" s="19" t="n">
        <v>40660</v>
      </c>
      <c r="C2256" s="16" t="s">
        <v>2310</v>
      </c>
      <c r="D2256" s="16" t="s">
        <v>2312</v>
      </c>
      <c r="E2256" s="16" t="n">
        <v>685</v>
      </c>
      <c r="F2256" s="17" t="n">
        <v>327</v>
      </c>
      <c r="G2256" s="3" t="n">
        <v>336</v>
      </c>
      <c r="H2256" s="3" t="n">
        <v>4</v>
      </c>
      <c r="I2256" s="17" t="n">
        <f aca="false">H2256+G2256+F2256</f>
        <v>667</v>
      </c>
      <c r="L2256" s="17" t="n">
        <v>327</v>
      </c>
      <c r="M2256" s="17" t="n">
        <v>336</v>
      </c>
      <c r="N2256" s="17" t="n">
        <v>4</v>
      </c>
      <c r="O2256" s="17" t="n">
        <f aca="false">L2256+M2256+N2256</f>
        <v>667</v>
      </c>
      <c r="P2256" s="18"/>
    </row>
    <row r="2257" customFormat="false" ht="14.25" hidden="false" customHeight="false" outlineLevel="0" collapsed="false">
      <c r="C2257" s="16" t="s">
        <v>2310</v>
      </c>
      <c r="D2257" s="16" t="s">
        <v>2313</v>
      </c>
      <c r="E2257" s="16"/>
      <c r="F2257" s="17"/>
      <c r="I2257" s="17" t="n">
        <f aca="false">H2257+G2257+F2257</f>
        <v>0</v>
      </c>
      <c r="L2257" s="17" t="n">
        <v>81</v>
      </c>
      <c r="M2257" s="17" t="n">
        <v>57</v>
      </c>
      <c r="N2257" s="17" t="n">
        <v>0</v>
      </c>
      <c r="O2257" s="17" t="n">
        <f aca="false">L2257+M2257+N2257</f>
        <v>138</v>
      </c>
      <c r="P2257" s="18"/>
    </row>
    <row r="2258" customFormat="false" ht="14.25" hidden="false" customHeight="false" outlineLevel="0" collapsed="false">
      <c r="B2258" s="19" t="n">
        <v>40660</v>
      </c>
      <c r="C2258" s="16" t="s">
        <v>2310</v>
      </c>
      <c r="D2258" s="16" t="s">
        <v>2314</v>
      </c>
      <c r="E2258" s="16" t="n">
        <v>449</v>
      </c>
      <c r="F2258" s="17" t="n">
        <v>241</v>
      </c>
      <c r="G2258" s="3" t="n">
        <v>202</v>
      </c>
      <c r="H2258" s="3" t="n">
        <v>0</v>
      </c>
      <c r="I2258" s="17" t="n">
        <f aca="false">H2258+G2258+F2258</f>
        <v>443</v>
      </c>
      <c r="L2258" s="17" t="n">
        <v>239</v>
      </c>
      <c r="M2258" s="17" t="n">
        <v>202</v>
      </c>
      <c r="N2258" s="17" t="n">
        <v>0</v>
      </c>
      <c r="O2258" s="17" t="n">
        <f aca="false">L2258+M2258+N2258</f>
        <v>441</v>
      </c>
      <c r="P2258" s="18"/>
    </row>
    <row r="2259" customFormat="false" ht="14.25" hidden="false" customHeight="false" outlineLevel="0" collapsed="false">
      <c r="B2259" s="19" t="n">
        <v>40660</v>
      </c>
      <c r="C2259" s="16" t="s">
        <v>2310</v>
      </c>
      <c r="D2259" s="16" t="s">
        <v>2315</v>
      </c>
      <c r="E2259" s="16" t="n">
        <v>419</v>
      </c>
      <c r="F2259" s="17" t="n">
        <v>239</v>
      </c>
      <c r="G2259" s="3" t="n">
        <v>165</v>
      </c>
      <c r="H2259" s="3" t="n">
        <v>0</v>
      </c>
      <c r="I2259" s="17" t="n">
        <f aca="false">H2259+G2259+F2259</f>
        <v>404</v>
      </c>
      <c r="L2259" s="17" t="n">
        <v>239</v>
      </c>
      <c r="M2259" s="17" t="n">
        <v>165</v>
      </c>
      <c r="N2259" s="17" t="n">
        <v>0</v>
      </c>
      <c r="O2259" s="17" t="n">
        <f aca="false">L2259+M2259+N2259</f>
        <v>404</v>
      </c>
      <c r="P2259" s="18"/>
    </row>
    <row r="2260" customFormat="false" ht="14.25" hidden="false" customHeight="false" outlineLevel="0" collapsed="false">
      <c r="C2260" s="16" t="s">
        <v>2310</v>
      </c>
      <c r="D2260" s="16" t="s">
        <v>2316</v>
      </c>
      <c r="E2260" s="16"/>
      <c r="F2260" s="17"/>
      <c r="I2260" s="17" t="n">
        <f aca="false">H2260+G2260+F2260</f>
        <v>0</v>
      </c>
      <c r="L2260" s="17" t="n">
        <v>70</v>
      </c>
      <c r="M2260" s="17" t="n">
        <v>30</v>
      </c>
      <c r="N2260" s="17" t="n">
        <v>0</v>
      </c>
      <c r="O2260" s="17" t="n">
        <f aca="false">L2260+M2260+N2260</f>
        <v>100</v>
      </c>
      <c r="P2260" s="18"/>
    </row>
    <row r="2261" customFormat="false" ht="14.25" hidden="false" customHeight="false" outlineLevel="0" collapsed="false">
      <c r="C2261" s="16" t="s">
        <v>2310</v>
      </c>
      <c r="D2261" s="16" t="s">
        <v>2317</v>
      </c>
      <c r="E2261" s="16"/>
      <c r="F2261" s="17"/>
      <c r="I2261" s="17" t="n">
        <f aca="false">H2261+G2261+F2261</f>
        <v>0</v>
      </c>
      <c r="L2261" s="17" t="n">
        <v>40</v>
      </c>
      <c r="M2261" s="17" t="n">
        <v>26</v>
      </c>
      <c r="N2261" s="17" t="n">
        <v>0</v>
      </c>
      <c r="O2261" s="17" t="n">
        <f aca="false">L2261+M2261+N2261</f>
        <v>66</v>
      </c>
      <c r="P2261" s="18"/>
    </row>
    <row r="2262" customFormat="false" ht="14.25" hidden="false" customHeight="false" outlineLevel="0" collapsed="false">
      <c r="C2262" s="16" t="s">
        <v>2310</v>
      </c>
      <c r="D2262" s="16" t="s">
        <v>2318</v>
      </c>
      <c r="E2262" s="16"/>
      <c r="F2262" s="17"/>
      <c r="I2262" s="17" t="n">
        <f aca="false">H2262+G2262+F2262</f>
        <v>0</v>
      </c>
      <c r="L2262" s="17" t="n">
        <v>920</v>
      </c>
      <c r="M2262" s="17" t="n">
        <v>622</v>
      </c>
      <c r="N2262" s="17" t="n">
        <v>0</v>
      </c>
      <c r="O2262" s="17" t="n">
        <f aca="false">L2262+M2262+N2262</f>
        <v>1542</v>
      </c>
      <c r="P2262" s="18"/>
    </row>
    <row r="2263" customFormat="false" ht="14.25" hidden="false" customHeight="false" outlineLevel="0" collapsed="false">
      <c r="C2263" s="16" t="s">
        <v>2310</v>
      </c>
      <c r="D2263" s="16" t="s">
        <v>2319</v>
      </c>
      <c r="E2263" s="16"/>
      <c r="F2263" s="17"/>
      <c r="I2263" s="17" t="n">
        <f aca="false">H2263+G2263+F2263</f>
        <v>0</v>
      </c>
      <c r="L2263" s="17" t="n">
        <v>50</v>
      </c>
      <c r="M2263" s="17" t="n">
        <v>43</v>
      </c>
      <c r="N2263" s="17" t="n">
        <v>0</v>
      </c>
      <c r="O2263" s="17" t="n">
        <f aca="false">L2263+M2263+N2263</f>
        <v>93</v>
      </c>
      <c r="P2263" s="18"/>
    </row>
    <row r="2264" customFormat="false" ht="14.25" hidden="false" customHeight="false" outlineLevel="0" collapsed="false">
      <c r="C2264" s="16" t="s">
        <v>2310</v>
      </c>
      <c r="D2264" s="16" t="s">
        <v>2320</v>
      </c>
      <c r="E2264" s="16"/>
      <c r="F2264" s="17"/>
      <c r="I2264" s="17" t="n">
        <f aca="false">H2264+G2264+F2264</f>
        <v>0</v>
      </c>
      <c r="L2264" s="17" t="n">
        <v>372</v>
      </c>
      <c r="M2264" s="17" t="n">
        <v>386</v>
      </c>
      <c r="N2264" s="17" t="n">
        <v>1</v>
      </c>
      <c r="O2264" s="17" t="n">
        <f aca="false">L2264+M2264+N2264</f>
        <v>759</v>
      </c>
      <c r="P2264" s="18"/>
    </row>
    <row r="2265" customFormat="false" ht="14.25" hidden="false" customHeight="false" outlineLevel="0" collapsed="false">
      <c r="C2265" s="16" t="s">
        <v>2310</v>
      </c>
      <c r="D2265" s="16" t="s">
        <v>2321</v>
      </c>
      <c r="E2265" s="16"/>
      <c r="F2265" s="17"/>
      <c r="I2265" s="17" t="n">
        <f aca="false">H2265+G2265+F2265</f>
        <v>0</v>
      </c>
      <c r="L2265" s="17" t="n">
        <v>63</v>
      </c>
      <c r="M2265" s="17" t="n">
        <v>54</v>
      </c>
      <c r="N2265" s="17" t="n">
        <v>0</v>
      </c>
      <c r="O2265" s="17" t="n">
        <f aca="false">L2265+M2265+N2265</f>
        <v>117</v>
      </c>
      <c r="P2265" s="18"/>
    </row>
    <row r="2266" customFormat="false" ht="14.25" hidden="false" customHeight="false" outlineLevel="0" collapsed="false">
      <c r="C2266" s="16" t="s">
        <v>2310</v>
      </c>
      <c r="D2266" s="16" t="s">
        <v>2322</v>
      </c>
      <c r="E2266" s="16"/>
      <c r="F2266" s="17"/>
      <c r="I2266" s="17" t="n">
        <f aca="false">H2266+G2266+F2266</f>
        <v>0</v>
      </c>
      <c r="L2266" s="17" t="n">
        <v>208</v>
      </c>
      <c r="M2266" s="17" t="n">
        <v>222</v>
      </c>
      <c r="N2266" s="17" t="n">
        <v>2</v>
      </c>
      <c r="O2266" s="17" t="n">
        <f aca="false">L2266+M2266+N2266</f>
        <v>432</v>
      </c>
      <c r="P2266" s="18"/>
    </row>
    <row r="2267" customFormat="false" ht="14.25" hidden="false" customHeight="false" outlineLevel="0" collapsed="false">
      <c r="C2267" s="16" t="s">
        <v>2310</v>
      </c>
      <c r="D2267" s="16" t="s">
        <v>2323</v>
      </c>
      <c r="E2267" s="16"/>
      <c r="F2267" s="17"/>
      <c r="I2267" s="17" t="n">
        <f aca="false">H2267+G2267+F2267</f>
        <v>0</v>
      </c>
      <c r="L2267" s="17" t="n">
        <v>325</v>
      </c>
      <c r="M2267" s="17" t="n">
        <v>353</v>
      </c>
      <c r="N2267" s="17" t="n">
        <v>1</v>
      </c>
      <c r="O2267" s="17" t="n">
        <f aca="false">L2267+M2267+N2267</f>
        <v>679</v>
      </c>
      <c r="P2267" s="18"/>
    </row>
    <row r="2268" customFormat="false" ht="14.25" hidden="false" customHeight="false" outlineLevel="0" collapsed="false">
      <c r="C2268" s="16" t="s">
        <v>2310</v>
      </c>
      <c r="D2268" s="16" t="s">
        <v>2324</v>
      </c>
      <c r="E2268" s="16"/>
      <c r="F2268" s="17"/>
      <c r="I2268" s="17" t="n">
        <f aca="false">H2268+G2268+F2268</f>
        <v>0</v>
      </c>
      <c r="L2268" s="17" t="n">
        <v>16</v>
      </c>
      <c r="M2268" s="17" t="n">
        <v>18</v>
      </c>
      <c r="N2268" s="17" t="n">
        <v>0</v>
      </c>
      <c r="O2268" s="17" t="n">
        <f aca="false">L2268+M2268+N2268</f>
        <v>34</v>
      </c>
      <c r="P2268" s="18"/>
    </row>
    <row r="2269" customFormat="false" ht="14.25" hidden="false" customHeight="false" outlineLevel="0" collapsed="false">
      <c r="B2269" s="19" t="n">
        <v>40660</v>
      </c>
      <c r="C2269" s="16" t="s">
        <v>2310</v>
      </c>
      <c r="D2269" s="16" t="s">
        <v>2325</v>
      </c>
      <c r="E2269" s="16" t="n">
        <v>766</v>
      </c>
      <c r="F2269" s="17" t="n">
        <v>319</v>
      </c>
      <c r="G2269" s="3" t="n">
        <v>439</v>
      </c>
      <c r="H2269" s="3" t="n">
        <v>2</v>
      </c>
      <c r="I2269" s="17" t="n">
        <f aca="false">H2269+G2269+F2269</f>
        <v>760</v>
      </c>
      <c r="L2269" s="17" t="n">
        <v>319</v>
      </c>
      <c r="M2269" s="17" t="n">
        <v>439</v>
      </c>
      <c r="N2269" s="17" t="n">
        <v>1</v>
      </c>
      <c r="O2269" s="17" t="n">
        <f aca="false">L2269+M2269+N2269</f>
        <v>759</v>
      </c>
      <c r="P2269" s="18"/>
    </row>
    <row r="2270" customFormat="false" ht="14.25" hidden="false" customHeight="false" outlineLevel="0" collapsed="false">
      <c r="B2270" s="19" t="n">
        <v>40660</v>
      </c>
      <c r="C2270" s="16" t="s">
        <v>2310</v>
      </c>
      <c r="D2270" s="16" t="s">
        <v>2326</v>
      </c>
      <c r="E2270" s="16" t="n">
        <v>123</v>
      </c>
      <c r="F2270" s="17" t="n">
        <v>54</v>
      </c>
      <c r="G2270" s="3" t="n">
        <v>69</v>
      </c>
      <c r="H2270" s="3" t="n">
        <v>0</v>
      </c>
      <c r="I2270" s="17" t="n">
        <f aca="false">H2270+G2270+F2270</f>
        <v>123</v>
      </c>
      <c r="L2270" s="17" t="n">
        <v>54</v>
      </c>
      <c r="M2270" s="17" t="n">
        <v>69</v>
      </c>
      <c r="N2270" s="17" t="n">
        <v>0</v>
      </c>
      <c r="O2270" s="17" t="n">
        <f aca="false">L2270+M2270+N2270</f>
        <v>123</v>
      </c>
      <c r="P2270" s="18"/>
    </row>
    <row r="2271" customFormat="false" ht="14.25" hidden="false" customHeight="false" outlineLevel="0" collapsed="false">
      <c r="C2271" s="16" t="s">
        <v>2310</v>
      </c>
      <c r="D2271" s="16" t="s">
        <v>2327</v>
      </c>
      <c r="E2271" s="16"/>
      <c r="F2271" s="17"/>
      <c r="I2271" s="17" t="n">
        <f aca="false">H2271+G2271+F2271</f>
        <v>0</v>
      </c>
      <c r="L2271" s="17" t="n">
        <v>67</v>
      </c>
      <c r="M2271" s="17" t="n">
        <v>107</v>
      </c>
      <c r="N2271" s="17" t="n">
        <v>1</v>
      </c>
      <c r="O2271" s="17" t="n">
        <f aca="false">L2271+M2271+N2271</f>
        <v>175</v>
      </c>
      <c r="P2271" s="18"/>
    </row>
    <row r="2272" customFormat="false" ht="14.25" hidden="false" customHeight="false" outlineLevel="0" collapsed="false">
      <c r="B2272" s="19" t="n">
        <v>40660</v>
      </c>
      <c r="C2272" s="16" t="s">
        <v>2310</v>
      </c>
      <c r="D2272" s="16" t="s">
        <v>2328</v>
      </c>
      <c r="E2272" s="16" t="n">
        <v>555</v>
      </c>
      <c r="F2272" s="17" t="n">
        <v>304</v>
      </c>
      <c r="G2272" s="3" t="n">
        <v>247</v>
      </c>
      <c r="H2272" s="3" t="n">
        <v>0</v>
      </c>
      <c r="I2272" s="17" t="n">
        <f aca="false">H2272+G2272+F2272</f>
        <v>551</v>
      </c>
      <c r="L2272" s="17" t="n">
        <v>304</v>
      </c>
      <c r="M2272" s="17" t="n">
        <v>247</v>
      </c>
      <c r="N2272" s="17" t="n">
        <v>0</v>
      </c>
      <c r="O2272" s="17" t="n">
        <f aca="false">L2272+M2272+N2272</f>
        <v>551</v>
      </c>
      <c r="P2272" s="18"/>
    </row>
    <row r="2273" customFormat="false" ht="14.25" hidden="false" customHeight="false" outlineLevel="0" collapsed="false">
      <c r="C2273" s="16" t="s">
        <v>2310</v>
      </c>
      <c r="D2273" s="16" t="s">
        <v>2329</v>
      </c>
      <c r="E2273" s="16"/>
      <c r="F2273" s="17"/>
      <c r="I2273" s="17" t="n">
        <f aca="false">H2273+G2273+F2273</f>
        <v>0</v>
      </c>
      <c r="L2273" s="17" t="n">
        <v>550</v>
      </c>
      <c r="M2273" s="17" t="n">
        <v>340</v>
      </c>
      <c r="N2273" s="17" t="n">
        <v>0</v>
      </c>
      <c r="O2273" s="17" t="n">
        <f aca="false">L2273+M2273+N2273</f>
        <v>890</v>
      </c>
      <c r="P2273" s="18"/>
    </row>
    <row r="2274" customFormat="false" ht="14.25" hidden="false" customHeight="false" outlineLevel="0" collapsed="false">
      <c r="C2274" s="16" t="s">
        <v>2310</v>
      </c>
      <c r="D2274" s="16" t="s">
        <v>2330</v>
      </c>
      <c r="E2274" s="16"/>
      <c r="F2274" s="17"/>
      <c r="I2274" s="17" t="n">
        <f aca="false">H2274+G2274+F2274</f>
        <v>0</v>
      </c>
      <c r="L2274" s="17" t="n">
        <v>138</v>
      </c>
      <c r="M2274" s="17" t="n">
        <v>126</v>
      </c>
      <c r="N2274" s="17" t="n">
        <v>0</v>
      </c>
      <c r="O2274" s="17" t="n">
        <f aca="false">L2274+M2274+N2274</f>
        <v>264</v>
      </c>
      <c r="P2274" s="18"/>
    </row>
    <row r="2275" customFormat="false" ht="14.25" hidden="false" customHeight="false" outlineLevel="0" collapsed="false">
      <c r="C2275" s="16" t="s">
        <v>2310</v>
      </c>
      <c r="D2275" s="16" t="s">
        <v>2331</v>
      </c>
      <c r="E2275" s="16"/>
      <c r="F2275" s="17"/>
      <c r="I2275" s="17" t="n">
        <f aca="false">H2275+G2275+F2275</f>
        <v>0</v>
      </c>
      <c r="L2275" s="17" t="n">
        <v>361</v>
      </c>
      <c r="M2275" s="17" t="n">
        <v>277</v>
      </c>
      <c r="N2275" s="17" t="n">
        <v>3</v>
      </c>
      <c r="O2275" s="17" t="n">
        <f aca="false">L2275+M2275+N2275</f>
        <v>641</v>
      </c>
      <c r="P2275" s="18"/>
    </row>
    <row r="2276" customFormat="false" ht="14.25" hidden="false" customHeight="false" outlineLevel="0" collapsed="false">
      <c r="C2276" s="16" t="s">
        <v>2310</v>
      </c>
      <c r="D2276" s="16" t="s">
        <v>2332</v>
      </c>
      <c r="E2276" s="16"/>
      <c r="F2276" s="17"/>
      <c r="I2276" s="17" t="n">
        <f aca="false">H2276+G2276+F2276</f>
        <v>0</v>
      </c>
      <c r="L2276" s="17" t="n">
        <v>57</v>
      </c>
      <c r="M2276" s="17" t="n">
        <v>113</v>
      </c>
      <c r="N2276" s="17" t="n">
        <v>0</v>
      </c>
      <c r="O2276" s="17" t="n">
        <f aca="false">L2276+M2276+N2276</f>
        <v>170</v>
      </c>
      <c r="P2276" s="18"/>
    </row>
    <row r="2277" customFormat="false" ht="14.25" hidden="false" customHeight="false" outlineLevel="0" collapsed="false">
      <c r="C2277" s="16" t="s">
        <v>2310</v>
      </c>
      <c r="D2277" s="16" t="s">
        <v>2333</v>
      </c>
      <c r="E2277" s="16"/>
      <c r="F2277" s="17"/>
      <c r="I2277" s="17" t="n">
        <f aca="false">H2277+G2277+F2277</f>
        <v>0</v>
      </c>
      <c r="L2277" s="17" t="n">
        <v>66</v>
      </c>
      <c r="M2277" s="17" t="n">
        <v>96</v>
      </c>
      <c r="N2277" s="17" t="n">
        <v>0</v>
      </c>
      <c r="O2277" s="17" t="n">
        <f aca="false">L2277+M2277+N2277</f>
        <v>162</v>
      </c>
      <c r="P2277" s="18"/>
    </row>
    <row r="2278" customFormat="false" ht="14.25" hidden="false" customHeight="false" outlineLevel="0" collapsed="false">
      <c r="C2278" s="16" t="s">
        <v>2310</v>
      </c>
      <c r="D2278" s="16" t="s">
        <v>2334</v>
      </c>
      <c r="E2278" s="16"/>
      <c r="F2278" s="17"/>
      <c r="I2278" s="17" t="n">
        <f aca="false">H2278+G2278+F2278</f>
        <v>0</v>
      </c>
      <c r="L2278" s="17" t="n">
        <v>75</v>
      </c>
      <c r="M2278" s="17" t="n">
        <v>112</v>
      </c>
      <c r="N2278" s="17" t="n">
        <v>1</v>
      </c>
      <c r="O2278" s="17" t="n">
        <f aca="false">L2278+M2278+N2278</f>
        <v>188</v>
      </c>
      <c r="P2278" s="18"/>
    </row>
    <row r="2279" customFormat="false" ht="14.25" hidden="false" customHeight="false" outlineLevel="0" collapsed="false">
      <c r="C2279" s="16" t="s">
        <v>2310</v>
      </c>
      <c r="D2279" s="16" t="s">
        <v>2335</v>
      </c>
      <c r="E2279" s="16"/>
      <c r="F2279" s="17"/>
      <c r="I2279" s="17" t="n">
        <f aca="false">H2279+G2279+F2279</f>
        <v>0</v>
      </c>
      <c r="L2279" s="17" t="n">
        <v>42</v>
      </c>
      <c r="M2279" s="17" t="n">
        <v>73</v>
      </c>
      <c r="N2279" s="17" t="n">
        <v>0</v>
      </c>
      <c r="O2279" s="17" t="n">
        <f aca="false">L2279+M2279+N2279</f>
        <v>115</v>
      </c>
      <c r="P2279" s="18"/>
    </row>
    <row r="2280" customFormat="false" ht="14.25" hidden="false" customHeight="false" outlineLevel="0" collapsed="false">
      <c r="C2280" s="16" t="s">
        <v>2310</v>
      </c>
      <c r="D2280" s="16" t="s">
        <v>2336</v>
      </c>
      <c r="E2280" s="16"/>
      <c r="F2280" s="17"/>
      <c r="I2280" s="17" t="n">
        <f aca="false">H2280+G2280+F2280</f>
        <v>0</v>
      </c>
      <c r="L2280" s="17" t="n">
        <v>105</v>
      </c>
      <c r="M2280" s="17" t="n">
        <v>154</v>
      </c>
      <c r="N2280" s="17" t="n">
        <v>0</v>
      </c>
      <c r="O2280" s="17" t="n">
        <f aca="false">L2280+M2280+N2280</f>
        <v>259</v>
      </c>
      <c r="P2280" s="18"/>
    </row>
    <row r="2281" customFormat="false" ht="14.25" hidden="false" customHeight="false" outlineLevel="0" collapsed="false">
      <c r="C2281" s="16" t="s">
        <v>2310</v>
      </c>
      <c r="D2281" s="16" t="s">
        <v>2337</v>
      </c>
      <c r="E2281" s="16"/>
      <c r="F2281" s="17"/>
      <c r="I2281" s="17" t="n">
        <f aca="false">H2281+G2281+F2281</f>
        <v>0</v>
      </c>
      <c r="L2281" s="17" t="n">
        <v>58</v>
      </c>
      <c r="M2281" s="17" t="n">
        <v>68</v>
      </c>
      <c r="N2281" s="17" t="n">
        <v>0</v>
      </c>
      <c r="O2281" s="17" t="n">
        <f aca="false">L2281+M2281+N2281</f>
        <v>126</v>
      </c>
      <c r="P2281" s="18"/>
    </row>
    <row r="2282" customFormat="false" ht="14.25" hidden="false" customHeight="false" outlineLevel="0" collapsed="false">
      <c r="C2282" s="16" t="s">
        <v>2310</v>
      </c>
      <c r="D2282" s="16" t="s">
        <v>2338</v>
      </c>
      <c r="E2282" s="16"/>
      <c r="F2282" s="17"/>
      <c r="I2282" s="17" t="n">
        <f aca="false">H2282+G2282+F2282</f>
        <v>0</v>
      </c>
      <c r="L2282" s="17" t="n">
        <v>62</v>
      </c>
      <c r="M2282" s="17" t="n">
        <v>107</v>
      </c>
      <c r="N2282" s="17" t="n">
        <v>0</v>
      </c>
      <c r="O2282" s="17" t="n">
        <f aca="false">L2282+M2282+N2282</f>
        <v>169</v>
      </c>
      <c r="P2282" s="18"/>
    </row>
    <row r="2283" customFormat="false" ht="14.25" hidden="false" customHeight="false" outlineLevel="0" collapsed="false">
      <c r="C2283" s="16" t="s">
        <v>2310</v>
      </c>
      <c r="D2283" s="16" t="s">
        <v>2339</v>
      </c>
      <c r="E2283" s="16"/>
      <c r="F2283" s="17"/>
      <c r="I2283" s="17" t="n">
        <f aca="false">H2283+G2283+F2283</f>
        <v>0</v>
      </c>
      <c r="L2283" s="17" t="n">
        <v>93</v>
      </c>
      <c r="M2283" s="17" t="n">
        <v>118</v>
      </c>
      <c r="N2283" s="17" t="n">
        <v>0</v>
      </c>
      <c r="O2283" s="17" t="n">
        <f aca="false">L2283+M2283+N2283</f>
        <v>211</v>
      </c>
      <c r="P2283" s="18"/>
    </row>
    <row r="2284" customFormat="false" ht="14.25" hidden="false" customHeight="false" outlineLevel="0" collapsed="false">
      <c r="B2284" s="19" t="n">
        <v>40660</v>
      </c>
      <c r="C2284" s="16" t="s">
        <v>2340</v>
      </c>
      <c r="D2284" s="16" t="s">
        <v>2341</v>
      </c>
      <c r="E2284" s="16" t="n">
        <v>334</v>
      </c>
      <c r="F2284" s="17" t="n">
        <v>210</v>
      </c>
      <c r="G2284" s="3" t="n">
        <v>123</v>
      </c>
      <c r="H2284" s="3" t="n">
        <v>0</v>
      </c>
      <c r="I2284" s="17" t="n">
        <f aca="false">H2284+G2284+F2284</f>
        <v>333</v>
      </c>
      <c r="L2284" s="17" t="n">
        <v>210</v>
      </c>
      <c r="M2284" s="17" t="n">
        <v>123</v>
      </c>
      <c r="N2284" s="17" t="n">
        <v>0</v>
      </c>
      <c r="O2284" s="17" t="n">
        <f aca="false">L2284+M2284+N2284</f>
        <v>333</v>
      </c>
      <c r="P2284" s="18"/>
    </row>
    <row r="2285" customFormat="false" ht="14.25" hidden="false" customHeight="false" outlineLevel="0" collapsed="false">
      <c r="B2285" s="19" t="n">
        <v>40660</v>
      </c>
      <c r="C2285" s="16" t="s">
        <v>2340</v>
      </c>
      <c r="D2285" s="16" t="s">
        <v>2342</v>
      </c>
      <c r="E2285" s="16" t="n">
        <v>286</v>
      </c>
      <c r="F2285" s="17" t="n">
        <v>168</v>
      </c>
      <c r="G2285" s="3" t="n">
        <v>113</v>
      </c>
      <c r="H2285" s="3" t="n">
        <v>0</v>
      </c>
      <c r="I2285" s="17" t="n">
        <f aca="false">H2285+G2285+F2285</f>
        <v>281</v>
      </c>
      <c r="L2285" s="17" t="n">
        <v>168</v>
      </c>
      <c r="M2285" s="17" t="n">
        <v>113</v>
      </c>
      <c r="N2285" s="17" t="n">
        <v>0</v>
      </c>
      <c r="O2285" s="17" t="n">
        <f aca="false">L2285+M2285+N2285</f>
        <v>281</v>
      </c>
      <c r="P2285" s="18"/>
    </row>
    <row r="2286" customFormat="false" ht="14.25" hidden="false" customHeight="false" outlineLevel="0" collapsed="false">
      <c r="B2286" s="19" t="n">
        <v>40660</v>
      </c>
      <c r="C2286" s="16" t="s">
        <v>2340</v>
      </c>
      <c r="D2286" s="16" t="s">
        <v>2343</v>
      </c>
      <c r="E2286" s="16" t="n">
        <v>1732</v>
      </c>
      <c r="F2286" s="17" t="n">
        <v>1001</v>
      </c>
      <c r="G2286" s="3" t="n">
        <v>717</v>
      </c>
      <c r="H2286" s="3" t="n">
        <v>2</v>
      </c>
      <c r="I2286" s="17" t="n">
        <f aca="false">H2286+G2286+F2286</f>
        <v>1720</v>
      </c>
      <c r="L2286" s="17" t="n">
        <v>1000</v>
      </c>
      <c r="M2286" s="17" t="n">
        <v>717</v>
      </c>
      <c r="N2286" s="17" t="n">
        <v>2</v>
      </c>
      <c r="O2286" s="17" t="n">
        <f aca="false">L2286+M2286+N2286</f>
        <v>1719</v>
      </c>
      <c r="P2286" s="18"/>
    </row>
    <row r="2287" customFormat="false" ht="14.25" hidden="false" customHeight="false" outlineLevel="0" collapsed="false">
      <c r="C2287" s="16" t="s">
        <v>2340</v>
      </c>
      <c r="D2287" s="16" t="s">
        <v>2344</v>
      </c>
      <c r="E2287" s="16"/>
      <c r="F2287" s="17"/>
      <c r="I2287" s="17" t="n">
        <f aca="false">H2287+G2287+F2287</f>
        <v>0</v>
      </c>
      <c r="L2287" s="17" t="n">
        <v>683</v>
      </c>
      <c r="M2287" s="17" t="n">
        <v>298</v>
      </c>
      <c r="N2287" s="17" t="n">
        <v>0</v>
      </c>
      <c r="O2287" s="17" t="n">
        <f aca="false">L2287+M2287+N2287</f>
        <v>981</v>
      </c>
      <c r="P2287" s="18"/>
    </row>
    <row r="2288" customFormat="false" ht="14.25" hidden="false" customHeight="false" outlineLevel="0" collapsed="false">
      <c r="B2288" s="19" t="n">
        <v>40660</v>
      </c>
      <c r="C2288" s="16" t="s">
        <v>2340</v>
      </c>
      <c r="D2288" s="16" t="s">
        <v>2345</v>
      </c>
      <c r="E2288" s="16" t="n">
        <v>295</v>
      </c>
      <c r="F2288" s="17" t="n">
        <v>182</v>
      </c>
      <c r="G2288" s="3" t="n">
        <v>107</v>
      </c>
      <c r="H2288" s="3" t="n">
        <v>0</v>
      </c>
      <c r="I2288" s="17" t="n">
        <f aca="false">H2288+G2288+F2288</f>
        <v>289</v>
      </c>
      <c r="L2288" s="17" t="n">
        <v>182</v>
      </c>
      <c r="M2288" s="17" t="n">
        <v>107</v>
      </c>
      <c r="N2288" s="17" t="n">
        <v>0</v>
      </c>
      <c r="O2288" s="17" t="n">
        <f aca="false">L2288+M2288+N2288</f>
        <v>289</v>
      </c>
      <c r="P2288" s="18"/>
    </row>
    <row r="2289" customFormat="false" ht="14.25" hidden="false" customHeight="false" outlineLevel="0" collapsed="false">
      <c r="C2289" s="16" t="s">
        <v>2340</v>
      </c>
      <c r="D2289" s="16" t="s">
        <v>2346</v>
      </c>
      <c r="E2289" s="16"/>
      <c r="F2289" s="17"/>
      <c r="I2289" s="17" t="n">
        <f aca="false">H2289+G2289+F2289</f>
        <v>0</v>
      </c>
      <c r="L2289" s="17" t="n">
        <v>483</v>
      </c>
      <c r="M2289" s="17" t="n">
        <v>212</v>
      </c>
      <c r="N2289" s="17" t="n">
        <v>0</v>
      </c>
      <c r="O2289" s="17" t="n">
        <f aca="false">L2289+M2289+N2289</f>
        <v>695</v>
      </c>
      <c r="P2289" s="18"/>
    </row>
    <row r="2290" customFormat="false" ht="14.25" hidden="false" customHeight="false" outlineLevel="0" collapsed="false">
      <c r="B2290" s="19" t="n">
        <v>40660</v>
      </c>
      <c r="C2290" s="16" t="s">
        <v>2340</v>
      </c>
      <c r="D2290" s="16" t="s">
        <v>2347</v>
      </c>
      <c r="E2290" s="16" t="n">
        <v>139</v>
      </c>
      <c r="F2290" s="17" t="n">
        <v>83</v>
      </c>
      <c r="G2290" s="3" t="n">
        <v>53</v>
      </c>
      <c r="H2290" s="3" t="n">
        <v>0</v>
      </c>
      <c r="I2290" s="17" t="n">
        <f aca="false">H2290+G2290+F2290</f>
        <v>136</v>
      </c>
      <c r="L2290" s="17" t="n">
        <v>83</v>
      </c>
      <c r="M2290" s="17" t="n">
        <v>53</v>
      </c>
      <c r="N2290" s="17" t="n">
        <v>0</v>
      </c>
      <c r="O2290" s="17" t="n">
        <f aca="false">L2290+M2290+N2290</f>
        <v>136</v>
      </c>
      <c r="P2290" s="18"/>
    </row>
    <row r="2291" customFormat="false" ht="14.25" hidden="false" customHeight="false" outlineLevel="0" collapsed="false">
      <c r="C2291" s="16" t="s">
        <v>2340</v>
      </c>
      <c r="D2291" s="16" t="s">
        <v>2348</v>
      </c>
      <c r="E2291" s="16"/>
      <c r="F2291" s="17"/>
      <c r="I2291" s="17" t="n">
        <f aca="false">H2291+G2291+F2291</f>
        <v>0</v>
      </c>
      <c r="L2291" s="17" t="n">
        <v>517</v>
      </c>
      <c r="M2291" s="17" t="n">
        <v>241</v>
      </c>
      <c r="N2291" s="17" t="n">
        <v>1</v>
      </c>
      <c r="O2291" s="17" t="n">
        <f aca="false">L2291+M2291+N2291</f>
        <v>759</v>
      </c>
      <c r="P2291" s="18"/>
    </row>
    <row r="2292" customFormat="false" ht="14.25" hidden="false" customHeight="false" outlineLevel="0" collapsed="false">
      <c r="C2292" s="16" t="s">
        <v>2340</v>
      </c>
      <c r="D2292" s="16" t="s">
        <v>2349</v>
      </c>
      <c r="E2292" s="16"/>
      <c r="F2292" s="17"/>
      <c r="I2292" s="17" t="n">
        <f aca="false">H2292+G2292+F2292</f>
        <v>0</v>
      </c>
      <c r="L2292" s="17" t="n">
        <v>944</v>
      </c>
      <c r="M2292" s="17" t="n">
        <v>569</v>
      </c>
      <c r="N2292" s="17" t="n">
        <v>1</v>
      </c>
      <c r="O2292" s="17" t="n">
        <f aca="false">L2292+M2292+N2292</f>
        <v>1514</v>
      </c>
      <c r="P2292" s="18"/>
    </row>
    <row r="2293" customFormat="false" ht="14.25" hidden="false" customHeight="false" outlineLevel="0" collapsed="false">
      <c r="C2293" s="16" t="s">
        <v>2340</v>
      </c>
      <c r="D2293" s="16" t="s">
        <v>2350</v>
      </c>
      <c r="E2293" s="16"/>
      <c r="F2293" s="17"/>
      <c r="I2293" s="17" t="n">
        <f aca="false">H2293+G2293+F2293</f>
        <v>0</v>
      </c>
      <c r="L2293" s="17" t="n">
        <v>1072</v>
      </c>
      <c r="M2293" s="17" t="n">
        <v>759</v>
      </c>
      <c r="N2293" s="17" t="n">
        <v>0</v>
      </c>
      <c r="O2293" s="17" t="n">
        <f aca="false">L2293+M2293+N2293</f>
        <v>1831</v>
      </c>
      <c r="P2293" s="18"/>
    </row>
    <row r="2294" customFormat="false" ht="14.25" hidden="false" customHeight="false" outlineLevel="0" collapsed="false">
      <c r="C2294" s="16" t="s">
        <v>2340</v>
      </c>
      <c r="D2294" s="16" t="s">
        <v>2351</v>
      </c>
      <c r="E2294" s="16"/>
      <c r="F2294" s="17"/>
      <c r="I2294" s="17" t="n">
        <f aca="false">H2294+G2294+F2294</f>
        <v>0</v>
      </c>
      <c r="L2294" s="17" t="n">
        <v>757</v>
      </c>
      <c r="M2294" s="17" t="n">
        <v>540</v>
      </c>
      <c r="N2294" s="17" t="n">
        <v>0</v>
      </c>
      <c r="O2294" s="17" t="n">
        <f aca="false">L2294+M2294+N2294</f>
        <v>1297</v>
      </c>
      <c r="P2294" s="18"/>
    </row>
    <row r="2295" customFormat="false" ht="14.25" hidden="false" customHeight="false" outlineLevel="0" collapsed="false">
      <c r="C2295" s="16" t="s">
        <v>2340</v>
      </c>
      <c r="D2295" s="16" t="s">
        <v>2352</v>
      </c>
      <c r="E2295" s="16"/>
      <c r="F2295" s="17"/>
      <c r="I2295" s="17" t="n">
        <f aca="false">H2295+G2295+F2295</f>
        <v>0</v>
      </c>
      <c r="L2295" s="17" t="n">
        <v>410</v>
      </c>
      <c r="M2295" s="17" t="n">
        <v>328</v>
      </c>
      <c r="N2295" s="17" t="n">
        <v>0</v>
      </c>
      <c r="O2295" s="17" t="n">
        <f aca="false">L2295+M2295+N2295</f>
        <v>738</v>
      </c>
      <c r="P2295" s="18"/>
    </row>
    <row r="2296" customFormat="false" ht="14.25" hidden="false" customHeight="false" outlineLevel="0" collapsed="false">
      <c r="C2296" s="16" t="s">
        <v>2340</v>
      </c>
      <c r="D2296" s="16" t="s">
        <v>2353</v>
      </c>
      <c r="E2296" s="16"/>
      <c r="F2296" s="17"/>
      <c r="I2296" s="17" t="n">
        <f aca="false">H2296+G2296+F2296</f>
        <v>0</v>
      </c>
      <c r="L2296" s="17" t="n">
        <v>784</v>
      </c>
      <c r="M2296" s="17" t="n">
        <v>496</v>
      </c>
      <c r="N2296" s="17" t="n">
        <v>0</v>
      </c>
      <c r="O2296" s="17" t="n">
        <f aca="false">L2296+M2296+N2296</f>
        <v>1280</v>
      </c>
      <c r="P2296" s="18"/>
    </row>
    <row r="2297" customFormat="false" ht="14.25" hidden="false" customHeight="false" outlineLevel="0" collapsed="false">
      <c r="C2297" s="16" t="s">
        <v>2340</v>
      </c>
      <c r="D2297" s="16" t="s">
        <v>2354</v>
      </c>
      <c r="E2297" s="16"/>
      <c r="F2297" s="17"/>
      <c r="I2297" s="17" t="n">
        <f aca="false">H2297+G2297+F2297</f>
        <v>0</v>
      </c>
      <c r="L2297" s="17" t="n">
        <v>1967</v>
      </c>
      <c r="M2297" s="17" t="n">
        <v>988</v>
      </c>
      <c r="N2297" s="17" t="n">
        <v>2</v>
      </c>
      <c r="O2297" s="17" t="n">
        <f aca="false">L2297+M2297+N2297</f>
        <v>2957</v>
      </c>
      <c r="P2297" s="18"/>
    </row>
    <row r="2298" customFormat="false" ht="14.25" hidden="false" customHeight="false" outlineLevel="0" collapsed="false">
      <c r="C2298" s="16" t="s">
        <v>2340</v>
      </c>
      <c r="D2298" s="16" t="s">
        <v>2355</v>
      </c>
      <c r="E2298" s="16"/>
      <c r="F2298" s="17"/>
      <c r="I2298" s="17" t="n">
        <f aca="false">H2298+G2298+F2298</f>
        <v>0</v>
      </c>
      <c r="L2298" s="17" t="n">
        <v>198</v>
      </c>
      <c r="M2298" s="17" t="n">
        <v>97</v>
      </c>
      <c r="N2298" s="17" t="n">
        <v>0</v>
      </c>
      <c r="O2298" s="17" t="n">
        <f aca="false">L2298+M2298+N2298</f>
        <v>295</v>
      </c>
      <c r="P2298" s="18"/>
    </row>
    <row r="2299" customFormat="false" ht="14.25" hidden="false" customHeight="false" outlineLevel="0" collapsed="false">
      <c r="C2299" s="16" t="s">
        <v>2340</v>
      </c>
      <c r="D2299" s="16" t="s">
        <v>2356</v>
      </c>
      <c r="E2299" s="16"/>
      <c r="F2299" s="17"/>
      <c r="I2299" s="17" t="n">
        <f aca="false">H2299+G2299+F2299</f>
        <v>0</v>
      </c>
      <c r="L2299" s="17" t="n">
        <v>286</v>
      </c>
      <c r="M2299" s="17" t="n">
        <v>114</v>
      </c>
      <c r="N2299" s="17" t="n">
        <v>0</v>
      </c>
      <c r="O2299" s="17" t="n">
        <f aca="false">L2299+M2299+N2299</f>
        <v>400</v>
      </c>
      <c r="P2299" s="18"/>
    </row>
    <row r="2300" customFormat="false" ht="14.25" hidden="false" customHeight="false" outlineLevel="0" collapsed="false">
      <c r="B2300" s="19" t="n">
        <v>40660</v>
      </c>
      <c r="C2300" s="16" t="s">
        <v>2340</v>
      </c>
      <c r="D2300" s="16" t="s">
        <v>2357</v>
      </c>
      <c r="E2300" s="16" t="n">
        <v>241</v>
      </c>
      <c r="F2300" s="17" t="n">
        <v>157</v>
      </c>
      <c r="G2300" s="3" t="n">
        <v>81</v>
      </c>
      <c r="H2300" s="3" t="n">
        <v>0</v>
      </c>
      <c r="I2300" s="17" t="n">
        <f aca="false">H2300+G2300+F2300</f>
        <v>238</v>
      </c>
      <c r="L2300" s="17" t="n">
        <v>157</v>
      </c>
      <c r="M2300" s="17" t="n">
        <v>81</v>
      </c>
      <c r="N2300" s="17" t="n">
        <v>0</v>
      </c>
      <c r="O2300" s="17" t="n">
        <f aca="false">L2300+M2300+N2300</f>
        <v>238</v>
      </c>
      <c r="P2300" s="18"/>
    </row>
    <row r="2301" customFormat="false" ht="14.25" hidden="false" customHeight="false" outlineLevel="0" collapsed="false">
      <c r="B2301" s="19" t="n">
        <v>40660</v>
      </c>
      <c r="C2301" s="16" t="s">
        <v>2340</v>
      </c>
      <c r="D2301" s="16" t="s">
        <v>2358</v>
      </c>
      <c r="E2301" s="16" t="n">
        <v>206</v>
      </c>
      <c r="F2301" s="17" t="n">
        <v>135</v>
      </c>
      <c r="G2301" s="3" t="n">
        <v>68</v>
      </c>
      <c r="H2301" s="3" t="n">
        <v>0</v>
      </c>
      <c r="I2301" s="17" t="n">
        <f aca="false">H2301+G2301+F2301</f>
        <v>203</v>
      </c>
      <c r="L2301" s="17" t="n">
        <v>136</v>
      </c>
      <c r="M2301" s="17" t="n">
        <v>68</v>
      </c>
      <c r="N2301" s="17" t="n">
        <v>0</v>
      </c>
      <c r="O2301" s="17" t="n">
        <f aca="false">L2301+M2301+N2301</f>
        <v>204</v>
      </c>
      <c r="P2301" s="18"/>
    </row>
    <row r="2302" customFormat="false" ht="14.25" hidden="false" customHeight="false" outlineLevel="0" collapsed="false">
      <c r="B2302" s="19" t="n">
        <v>40660</v>
      </c>
      <c r="C2302" s="16" t="s">
        <v>2340</v>
      </c>
      <c r="D2302" s="16" t="s">
        <v>2359</v>
      </c>
      <c r="E2302" s="16" t="n">
        <v>177</v>
      </c>
      <c r="F2302" s="17" t="n">
        <v>109</v>
      </c>
      <c r="G2302" s="3" t="n">
        <v>64</v>
      </c>
      <c r="H2302" s="3" t="n">
        <v>0</v>
      </c>
      <c r="I2302" s="17" t="n">
        <f aca="false">H2302+G2302+F2302</f>
        <v>173</v>
      </c>
      <c r="L2302" s="17" t="n">
        <v>109</v>
      </c>
      <c r="M2302" s="17" t="n">
        <v>64</v>
      </c>
      <c r="N2302" s="17" t="n">
        <v>0</v>
      </c>
      <c r="O2302" s="17" t="n">
        <f aca="false">L2302+M2302+N2302</f>
        <v>173</v>
      </c>
      <c r="P2302" s="18"/>
    </row>
    <row r="2303" customFormat="false" ht="14.25" hidden="false" customHeight="false" outlineLevel="0" collapsed="false">
      <c r="C2303" s="16" t="s">
        <v>2340</v>
      </c>
      <c r="D2303" s="16" t="s">
        <v>2360</v>
      </c>
      <c r="E2303" s="16"/>
      <c r="F2303" s="17"/>
      <c r="I2303" s="17" t="n">
        <f aca="false">H2303+G2303+F2303</f>
        <v>0</v>
      </c>
      <c r="L2303" s="17" t="n">
        <v>401</v>
      </c>
      <c r="M2303" s="17" t="n">
        <v>274</v>
      </c>
      <c r="N2303" s="17" t="n">
        <v>0</v>
      </c>
      <c r="O2303" s="17" t="n">
        <f aca="false">L2303+M2303+N2303</f>
        <v>675</v>
      </c>
      <c r="P2303" s="18"/>
    </row>
    <row r="2304" customFormat="false" ht="14.25" hidden="false" customHeight="false" outlineLevel="0" collapsed="false">
      <c r="C2304" s="16" t="s">
        <v>2340</v>
      </c>
      <c r="D2304" s="16" t="s">
        <v>2361</v>
      </c>
      <c r="E2304" s="16"/>
      <c r="F2304" s="17"/>
      <c r="I2304" s="17" t="n">
        <f aca="false">H2304+G2304+F2304</f>
        <v>0</v>
      </c>
      <c r="L2304" s="17" t="n">
        <v>190</v>
      </c>
      <c r="M2304" s="17" t="n">
        <v>123</v>
      </c>
      <c r="N2304" s="17" t="n">
        <v>0</v>
      </c>
      <c r="O2304" s="17" t="n">
        <f aca="false">L2304+M2304+N2304</f>
        <v>313</v>
      </c>
      <c r="P2304" s="18"/>
    </row>
    <row r="2305" customFormat="false" ht="14.25" hidden="false" customHeight="false" outlineLevel="0" collapsed="false">
      <c r="C2305" s="16" t="s">
        <v>2340</v>
      </c>
      <c r="D2305" s="16" t="s">
        <v>2362</v>
      </c>
      <c r="E2305" s="16"/>
      <c r="F2305" s="17"/>
      <c r="I2305" s="17" t="n">
        <f aca="false">H2305+G2305+F2305</f>
        <v>0</v>
      </c>
      <c r="L2305" s="17" t="n">
        <v>171</v>
      </c>
      <c r="M2305" s="17" t="n">
        <v>96</v>
      </c>
      <c r="N2305" s="17" t="n">
        <v>0</v>
      </c>
      <c r="O2305" s="17" t="n">
        <f aca="false">L2305+M2305+N2305</f>
        <v>267</v>
      </c>
      <c r="P2305" s="18"/>
    </row>
    <row r="2306" customFormat="false" ht="14.25" hidden="false" customHeight="false" outlineLevel="0" collapsed="false">
      <c r="C2306" s="16" t="s">
        <v>2340</v>
      </c>
      <c r="D2306" s="16" t="s">
        <v>2363</v>
      </c>
      <c r="E2306" s="16"/>
      <c r="F2306" s="17"/>
      <c r="I2306" s="17" t="n">
        <f aca="false">H2306+G2306+F2306</f>
        <v>0</v>
      </c>
      <c r="L2306" s="17" t="n">
        <v>350</v>
      </c>
      <c r="M2306" s="17" t="n">
        <v>167</v>
      </c>
      <c r="N2306" s="17" t="n">
        <v>0</v>
      </c>
      <c r="O2306" s="17" t="n">
        <f aca="false">L2306+M2306+N2306</f>
        <v>517</v>
      </c>
      <c r="P2306" s="18"/>
    </row>
    <row r="2307" customFormat="false" ht="14.25" hidden="false" customHeight="false" outlineLevel="0" collapsed="false">
      <c r="C2307" s="16" t="s">
        <v>2340</v>
      </c>
      <c r="D2307" s="16" t="s">
        <v>2364</v>
      </c>
      <c r="E2307" s="16"/>
      <c r="F2307" s="17"/>
      <c r="I2307" s="17" t="n">
        <f aca="false">H2307+G2307+F2307</f>
        <v>0</v>
      </c>
      <c r="L2307" s="17" t="n">
        <v>30</v>
      </c>
      <c r="M2307" s="17" t="n">
        <v>24</v>
      </c>
      <c r="N2307" s="17" t="n">
        <v>0</v>
      </c>
      <c r="O2307" s="17" t="n">
        <f aca="false">L2307+M2307+N2307</f>
        <v>54</v>
      </c>
      <c r="P2307" s="18"/>
    </row>
    <row r="2308" customFormat="false" ht="14.25" hidden="false" customHeight="false" outlineLevel="0" collapsed="false">
      <c r="C2308" s="16" t="s">
        <v>2340</v>
      </c>
      <c r="D2308" s="16" t="s">
        <v>2365</v>
      </c>
      <c r="E2308" s="16"/>
      <c r="F2308" s="17"/>
      <c r="I2308" s="17" t="n">
        <f aca="false">H2308+G2308+F2308</f>
        <v>0</v>
      </c>
      <c r="L2308" s="17" t="n">
        <v>170</v>
      </c>
      <c r="M2308" s="17" t="n">
        <v>101</v>
      </c>
      <c r="N2308" s="17" t="n">
        <v>0</v>
      </c>
      <c r="O2308" s="17" t="n">
        <f aca="false">L2308+M2308+N2308</f>
        <v>271</v>
      </c>
      <c r="P2308" s="18"/>
    </row>
    <row r="2309" customFormat="false" ht="14.25" hidden="false" customHeight="false" outlineLevel="0" collapsed="false">
      <c r="C2309" s="16" t="s">
        <v>2340</v>
      </c>
      <c r="D2309" s="16" t="s">
        <v>2366</v>
      </c>
      <c r="E2309" s="16"/>
      <c r="F2309" s="17"/>
      <c r="I2309" s="17" t="n">
        <f aca="false">H2309+G2309+F2309</f>
        <v>0</v>
      </c>
      <c r="L2309" s="17" t="n">
        <v>513</v>
      </c>
      <c r="M2309" s="17" t="n">
        <v>388</v>
      </c>
      <c r="N2309" s="17" t="n">
        <v>1</v>
      </c>
      <c r="O2309" s="17" t="n">
        <f aca="false">L2309+M2309+N2309</f>
        <v>902</v>
      </c>
      <c r="P2309" s="18"/>
    </row>
    <row r="2310" customFormat="false" ht="14.25" hidden="false" customHeight="false" outlineLevel="0" collapsed="false">
      <c r="C2310" s="16" t="s">
        <v>2340</v>
      </c>
      <c r="D2310" s="16" t="s">
        <v>2367</v>
      </c>
      <c r="E2310" s="16"/>
      <c r="F2310" s="17"/>
      <c r="I2310" s="17" t="n">
        <f aca="false">H2310+G2310+F2310</f>
        <v>0</v>
      </c>
      <c r="L2310" s="17" t="n">
        <v>422</v>
      </c>
      <c r="M2310" s="17" t="n">
        <v>260</v>
      </c>
      <c r="N2310" s="17" t="n">
        <v>0</v>
      </c>
      <c r="O2310" s="17" t="n">
        <f aca="false">L2310+M2310+N2310</f>
        <v>682</v>
      </c>
      <c r="P2310" s="18"/>
    </row>
    <row r="2311" customFormat="false" ht="14.25" hidden="false" customHeight="false" outlineLevel="0" collapsed="false">
      <c r="C2311" s="16" t="s">
        <v>2340</v>
      </c>
      <c r="D2311" s="16" t="s">
        <v>2368</v>
      </c>
      <c r="E2311" s="16"/>
      <c r="F2311" s="17"/>
      <c r="I2311" s="17" t="n">
        <f aca="false">H2311+G2311+F2311</f>
        <v>0</v>
      </c>
      <c r="L2311" s="17" t="n">
        <v>0</v>
      </c>
      <c r="M2311" s="17" t="n">
        <v>0</v>
      </c>
      <c r="N2311" s="17" t="n">
        <v>0</v>
      </c>
      <c r="O2311" s="17" t="n">
        <f aca="false">L2311+M2311+N2311</f>
        <v>0</v>
      </c>
      <c r="P2311" s="18"/>
    </row>
    <row r="2312" customFormat="false" ht="14.25" hidden="false" customHeight="false" outlineLevel="0" collapsed="false">
      <c r="C2312" s="16" t="s">
        <v>2340</v>
      </c>
      <c r="D2312" s="16" t="s">
        <v>2369</v>
      </c>
      <c r="E2312" s="16"/>
      <c r="F2312" s="17"/>
      <c r="I2312" s="17" t="n">
        <f aca="false">H2312+G2312+F2312</f>
        <v>0</v>
      </c>
      <c r="L2312" s="17" t="n">
        <v>793</v>
      </c>
      <c r="M2312" s="17" t="n">
        <v>818</v>
      </c>
      <c r="N2312" s="17" t="n">
        <v>3</v>
      </c>
      <c r="O2312" s="17" t="n">
        <f aca="false">L2312+M2312+N2312</f>
        <v>1614</v>
      </c>
      <c r="P2312" s="18"/>
    </row>
    <row r="2313" customFormat="false" ht="14.25" hidden="false" customHeight="false" outlineLevel="0" collapsed="false">
      <c r="C2313" s="16" t="s">
        <v>2340</v>
      </c>
      <c r="D2313" s="16" t="s">
        <v>2370</v>
      </c>
      <c r="E2313" s="16"/>
      <c r="F2313" s="17"/>
      <c r="I2313" s="17" t="n">
        <f aca="false">H2313+G2313+F2313</f>
        <v>0</v>
      </c>
      <c r="L2313" s="17" t="n">
        <v>195</v>
      </c>
      <c r="M2313" s="17" t="n">
        <v>143</v>
      </c>
      <c r="N2313" s="17" t="n">
        <v>0</v>
      </c>
      <c r="O2313" s="17" t="n">
        <f aca="false">L2313+M2313+N2313</f>
        <v>338</v>
      </c>
      <c r="P2313" s="18"/>
    </row>
    <row r="2314" customFormat="false" ht="14.25" hidden="false" customHeight="false" outlineLevel="0" collapsed="false">
      <c r="C2314" s="16" t="s">
        <v>2340</v>
      </c>
      <c r="D2314" s="16" t="s">
        <v>2371</v>
      </c>
      <c r="E2314" s="16"/>
      <c r="F2314" s="17"/>
      <c r="I2314" s="17" t="n">
        <f aca="false">H2314+G2314+F2314</f>
        <v>0</v>
      </c>
      <c r="L2314" s="17" t="n">
        <v>62</v>
      </c>
      <c r="M2314" s="17" t="n">
        <v>44</v>
      </c>
      <c r="N2314" s="17" t="n">
        <v>0</v>
      </c>
      <c r="O2314" s="17" t="n">
        <f aca="false">L2314+M2314+N2314</f>
        <v>106</v>
      </c>
      <c r="P2314" s="18"/>
    </row>
    <row r="2315" customFormat="false" ht="14.25" hidden="false" customHeight="false" outlineLevel="0" collapsed="false">
      <c r="C2315" s="16" t="s">
        <v>2340</v>
      </c>
      <c r="D2315" s="16" t="s">
        <v>2372</v>
      </c>
      <c r="E2315" s="16"/>
      <c r="F2315" s="17"/>
      <c r="I2315" s="17" t="n">
        <f aca="false">H2315+G2315+F2315</f>
        <v>0</v>
      </c>
      <c r="L2315" s="17" t="n">
        <v>28</v>
      </c>
      <c r="M2315" s="17" t="n">
        <v>11</v>
      </c>
      <c r="N2315" s="17" t="n">
        <v>0</v>
      </c>
      <c r="O2315" s="17" t="n">
        <f aca="false">L2315+M2315+N2315</f>
        <v>39</v>
      </c>
      <c r="P2315" s="18"/>
    </row>
    <row r="2316" customFormat="false" ht="14.25" hidden="false" customHeight="false" outlineLevel="0" collapsed="false">
      <c r="C2316" s="16" t="s">
        <v>2340</v>
      </c>
      <c r="D2316" s="16" t="s">
        <v>2373</v>
      </c>
      <c r="E2316" s="16"/>
      <c r="F2316" s="17"/>
      <c r="I2316" s="17" t="n">
        <f aca="false">H2316+G2316+F2316</f>
        <v>0</v>
      </c>
      <c r="L2316" s="17" t="n">
        <v>551</v>
      </c>
      <c r="M2316" s="17" t="n">
        <v>450</v>
      </c>
      <c r="N2316" s="17" t="n">
        <v>1</v>
      </c>
      <c r="O2316" s="17" t="n">
        <f aca="false">L2316+M2316+N2316</f>
        <v>1002</v>
      </c>
      <c r="P2316" s="18"/>
    </row>
    <row r="2317" customFormat="false" ht="14.25" hidden="false" customHeight="false" outlineLevel="0" collapsed="false">
      <c r="C2317" s="16" t="s">
        <v>2340</v>
      </c>
      <c r="D2317" s="16" t="s">
        <v>2374</v>
      </c>
      <c r="E2317" s="16"/>
      <c r="F2317" s="17"/>
      <c r="I2317" s="17" t="n">
        <f aca="false">H2317+G2317+F2317</f>
        <v>0</v>
      </c>
      <c r="L2317" s="17" t="n">
        <v>568</v>
      </c>
      <c r="M2317" s="17" t="n">
        <v>488</v>
      </c>
      <c r="N2317" s="17" t="n">
        <v>1</v>
      </c>
      <c r="O2317" s="17" t="n">
        <f aca="false">L2317+M2317+N2317</f>
        <v>1057</v>
      </c>
      <c r="P2317" s="18"/>
    </row>
    <row r="2318" customFormat="false" ht="14.25" hidden="false" customHeight="false" outlineLevel="0" collapsed="false">
      <c r="C2318" s="16" t="s">
        <v>2340</v>
      </c>
      <c r="D2318" s="16" t="s">
        <v>2375</v>
      </c>
      <c r="E2318" s="16"/>
      <c r="F2318" s="17"/>
      <c r="I2318" s="17" t="n">
        <f aca="false">H2318+G2318+F2318</f>
        <v>0</v>
      </c>
      <c r="L2318" s="17" t="n">
        <v>51</v>
      </c>
      <c r="M2318" s="17" t="n">
        <v>20</v>
      </c>
      <c r="N2318" s="17" t="n">
        <v>0</v>
      </c>
      <c r="O2318" s="17" t="n">
        <f aca="false">L2318+M2318+N2318</f>
        <v>71</v>
      </c>
      <c r="P2318" s="18"/>
    </row>
    <row r="2319" customFormat="false" ht="14.25" hidden="false" customHeight="false" outlineLevel="0" collapsed="false">
      <c r="C2319" s="16" t="s">
        <v>2340</v>
      </c>
      <c r="D2319" s="16" t="s">
        <v>2376</v>
      </c>
      <c r="E2319" s="16"/>
      <c r="F2319" s="17"/>
      <c r="I2319" s="17" t="n">
        <f aca="false">H2319+G2319+F2319</f>
        <v>0</v>
      </c>
      <c r="L2319" s="17" t="n">
        <v>116</v>
      </c>
      <c r="M2319" s="17" t="n">
        <v>88</v>
      </c>
      <c r="N2319" s="17" t="n">
        <v>0</v>
      </c>
      <c r="O2319" s="17" t="n">
        <f aca="false">L2319+M2319+N2319</f>
        <v>204</v>
      </c>
      <c r="P2319" s="18"/>
    </row>
    <row r="2320" customFormat="false" ht="14.25" hidden="false" customHeight="false" outlineLevel="0" collapsed="false">
      <c r="C2320" s="16" t="s">
        <v>2340</v>
      </c>
      <c r="D2320" s="16" t="s">
        <v>2377</v>
      </c>
      <c r="E2320" s="16"/>
      <c r="F2320" s="17"/>
      <c r="I2320" s="17" t="n">
        <f aca="false">H2320+G2320+F2320</f>
        <v>0</v>
      </c>
      <c r="L2320" s="17" t="n">
        <v>23</v>
      </c>
      <c r="M2320" s="17" t="n">
        <v>21</v>
      </c>
      <c r="N2320" s="17" t="n">
        <v>0</v>
      </c>
      <c r="O2320" s="17" t="n">
        <f aca="false">L2320+M2320+N2320</f>
        <v>44</v>
      </c>
      <c r="P2320" s="18"/>
    </row>
    <row r="2321" customFormat="false" ht="14.25" hidden="false" customHeight="false" outlineLevel="0" collapsed="false">
      <c r="C2321" s="16" t="s">
        <v>2340</v>
      </c>
      <c r="D2321" s="16" t="s">
        <v>2378</v>
      </c>
      <c r="E2321" s="16"/>
      <c r="F2321" s="17"/>
      <c r="I2321" s="17" t="n">
        <f aca="false">H2321+G2321+F2321</f>
        <v>0</v>
      </c>
      <c r="L2321" s="17" t="n">
        <v>200</v>
      </c>
      <c r="M2321" s="17" t="n">
        <v>265</v>
      </c>
      <c r="N2321" s="17" t="n">
        <v>3</v>
      </c>
      <c r="O2321" s="17" t="n">
        <f aca="false">L2321+M2321+N2321</f>
        <v>468</v>
      </c>
      <c r="P2321" s="18"/>
    </row>
    <row r="2322" customFormat="false" ht="14.25" hidden="false" customHeight="false" outlineLevel="0" collapsed="false">
      <c r="C2322" s="16" t="s">
        <v>2340</v>
      </c>
      <c r="D2322" s="16" t="s">
        <v>2379</v>
      </c>
      <c r="E2322" s="16"/>
      <c r="F2322" s="17"/>
      <c r="I2322" s="17" t="n">
        <f aca="false">H2322+G2322+F2322</f>
        <v>0</v>
      </c>
      <c r="L2322" s="17" t="n">
        <v>59</v>
      </c>
      <c r="M2322" s="17" t="n">
        <v>125</v>
      </c>
      <c r="N2322" s="17" t="n">
        <v>0</v>
      </c>
      <c r="O2322" s="17" t="n">
        <f aca="false">L2322+M2322+N2322</f>
        <v>184</v>
      </c>
      <c r="P2322" s="18"/>
    </row>
    <row r="2323" customFormat="false" ht="14.25" hidden="false" customHeight="false" outlineLevel="0" collapsed="false">
      <c r="C2323" s="16" t="s">
        <v>2340</v>
      </c>
      <c r="D2323" s="16" t="s">
        <v>2380</v>
      </c>
      <c r="E2323" s="16"/>
      <c r="F2323" s="17"/>
      <c r="I2323" s="17" t="n">
        <f aca="false">H2323+G2323+F2323</f>
        <v>0</v>
      </c>
      <c r="L2323" s="17" t="n">
        <v>238</v>
      </c>
      <c r="M2323" s="17" t="n">
        <v>520</v>
      </c>
      <c r="N2323" s="17" t="n">
        <v>1</v>
      </c>
      <c r="O2323" s="17" t="n">
        <f aca="false">L2323+M2323+N2323</f>
        <v>759</v>
      </c>
      <c r="P2323" s="18"/>
    </row>
    <row r="2324" customFormat="false" ht="14.25" hidden="false" customHeight="false" outlineLevel="0" collapsed="false">
      <c r="C2324" s="16" t="s">
        <v>2340</v>
      </c>
      <c r="D2324" s="16" t="s">
        <v>2381</v>
      </c>
      <c r="E2324" s="16"/>
      <c r="F2324" s="17"/>
      <c r="I2324" s="17" t="n">
        <f aca="false">H2324+G2324+F2324</f>
        <v>0</v>
      </c>
      <c r="L2324" s="17" t="n">
        <v>84</v>
      </c>
      <c r="M2324" s="17" t="n">
        <v>71</v>
      </c>
      <c r="N2324" s="17" t="n">
        <v>0</v>
      </c>
      <c r="O2324" s="17" t="n">
        <f aca="false">L2324+M2324+N2324</f>
        <v>155</v>
      </c>
      <c r="P2324" s="18"/>
    </row>
    <row r="2325" customFormat="false" ht="14.25" hidden="false" customHeight="false" outlineLevel="0" collapsed="false">
      <c r="C2325" s="16" t="s">
        <v>2340</v>
      </c>
      <c r="D2325" s="16" t="s">
        <v>2382</v>
      </c>
      <c r="E2325" s="16"/>
      <c r="F2325" s="17"/>
      <c r="I2325" s="17" t="n">
        <f aca="false">H2325+G2325+F2325</f>
        <v>0</v>
      </c>
      <c r="L2325" s="17" t="n">
        <v>126</v>
      </c>
      <c r="M2325" s="17" t="n">
        <v>88</v>
      </c>
      <c r="N2325" s="17" t="n">
        <v>0</v>
      </c>
      <c r="O2325" s="17" t="n">
        <f aca="false">L2325+M2325+N2325</f>
        <v>214</v>
      </c>
      <c r="P2325" s="18"/>
    </row>
    <row r="2326" customFormat="false" ht="14.25" hidden="false" customHeight="false" outlineLevel="0" collapsed="false">
      <c r="C2326" s="16" t="s">
        <v>2340</v>
      </c>
      <c r="D2326" s="16" t="s">
        <v>2383</v>
      </c>
      <c r="E2326" s="16"/>
      <c r="F2326" s="17"/>
      <c r="I2326" s="17" t="n">
        <f aca="false">H2326+G2326+F2326</f>
        <v>0</v>
      </c>
      <c r="L2326" s="17" t="n">
        <v>262</v>
      </c>
      <c r="M2326" s="17" t="n">
        <v>220</v>
      </c>
      <c r="N2326" s="17" t="n">
        <v>0</v>
      </c>
      <c r="O2326" s="17" t="n">
        <f aca="false">L2326+M2326+N2326</f>
        <v>482</v>
      </c>
      <c r="P2326" s="18"/>
    </row>
    <row r="2327" customFormat="false" ht="14.25" hidden="false" customHeight="false" outlineLevel="0" collapsed="false">
      <c r="C2327" s="16" t="s">
        <v>2340</v>
      </c>
      <c r="D2327" s="16" t="s">
        <v>2384</v>
      </c>
      <c r="E2327" s="16"/>
      <c r="F2327" s="17"/>
      <c r="I2327" s="17" t="n">
        <f aca="false">H2327+G2327+F2327</f>
        <v>0</v>
      </c>
      <c r="L2327" s="17" t="n">
        <v>320</v>
      </c>
      <c r="M2327" s="17" t="n">
        <v>326</v>
      </c>
      <c r="N2327" s="17" t="n">
        <v>1</v>
      </c>
      <c r="O2327" s="17" t="n">
        <f aca="false">L2327+M2327+N2327</f>
        <v>647</v>
      </c>
      <c r="P2327" s="18"/>
    </row>
    <row r="2328" customFormat="false" ht="14.25" hidden="false" customHeight="false" outlineLevel="0" collapsed="false">
      <c r="C2328" s="16" t="s">
        <v>2340</v>
      </c>
      <c r="D2328" s="16" t="s">
        <v>2385</v>
      </c>
      <c r="E2328" s="16"/>
      <c r="F2328" s="17"/>
      <c r="I2328" s="17" t="n">
        <f aca="false">H2328+G2328+F2328</f>
        <v>0</v>
      </c>
      <c r="L2328" s="17" t="n">
        <v>159</v>
      </c>
      <c r="M2328" s="17" t="n">
        <v>134</v>
      </c>
      <c r="N2328" s="17" t="n">
        <v>0</v>
      </c>
      <c r="O2328" s="17" t="n">
        <f aca="false">L2328+M2328+N2328</f>
        <v>293</v>
      </c>
      <c r="P2328" s="18"/>
    </row>
    <row r="2329" customFormat="false" ht="14.25" hidden="false" customHeight="false" outlineLevel="0" collapsed="false">
      <c r="C2329" s="16" t="s">
        <v>2340</v>
      </c>
      <c r="D2329" s="16" t="s">
        <v>2386</v>
      </c>
      <c r="E2329" s="16"/>
      <c r="F2329" s="17"/>
      <c r="I2329" s="17" t="n">
        <f aca="false">H2329+G2329+F2329</f>
        <v>0</v>
      </c>
      <c r="L2329" s="17" t="n">
        <v>233</v>
      </c>
      <c r="M2329" s="17" t="n">
        <v>262</v>
      </c>
      <c r="N2329" s="17" t="n">
        <v>1</v>
      </c>
      <c r="O2329" s="17" t="n">
        <f aca="false">L2329+M2329+N2329</f>
        <v>496</v>
      </c>
      <c r="P2329" s="18"/>
    </row>
    <row r="2330" customFormat="false" ht="14.25" hidden="false" customHeight="false" outlineLevel="0" collapsed="false">
      <c r="C2330" s="16" t="s">
        <v>2340</v>
      </c>
      <c r="D2330" s="16" t="s">
        <v>2387</v>
      </c>
      <c r="E2330" s="16"/>
      <c r="F2330" s="17"/>
      <c r="I2330" s="17" t="n">
        <f aca="false">H2330+G2330+F2330</f>
        <v>0</v>
      </c>
      <c r="L2330" s="17" t="n">
        <v>210</v>
      </c>
      <c r="M2330" s="17" t="n">
        <v>165</v>
      </c>
      <c r="N2330" s="17" t="n">
        <v>0</v>
      </c>
      <c r="O2330" s="17" t="n">
        <f aca="false">L2330+M2330+N2330</f>
        <v>375</v>
      </c>
      <c r="P2330" s="18"/>
    </row>
    <row r="2331" customFormat="false" ht="14.25" hidden="false" customHeight="false" outlineLevel="0" collapsed="false">
      <c r="C2331" s="16" t="s">
        <v>2340</v>
      </c>
      <c r="D2331" s="16" t="s">
        <v>2388</v>
      </c>
      <c r="E2331" s="16"/>
      <c r="F2331" s="17"/>
      <c r="I2331" s="17" t="n">
        <f aca="false">H2331+G2331+F2331</f>
        <v>0</v>
      </c>
      <c r="L2331" s="17" t="n">
        <v>137</v>
      </c>
      <c r="M2331" s="17" t="n">
        <v>129</v>
      </c>
      <c r="N2331" s="17" t="n">
        <v>0</v>
      </c>
      <c r="O2331" s="17" t="n">
        <f aca="false">L2331+M2331+N2331</f>
        <v>266</v>
      </c>
      <c r="P2331" s="18"/>
    </row>
    <row r="2332" customFormat="false" ht="14.25" hidden="false" customHeight="false" outlineLevel="0" collapsed="false">
      <c r="C2332" s="16" t="s">
        <v>2340</v>
      </c>
      <c r="D2332" s="16" t="s">
        <v>2389</v>
      </c>
      <c r="E2332" s="16"/>
      <c r="F2332" s="17"/>
      <c r="I2332" s="17" t="n">
        <f aca="false">H2332+G2332+F2332</f>
        <v>0</v>
      </c>
      <c r="L2332" s="17" t="n">
        <v>132</v>
      </c>
      <c r="M2332" s="17" t="n">
        <v>118</v>
      </c>
      <c r="N2332" s="17" t="n">
        <v>0</v>
      </c>
      <c r="O2332" s="17" t="n">
        <f aca="false">L2332+M2332+N2332</f>
        <v>250</v>
      </c>
      <c r="P2332" s="18"/>
    </row>
    <row r="2333" customFormat="false" ht="14.25" hidden="false" customHeight="false" outlineLevel="0" collapsed="false">
      <c r="C2333" s="16" t="s">
        <v>2340</v>
      </c>
      <c r="D2333" s="16" t="s">
        <v>2390</v>
      </c>
      <c r="E2333" s="16"/>
      <c r="F2333" s="17"/>
      <c r="I2333" s="17" t="n">
        <f aca="false">H2333+G2333+F2333</f>
        <v>0</v>
      </c>
      <c r="L2333" s="17" t="n">
        <v>344</v>
      </c>
      <c r="M2333" s="17" t="n">
        <v>361</v>
      </c>
      <c r="N2333" s="17" t="n">
        <v>0</v>
      </c>
      <c r="O2333" s="17" t="n">
        <f aca="false">L2333+M2333+N2333</f>
        <v>705</v>
      </c>
      <c r="P2333" s="18"/>
    </row>
    <row r="2334" customFormat="false" ht="14.25" hidden="false" customHeight="false" outlineLevel="0" collapsed="false">
      <c r="C2334" s="16" t="s">
        <v>2340</v>
      </c>
      <c r="D2334" s="16" t="s">
        <v>2391</v>
      </c>
      <c r="E2334" s="16"/>
      <c r="F2334" s="17"/>
      <c r="I2334" s="17" t="n">
        <f aca="false">H2334+G2334+F2334</f>
        <v>0</v>
      </c>
      <c r="L2334" s="17" t="n">
        <v>316</v>
      </c>
      <c r="M2334" s="17" t="n">
        <v>158</v>
      </c>
      <c r="N2334" s="17" t="n">
        <v>0</v>
      </c>
      <c r="O2334" s="17" t="n">
        <f aca="false">L2334+M2334+N2334</f>
        <v>474</v>
      </c>
      <c r="P2334" s="18"/>
    </row>
    <row r="2335" customFormat="false" ht="14.25" hidden="false" customHeight="false" outlineLevel="0" collapsed="false">
      <c r="C2335" s="16" t="s">
        <v>2340</v>
      </c>
      <c r="D2335" s="16" t="s">
        <v>2392</v>
      </c>
      <c r="E2335" s="16"/>
      <c r="F2335" s="17"/>
      <c r="I2335" s="17" t="n">
        <f aca="false">H2335+G2335+F2335</f>
        <v>0</v>
      </c>
      <c r="L2335" s="17" t="n">
        <v>335</v>
      </c>
      <c r="M2335" s="17" t="n">
        <v>264</v>
      </c>
      <c r="N2335" s="17" t="n">
        <v>0</v>
      </c>
      <c r="O2335" s="17" t="n">
        <f aca="false">L2335+M2335+N2335</f>
        <v>599</v>
      </c>
      <c r="P2335" s="18"/>
    </row>
    <row r="2336" customFormat="false" ht="14.25" hidden="false" customHeight="false" outlineLevel="0" collapsed="false">
      <c r="C2336" s="16" t="s">
        <v>2340</v>
      </c>
      <c r="D2336" s="16" t="s">
        <v>2393</v>
      </c>
      <c r="E2336" s="16"/>
      <c r="F2336" s="17"/>
      <c r="I2336" s="17" t="n">
        <f aca="false">H2336+G2336+F2336</f>
        <v>0</v>
      </c>
      <c r="L2336" s="17" t="n">
        <v>282</v>
      </c>
      <c r="M2336" s="17" t="n">
        <v>270</v>
      </c>
      <c r="N2336" s="17" t="n">
        <v>0</v>
      </c>
      <c r="O2336" s="17" t="n">
        <f aca="false">L2336+M2336+N2336</f>
        <v>552</v>
      </c>
      <c r="P2336" s="18"/>
    </row>
    <row r="2337" customFormat="false" ht="14.25" hidden="false" customHeight="false" outlineLevel="0" collapsed="false">
      <c r="C2337" s="16" t="s">
        <v>2340</v>
      </c>
      <c r="D2337" s="16" t="s">
        <v>2394</v>
      </c>
      <c r="E2337" s="16"/>
      <c r="F2337" s="17"/>
      <c r="I2337" s="17" t="n">
        <f aca="false">H2337+G2337+F2337</f>
        <v>0</v>
      </c>
      <c r="L2337" s="17" t="n">
        <v>132</v>
      </c>
      <c r="M2337" s="17" t="n">
        <v>138</v>
      </c>
      <c r="N2337" s="17" t="n">
        <v>0</v>
      </c>
      <c r="O2337" s="17" t="n">
        <f aca="false">L2337+M2337+N2337</f>
        <v>270</v>
      </c>
      <c r="P2337" s="18"/>
    </row>
    <row r="2338" customFormat="false" ht="14.25" hidden="false" customHeight="false" outlineLevel="0" collapsed="false">
      <c r="C2338" s="16" t="s">
        <v>2340</v>
      </c>
      <c r="D2338" s="16" t="s">
        <v>2395</v>
      </c>
      <c r="E2338" s="16"/>
      <c r="F2338" s="17"/>
      <c r="I2338" s="17" t="n">
        <f aca="false">H2338+G2338+F2338</f>
        <v>0</v>
      </c>
      <c r="L2338" s="17" t="n">
        <v>29</v>
      </c>
      <c r="M2338" s="17" t="n">
        <v>113</v>
      </c>
      <c r="N2338" s="17" t="n">
        <v>0</v>
      </c>
      <c r="O2338" s="17" t="n">
        <f aca="false">L2338+M2338+N2338</f>
        <v>142</v>
      </c>
      <c r="P2338" s="18"/>
    </row>
    <row r="2339" customFormat="false" ht="14.25" hidden="false" customHeight="false" outlineLevel="0" collapsed="false">
      <c r="C2339" s="16" t="s">
        <v>2340</v>
      </c>
      <c r="D2339" s="16" t="s">
        <v>2396</v>
      </c>
      <c r="E2339" s="16"/>
      <c r="F2339" s="17"/>
      <c r="I2339" s="17" t="n">
        <f aca="false">H2339+G2339+F2339</f>
        <v>0</v>
      </c>
      <c r="L2339" s="17" t="n">
        <v>318</v>
      </c>
      <c r="M2339" s="17" t="n">
        <v>288</v>
      </c>
      <c r="N2339" s="17" t="n">
        <v>0</v>
      </c>
      <c r="O2339" s="17" t="n">
        <f aca="false">L2339+M2339+N2339</f>
        <v>606</v>
      </c>
      <c r="P2339" s="18"/>
    </row>
    <row r="2340" customFormat="false" ht="14.25" hidden="false" customHeight="false" outlineLevel="0" collapsed="false">
      <c r="C2340" s="16" t="s">
        <v>2340</v>
      </c>
      <c r="D2340" s="16" t="s">
        <v>2397</v>
      </c>
      <c r="E2340" s="16"/>
      <c r="F2340" s="17"/>
      <c r="I2340" s="17" t="n">
        <f aca="false">H2340+G2340+F2340</f>
        <v>0</v>
      </c>
      <c r="L2340" s="17" t="n">
        <v>263</v>
      </c>
      <c r="M2340" s="17" t="n">
        <v>235</v>
      </c>
      <c r="N2340" s="17" t="n">
        <v>0</v>
      </c>
      <c r="O2340" s="17" t="n">
        <f aca="false">L2340+M2340+N2340</f>
        <v>498</v>
      </c>
      <c r="P2340" s="18"/>
    </row>
    <row r="2341" customFormat="false" ht="14.25" hidden="false" customHeight="false" outlineLevel="0" collapsed="false">
      <c r="C2341" s="16" t="s">
        <v>2340</v>
      </c>
      <c r="D2341" s="16" t="s">
        <v>2398</v>
      </c>
      <c r="E2341" s="16"/>
      <c r="F2341" s="17"/>
      <c r="I2341" s="17" t="n">
        <f aca="false">H2341+G2341+F2341</f>
        <v>0</v>
      </c>
      <c r="L2341" s="17" t="n">
        <v>299</v>
      </c>
      <c r="M2341" s="17" t="n">
        <v>284</v>
      </c>
      <c r="N2341" s="17" t="n">
        <v>0</v>
      </c>
      <c r="O2341" s="17" t="n">
        <f aca="false">L2341+M2341+N2341</f>
        <v>583</v>
      </c>
      <c r="P2341" s="18"/>
    </row>
    <row r="2342" customFormat="false" ht="14.25" hidden="false" customHeight="false" outlineLevel="0" collapsed="false">
      <c r="C2342" s="16" t="s">
        <v>2340</v>
      </c>
      <c r="D2342" s="16" t="s">
        <v>2399</v>
      </c>
      <c r="E2342" s="16"/>
      <c r="F2342" s="17"/>
      <c r="I2342" s="17" t="n">
        <f aca="false">H2342+G2342+F2342</f>
        <v>0</v>
      </c>
      <c r="L2342" s="17" t="n">
        <v>133</v>
      </c>
      <c r="M2342" s="17" t="n">
        <v>197</v>
      </c>
      <c r="N2342" s="17" t="n">
        <v>0</v>
      </c>
      <c r="O2342" s="17" t="n">
        <f aca="false">L2342+M2342+N2342</f>
        <v>330</v>
      </c>
      <c r="P2342" s="18"/>
    </row>
    <row r="2343" customFormat="false" ht="14.25" hidden="false" customHeight="false" outlineLevel="0" collapsed="false">
      <c r="C2343" s="16" t="s">
        <v>2340</v>
      </c>
      <c r="D2343" s="16" t="s">
        <v>2400</v>
      </c>
      <c r="E2343" s="16"/>
      <c r="F2343" s="17"/>
      <c r="I2343" s="17" t="n">
        <f aca="false">H2343+G2343+F2343</f>
        <v>0</v>
      </c>
      <c r="L2343" s="17" t="n">
        <v>105</v>
      </c>
      <c r="M2343" s="17" t="n">
        <v>206</v>
      </c>
      <c r="N2343" s="17" t="n">
        <v>1</v>
      </c>
      <c r="O2343" s="17" t="n">
        <f aca="false">L2343+M2343+N2343</f>
        <v>312</v>
      </c>
      <c r="P2343" s="18"/>
    </row>
    <row r="2344" customFormat="false" ht="14.25" hidden="false" customHeight="false" outlineLevel="0" collapsed="false">
      <c r="C2344" s="16" t="s">
        <v>2340</v>
      </c>
      <c r="D2344" s="16" t="s">
        <v>2401</v>
      </c>
      <c r="E2344" s="16"/>
      <c r="F2344" s="17"/>
      <c r="I2344" s="17" t="n">
        <f aca="false">H2344+G2344+F2344</f>
        <v>0</v>
      </c>
      <c r="L2344" s="17" t="n">
        <v>96</v>
      </c>
      <c r="M2344" s="17" t="n">
        <v>125</v>
      </c>
      <c r="N2344" s="17" t="n">
        <v>0</v>
      </c>
      <c r="O2344" s="17" t="n">
        <f aca="false">L2344+M2344+N2344</f>
        <v>221</v>
      </c>
      <c r="P2344" s="18"/>
    </row>
    <row r="2345" customFormat="false" ht="14.25" hidden="false" customHeight="false" outlineLevel="0" collapsed="false">
      <c r="C2345" s="16" t="s">
        <v>2340</v>
      </c>
      <c r="D2345" s="16" t="s">
        <v>2402</v>
      </c>
      <c r="E2345" s="16"/>
      <c r="F2345" s="17"/>
      <c r="I2345" s="17" t="n">
        <f aca="false">H2345+G2345+F2345</f>
        <v>0</v>
      </c>
      <c r="L2345" s="17" t="n">
        <v>259</v>
      </c>
      <c r="M2345" s="17" t="n">
        <v>284</v>
      </c>
      <c r="N2345" s="17" t="n">
        <v>1</v>
      </c>
      <c r="O2345" s="17" t="n">
        <f aca="false">L2345+M2345+N2345</f>
        <v>544</v>
      </c>
      <c r="P2345" s="18"/>
    </row>
    <row r="2346" customFormat="false" ht="14.25" hidden="false" customHeight="false" outlineLevel="0" collapsed="false">
      <c r="C2346" s="16" t="s">
        <v>2340</v>
      </c>
      <c r="D2346" s="16" t="s">
        <v>2403</v>
      </c>
      <c r="E2346" s="16"/>
      <c r="F2346" s="17"/>
      <c r="I2346" s="17" t="n">
        <f aca="false">H2346+G2346+F2346</f>
        <v>0</v>
      </c>
      <c r="L2346" s="17" t="n">
        <v>359</v>
      </c>
      <c r="M2346" s="17" t="n">
        <v>278</v>
      </c>
      <c r="N2346" s="17" t="n">
        <v>0</v>
      </c>
      <c r="O2346" s="17" t="n">
        <f aca="false">L2346+M2346+N2346</f>
        <v>637</v>
      </c>
      <c r="P2346" s="18"/>
    </row>
    <row r="2347" customFormat="false" ht="14.25" hidden="false" customHeight="false" outlineLevel="0" collapsed="false">
      <c r="C2347" s="16" t="s">
        <v>2340</v>
      </c>
      <c r="D2347" s="16" t="s">
        <v>2404</v>
      </c>
      <c r="E2347" s="16"/>
      <c r="F2347" s="17"/>
      <c r="I2347" s="17" t="n">
        <f aca="false">H2347+G2347+F2347</f>
        <v>0</v>
      </c>
      <c r="L2347" s="17" t="n">
        <v>266</v>
      </c>
      <c r="M2347" s="17" t="n">
        <v>195</v>
      </c>
      <c r="N2347" s="17" t="n">
        <v>0</v>
      </c>
      <c r="O2347" s="17" t="n">
        <f aca="false">L2347+M2347+N2347</f>
        <v>461</v>
      </c>
      <c r="P2347" s="18"/>
    </row>
    <row r="2348" customFormat="false" ht="14.25" hidden="false" customHeight="false" outlineLevel="0" collapsed="false">
      <c r="C2348" s="16" t="s">
        <v>2340</v>
      </c>
      <c r="D2348" s="16" t="s">
        <v>2405</v>
      </c>
      <c r="E2348" s="16"/>
      <c r="F2348" s="17"/>
      <c r="I2348" s="17" t="n">
        <f aca="false">H2348+G2348+F2348</f>
        <v>0</v>
      </c>
      <c r="L2348" s="17" t="n">
        <v>469</v>
      </c>
      <c r="M2348" s="17" t="n">
        <v>199</v>
      </c>
      <c r="N2348" s="17" t="n">
        <v>0</v>
      </c>
      <c r="O2348" s="17" t="n">
        <f aca="false">L2348+M2348+N2348</f>
        <v>668</v>
      </c>
      <c r="P2348" s="18"/>
    </row>
    <row r="2349" customFormat="false" ht="14.25" hidden="false" customHeight="false" outlineLevel="0" collapsed="false">
      <c r="C2349" s="16" t="s">
        <v>2340</v>
      </c>
      <c r="D2349" s="16" t="s">
        <v>2406</v>
      </c>
      <c r="E2349" s="16"/>
      <c r="F2349" s="17"/>
      <c r="I2349" s="17" t="n">
        <f aca="false">H2349+G2349+F2349</f>
        <v>0</v>
      </c>
      <c r="L2349" s="17" t="n">
        <v>357</v>
      </c>
      <c r="M2349" s="17" t="n">
        <v>194</v>
      </c>
      <c r="N2349" s="17" t="n">
        <v>0</v>
      </c>
      <c r="O2349" s="17" t="n">
        <f aca="false">L2349+M2349+N2349</f>
        <v>551</v>
      </c>
      <c r="P2349" s="18"/>
    </row>
    <row r="2350" customFormat="false" ht="14.25" hidden="false" customHeight="false" outlineLevel="0" collapsed="false">
      <c r="C2350" s="16" t="s">
        <v>2340</v>
      </c>
      <c r="D2350" s="16" t="s">
        <v>2407</v>
      </c>
      <c r="E2350" s="16"/>
      <c r="F2350" s="17"/>
      <c r="I2350" s="17" t="n">
        <f aca="false">H2350+G2350+F2350</f>
        <v>0</v>
      </c>
      <c r="L2350" s="17" t="n">
        <v>501</v>
      </c>
      <c r="M2350" s="17" t="n">
        <v>290</v>
      </c>
      <c r="N2350" s="17" t="n">
        <v>0</v>
      </c>
      <c r="O2350" s="17" t="n">
        <f aca="false">L2350+M2350+N2350</f>
        <v>791</v>
      </c>
      <c r="P2350" s="18"/>
    </row>
    <row r="2351" customFormat="false" ht="14.25" hidden="false" customHeight="false" outlineLevel="0" collapsed="false">
      <c r="C2351" s="16" t="s">
        <v>2340</v>
      </c>
      <c r="D2351" s="16" t="s">
        <v>2408</v>
      </c>
      <c r="E2351" s="16"/>
      <c r="F2351" s="17"/>
      <c r="I2351" s="17" t="n">
        <f aca="false">H2351+G2351+F2351</f>
        <v>0</v>
      </c>
      <c r="L2351" s="17" t="n">
        <v>76</v>
      </c>
      <c r="M2351" s="17" t="n">
        <v>47</v>
      </c>
      <c r="N2351" s="17" t="n">
        <v>0</v>
      </c>
      <c r="O2351" s="17" t="n">
        <f aca="false">L2351+M2351+N2351</f>
        <v>123</v>
      </c>
      <c r="P2351" s="18"/>
    </row>
    <row r="2352" customFormat="false" ht="14.25" hidden="false" customHeight="false" outlineLevel="0" collapsed="false">
      <c r="C2352" s="16" t="s">
        <v>2340</v>
      </c>
      <c r="D2352" s="16" t="s">
        <v>2409</v>
      </c>
      <c r="E2352" s="16"/>
      <c r="F2352" s="17"/>
      <c r="I2352" s="17" t="n">
        <f aca="false">H2352+G2352+F2352</f>
        <v>0</v>
      </c>
      <c r="L2352" s="17" t="n">
        <v>219</v>
      </c>
      <c r="M2352" s="17" t="n">
        <v>204</v>
      </c>
      <c r="N2352" s="17" t="n">
        <v>0</v>
      </c>
      <c r="O2352" s="17" t="n">
        <f aca="false">L2352+M2352+N2352</f>
        <v>423</v>
      </c>
      <c r="P2352" s="18"/>
    </row>
    <row r="2353" customFormat="false" ht="14.25" hidden="false" customHeight="false" outlineLevel="0" collapsed="false">
      <c r="C2353" s="16" t="s">
        <v>2340</v>
      </c>
      <c r="D2353" s="16" t="s">
        <v>2410</v>
      </c>
      <c r="E2353" s="16"/>
      <c r="F2353" s="17"/>
      <c r="I2353" s="17" t="n">
        <f aca="false">H2353+G2353+F2353</f>
        <v>0</v>
      </c>
      <c r="L2353" s="17" t="n">
        <v>240</v>
      </c>
      <c r="M2353" s="17" t="n">
        <v>181</v>
      </c>
      <c r="N2353" s="17" t="n">
        <v>0</v>
      </c>
      <c r="O2353" s="17" t="n">
        <f aca="false">L2353+M2353+N2353</f>
        <v>421</v>
      </c>
      <c r="P2353" s="18"/>
    </row>
    <row r="2354" customFormat="false" ht="14.25" hidden="false" customHeight="false" outlineLevel="0" collapsed="false">
      <c r="C2354" s="16" t="s">
        <v>2340</v>
      </c>
      <c r="D2354" s="16" t="s">
        <v>2411</v>
      </c>
      <c r="E2354" s="16"/>
      <c r="F2354" s="17"/>
      <c r="I2354" s="17" t="n">
        <f aca="false">H2354+G2354+F2354</f>
        <v>0</v>
      </c>
      <c r="L2354" s="17" t="n">
        <v>112</v>
      </c>
      <c r="M2354" s="17" t="n">
        <v>123</v>
      </c>
      <c r="N2354" s="17" t="n">
        <v>0</v>
      </c>
      <c r="O2354" s="17" t="n">
        <f aca="false">L2354+M2354+N2354</f>
        <v>235</v>
      </c>
      <c r="P2354" s="18"/>
    </row>
    <row r="2355" customFormat="false" ht="14.25" hidden="false" customHeight="false" outlineLevel="0" collapsed="false">
      <c r="C2355" s="16" t="s">
        <v>2340</v>
      </c>
      <c r="D2355" s="16" t="s">
        <v>2412</v>
      </c>
      <c r="E2355" s="16"/>
      <c r="F2355" s="17"/>
      <c r="I2355" s="17" t="n">
        <f aca="false">H2355+G2355+F2355</f>
        <v>0</v>
      </c>
      <c r="L2355" s="17" t="n">
        <v>0</v>
      </c>
      <c r="M2355" s="17" t="n">
        <v>0</v>
      </c>
      <c r="N2355" s="17" t="n">
        <v>0</v>
      </c>
      <c r="O2355" s="17" t="n">
        <f aca="false">L2355+M2355+N2355</f>
        <v>0</v>
      </c>
      <c r="P2355" s="18"/>
    </row>
    <row r="2356" customFormat="false" ht="14.25" hidden="false" customHeight="false" outlineLevel="0" collapsed="false">
      <c r="C2356" s="16" t="s">
        <v>2340</v>
      </c>
      <c r="D2356" s="16" t="s">
        <v>2413</v>
      </c>
      <c r="E2356" s="16"/>
      <c r="F2356" s="17"/>
      <c r="I2356" s="17" t="n">
        <f aca="false">H2356+G2356+F2356</f>
        <v>0</v>
      </c>
      <c r="L2356" s="17" t="n">
        <v>0</v>
      </c>
      <c r="M2356" s="17" t="n">
        <v>0</v>
      </c>
      <c r="N2356" s="17" t="n">
        <v>0</v>
      </c>
      <c r="O2356" s="17" t="n">
        <f aca="false">L2356+M2356+N2356</f>
        <v>0</v>
      </c>
      <c r="P2356" s="18"/>
    </row>
    <row r="2357" customFormat="false" ht="14.25" hidden="false" customHeight="false" outlineLevel="0" collapsed="false">
      <c r="C2357" s="16" t="s">
        <v>2340</v>
      </c>
      <c r="D2357" s="16" t="s">
        <v>2414</v>
      </c>
      <c r="E2357" s="16"/>
      <c r="F2357" s="17"/>
      <c r="I2357" s="17" t="n">
        <f aca="false">H2357+G2357+F2357</f>
        <v>0</v>
      </c>
      <c r="L2357" s="17" t="n">
        <v>5</v>
      </c>
      <c r="M2357" s="17" t="n">
        <v>1</v>
      </c>
      <c r="N2357" s="17" t="n">
        <v>0</v>
      </c>
      <c r="O2357" s="17" t="n">
        <f aca="false">L2357+M2357+N2357</f>
        <v>6</v>
      </c>
      <c r="P2357" s="18"/>
    </row>
    <row r="2358" customFormat="false" ht="14.25" hidden="false" customHeight="false" outlineLevel="0" collapsed="false">
      <c r="C2358" s="16" t="s">
        <v>2340</v>
      </c>
      <c r="D2358" s="16" t="s">
        <v>2415</v>
      </c>
      <c r="E2358" s="16"/>
      <c r="F2358" s="17"/>
      <c r="I2358" s="17" t="n">
        <f aca="false">H2358+G2358+F2358</f>
        <v>0</v>
      </c>
      <c r="L2358" s="17" t="n">
        <v>1</v>
      </c>
      <c r="M2358" s="17" t="n">
        <v>0</v>
      </c>
      <c r="N2358" s="17" t="n">
        <v>0</v>
      </c>
      <c r="O2358" s="17" t="n">
        <f aca="false">L2358+M2358+N2358</f>
        <v>1</v>
      </c>
      <c r="P2358" s="18"/>
    </row>
    <row r="2359" customFormat="false" ht="14.25" hidden="false" customHeight="false" outlineLevel="0" collapsed="false">
      <c r="C2359" s="16" t="s">
        <v>2340</v>
      </c>
      <c r="D2359" s="16" t="s">
        <v>2416</v>
      </c>
      <c r="E2359" s="16"/>
      <c r="F2359" s="17"/>
      <c r="I2359" s="17" t="n">
        <f aca="false">H2359+G2359+F2359</f>
        <v>0</v>
      </c>
      <c r="L2359" s="17" t="n">
        <v>19</v>
      </c>
      <c r="M2359" s="17" t="n">
        <v>3</v>
      </c>
      <c r="N2359" s="17" t="n">
        <v>0</v>
      </c>
      <c r="O2359" s="17" t="n">
        <f aca="false">L2359+M2359+N2359</f>
        <v>22</v>
      </c>
      <c r="P2359" s="18"/>
    </row>
    <row r="2360" customFormat="false" ht="14.25" hidden="false" customHeight="false" outlineLevel="0" collapsed="false">
      <c r="C2360" s="16" t="s">
        <v>2340</v>
      </c>
      <c r="D2360" s="16" t="s">
        <v>2417</v>
      </c>
      <c r="E2360" s="16"/>
      <c r="F2360" s="17"/>
      <c r="I2360" s="17" t="n">
        <f aca="false">H2360+G2360+F2360</f>
        <v>0</v>
      </c>
      <c r="L2360" s="17" t="n">
        <v>29</v>
      </c>
      <c r="M2360" s="17" t="n">
        <v>3</v>
      </c>
      <c r="N2360" s="17" t="n">
        <v>0</v>
      </c>
      <c r="O2360" s="17" t="n">
        <f aca="false">L2360+M2360+N2360</f>
        <v>32</v>
      </c>
      <c r="P2360" s="18"/>
    </row>
    <row r="2361" customFormat="false" ht="14.25" hidden="false" customHeight="false" outlineLevel="0" collapsed="false">
      <c r="C2361" s="16" t="s">
        <v>2340</v>
      </c>
      <c r="D2361" s="16" t="s">
        <v>2418</v>
      </c>
      <c r="E2361" s="16"/>
      <c r="F2361" s="17"/>
      <c r="I2361" s="17" t="n">
        <f aca="false">H2361+G2361+F2361</f>
        <v>0</v>
      </c>
      <c r="L2361" s="17" t="n">
        <v>0</v>
      </c>
      <c r="M2361" s="17" t="n">
        <v>0</v>
      </c>
      <c r="N2361" s="17" t="n">
        <v>0</v>
      </c>
      <c r="O2361" s="17" t="n">
        <f aca="false">L2361+M2361+N2361</f>
        <v>0</v>
      </c>
      <c r="P2361" s="18"/>
    </row>
    <row r="2362" customFormat="false" ht="14.25" hidden="false" customHeight="false" outlineLevel="0" collapsed="false">
      <c r="C2362" s="16" t="s">
        <v>2340</v>
      </c>
      <c r="D2362" s="16" t="s">
        <v>2419</v>
      </c>
      <c r="E2362" s="16"/>
      <c r="F2362" s="17"/>
      <c r="I2362" s="17" t="n">
        <f aca="false">H2362+G2362+F2362</f>
        <v>0</v>
      </c>
      <c r="L2362" s="17" t="n">
        <v>9</v>
      </c>
      <c r="M2362" s="17" t="n">
        <v>2</v>
      </c>
      <c r="N2362" s="17" t="n">
        <v>0</v>
      </c>
      <c r="O2362" s="17" t="n">
        <f aca="false">L2362+M2362+N2362</f>
        <v>11</v>
      </c>
      <c r="P2362" s="18"/>
    </row>
    <row r="2363" customFormat="false" ht="14.25" hidden="false" customHeight="false" outlineLevel="0" collapsed="false">
      <c r="C2363" s="16" t="s">
        <v>2340</v>
      </c>
      <c r="D2363" s="16" t="s">
        <v>2420</v>
      </c>
      <c r="E2363" s="16"/>
      <c r="F2363" s="17"/>
      <c r="I2363" s="17" t="n">
        <f aca="false">H2363+G2363+F2363</f>
        <v>0</v>
      </c>
      <c r="L2363" s="17" t="n">
        <v>0</v>
      </c>
      <c r="M2363" s="17" t="n">
        <v>0</v>
      </c>
      <c r="N2363" s="17" t="n">
        <v>0</v>
      </c>
      <c r="O2363" s="17" t="n">
        <f aca="false">L2363+M2363+N2363</f>
        <v>0</v>
      </c>
      <c r="P2363" s="18"/>
    </row>
    <row r="2364" customFormat="false" ht="14.25" hidden="false" customHeight="false" outlineLevel="0" collapsed="false">
      <c r="C2364" s="16" t="s">
        <v>2340</v>
      </c>
      <c r="D2364" s="16" t="s">
        <v>2421</v>
      </c>
      <c r="E2364" s="16"/>
      <c r="F2364" s="17"/>
      <c r="I2364" s="17" t="n">
        <f aca="false">H2364+G2364+F2364</f>
        <v>0</v>
      </c>
      <c r="L2364" s="17" t="n">
        <v>0</v>
      </c>
      <c r="M2364" s="17" t="n">
        <v>0</v>
      </c>
      <c r="N2364" s="17" t="n">
        <v>0</v>
      </c>
      <c r="O2364" s="17" t="n">
        <f aca="false">L2364+M2364+N2364</f>
        <v>0</v>
      </c>
      <c r="P2364" s="18"/>
    </row>
    <row r="2365" customFormat="false" ht="14.25" hidden="false" customHeight="false" outlineLevel="0" collapsed="false">
      <c r="C2365" s="16" t="s">
        <v>2340</v>
      </c>
      <c r="D2365" s="16" t="s">
        <v>2422</v>
      </c>
      <c r="E2365" s="16"/>
      <c r="F2365" s="17"/>
      <c r="I2365" s="17" t="n">
        <f aca="false">H2365+G2365+F2365</f>
        <v>0</v>
      </c>
      <c r="L2365" s="17" t="n">
        <v>0</v>
      </c>
      <c r="M2365" s="17" t="n">
        <v>0</v>
      </c>
      <c r="N2365" s="17" t="n">
        <v>0</v>
      </c>
      <c r="O2365" s="17" t="n">
        <f aca="false">L2365+M2365+N2365</f>
        <v>0</v>
      </c>
      <c r="P2365" s="18"/>
    </row>
    <row r="2366" customFormat="false" ht="14.25" hidden="false" customHeight="false" outlineLevel="0" collapsed="false">
      <c r="C2366" s="16" t="s">
        <v>2340</v>
      </c>
      <c r="D2366" s="16" t="s">
        <v>2423</v>
      </c>
      <c r="E2366" s="16"/>
      <c r="F2366" s="17"/>
      <c r="I2366" s="17" t="n">
        <f aca="false">H2366+G2366+F2366</f>
        <v>0</v>
      </c>
      <c r="L2366" s="17" t="n">
        <v>0</v>
      </c>
      <c r="M2366" s="17" t="n">
        <v>0</v>
      </c>
      <c r="N2366" s="17" t="n">
        <v>0</v>
      </c>
      <c r="O2366" s="17" t="n">
        <f aca="false">L2366+M2366+N2366</f>
        <v>0</v>
      </c>
      <c r="P2366" s="18"/>
    </row>
    <row r="2367" customFormat="false" ht="14.25" hidden="false" customHeight="false" outlineLevel="0" collapsed="false">
      <c r="C2367" s="16" t="s">
        <v>2340</v>
      </c>
      <c r="D2367" s="16" t="s">
        <v>2424</v>
      </c>
      <c r="E2367" s="16"/>
      <c r="F2367" s="17"/>
      <c r="I2367" s="17" t="n">
        <f aca="false">H2367+G2367+F2367</f>
        <v>0</v>
      </c>
      <c r="L2367" s="17" t="n">
        <v>0</v>
      </c>
      <c r="M2367" s="17" t="n">
        <v>0</v>
      </c>
      <c r="N2367" s="17" t="n">
        <v>0</v>
      </c>
      <c r="O2367" s="17" t="n">
        <f aca="false">L2367+M2367+N2367</f>
        <v>0</v>
      </c>
      <c r="P2367" s="18"/>
    </row>
    <row r="2368" customFormat="false" ht="14.25" hidden="false" customHeight="false" outlineLevel="0" collapsed="false">
      <c r="C2368" s="16" t="s">
        <v>2340</v>
      </c>
      <c r="D2368" s="16" t="s">
        <v>2425</v>
      </c>
      <c r="E2368" s="16"/>
      <c r="F2368" s="17"/>
      <c r="I2368" s="17" t="n">
        <f aca="false">H2368+G2368+F2368</f>
        <v>0</v>
      </c>
      <c r="L2368" s="17" t="n">
        <v>0</v>
      </c>
      <c r="M2368" s="17" t="n">
        <v>0</v>
      </c>
      <c r="N2368" s="17" t="n">
        <v>0</v>
      </c>
      <c r="O2368" s="17" t="n">
        <f aca="false">L2368+M2368+N2368</f>
        <v>0</v>
      </c>
      <c r="P2368" s="18"/>
    </row>
    <row r="2369" customFormat="false" ht="14.25" hidden="false" customHeight="false" outlineLevel="0" collapsed="false">
      <c r="C2369" s="16" t="s">
        <v>2340</v>
      </c>
      <c r="D2369" s="16" t="s">
        <v>2426</v>
      </c>
      <c r="E2369" s="16"/>
      <c r="F2369" s="17"/>
      <c r="I2369" s="17" t="n">
        <f aca="false">H2369+G2369+F2369</f>
        <v>0</v>
      </c>
      <c r="L2369" s="17" t="n">
        <v>0</v>
      </c>
      <c r="M2369" s="17" t="n">
        <v>0</v>
      </c>
      <c r="N2369" s="17" t="n">
        <v>0</v>
      </c>
      <c r="O2369" s="17" t="n">
        <f aca="false">L2369+M2369+N2369</f>
        <v>0</v>
      </c>
      <c r="P2369" s="18"/>
    </row>
    <row r="2370" customFormat="false" ht="14.25" hidden="false" customHeight="false" outlineLevel="0" collapsed="false">
      <c r="C2370" s="16" t="s">
        <v>2340</v>
      </c>
      <c r="D2370" s="16" t="s">
        <v>2427</v>
      </c>
      <c r="E2370" s="16"/>
      <c r="F2370" s="17"/>
      <c r="I2370" s="17" t="n">
        <f aca="false">H2370+G2370+F2370</f>
        <v>0</v>
      </c>
      <c r="L2370" s="17" t="n">
        <v>0</v>
      </c>
      <c r="M2370" s="17" t="n">
        <v>1</v>
      </c>
      <c r="N2370" s="17" t="n">
        <v>0</v>
      </c>
      <c r="O2370" s="17" t="n">
        <f aca="false">L2370+M2370+N2370</f>
        <v>1</v>
      </c>
      <c r="P2370" s="18"/>
    </row>
    <row r="2371" customFormat="false" ht="14.25" hidden="false" customHeight="false" outlineLevel="0" collapsed="false">
      <c r="C2371" s="16" t="s">
        <v>2340</v>
      </c>
      <c r="D2371" s="16" t="s">
        <v>2428</v>
      </c>
      <c r="E2371" s="16"/>
      <c r="F2371" s="17"/>
      <c r="I2371" s="17" t="n">
        <f aca="false">H2371+G2371+F2371</f>
        <v>0</v>
      </c>
      <c r="L2371" s="17" t="n">
        <v>370</v>
      </c>
      <c r="M2371" s="17" t="n">
        <v>404</v>
      </c>
      <c r="N2371" s="17" t="n">
        <v>3</v>
      </c>
      <c r="O2371" s="17" t="n">
        <f aca="false">L2371+M2371+N2371</f>
        <v>777</v>
      </c>
      <c r="P2371" s="18"/>
    </row>
    <row r="2372" customFormat="false" ht="14.25" hidden="false" customHeight="false" outlineLevel="0" collapsed="false">
      <c r="C2372" s="16" t="s">
        <v>2340</v>
      </c>
      <c r="D2372" s="16" t="s">
        <v>2429</v>
      </c>
      <c r="E2372" s="16"/>
      <c r="F2372" s="17"/>
      <c r="I2372" s="17" t="n">
        <f aca="false">H2372+G2372+F2372</f>
        <v>0</v>
      </c>
      <c r="L2372" s="17" t="n">
        <v>502</v>
      </c>
      <c r="M2372" s="17" t="n">
        <v>525</v>
      </c>
      <c r="N2372" s="17" t="n">
        <v>1</v>
      </c>
      <c r="O2372" s="17" t="n">
        <f aca="false">L2372+M2372+N2372</f>
        <v>1028</v>
      </c>
      <c r="P2372" s="18"/>
    </row>
    <row r="2373" customFormat="false" ht="14.25" hidden="false" customHeight="false" outlineLevel="0" collapsed="false">
      <c r="C2373" s="16" t="s">
        <v>2340</v>
      </c>
      <c r="D2373" s="16" t="s">
        <v>2430</v>
      </c>
      <c r="E2373" s="16"/>
      <c r="F2373" s="17"/>
      <c r="I2373" s="17" t="n">
        <f aca="false">H2373+G2373+F2373</f>
        <v>0</v>
      </c>
      <c r="L2373" s="17" t="n">
        <v>389</v>
      </c>
      <c r="M2373" s="17" t="n">
        <v>435</v>
      </c>
      <c r="N2373" s="17" t="n">
        <v>1</v>
      </c>
      <c r="O2373" s="17" t="n">
        <f aca="false">L2373+M2373+N2373</f>
        <v>825</v>
      </c>
      <c r="P2373" s="18"/>
    </row>
    <row r="2374" customFormat="false" ht="14.25" hidden="false" customHeight="false" outlineLevel="0" collapsed="false">
      <c r="C2374" s="16" t="s">
        <v>2340</v>
      </c>
      <c r="D2374" s="16" t="s">
        <v>2431</v>
      </c>
      <c r="E2374" s="16"/>
      <c r="F2374" s="17"/>
      <c r="I2374" s="17" t="n">
        <f aca="false">H2374+G2374+F2374</f>
        <v>0</v>
      </c>
      <c r="L2374" s="17" t="n">
        <v>407</v>
      </c>
      <c r="M2374" s="17" t="n">
        <v>475</v>
      </c>
      <c r="N2374" s="17" t="n">
        <v>0</v>
      </c>
      <c r="O2374" s="17" t="n">
        <f aca="false">L2374+M2374+N2374</f>
        <v>882</v>
      </c>
      <c r="P2374" s="18"/>
    </row>
    <row r="2375" customFormat="false" ht="14.25" hidden="false" customHeight="false" outlineLevel="0" collapsed="false">
      <c r="C2375" s="16" t="s">
        <v>2340</v>
      </c>
      <c r="D2375" s="16" t="s">
        <v>2432</v>
      </c>
      <c r="E2375" s="16"/>
      <c r="F2375" s="17"/>
      <c r="I2375" s="17" t="n">
        <f aca="false">H2375+G2375+F2375</f>
        <v>0</v>
      </c>
      <c r="L2375" s="17" t="n">
        <v>139</v>
      </c>
      <c r="M2375" s="17" t="n">
        <v>117</v>
      </c>
      <c r="N2375" s="17" t="n">
        <v>0</v>
      </c>
      <c r="O2375" s="17" t="n">
        <f aca="false">L2375+M2375+N2375</f>
        <v>256</v>
      </c>
      <c r="P2375" s="18"/>
    </row>
    <row r="2376" customFormat="false" ht="14.25" hidden="false" customHeight="false" outlineLevel="0" collapsed="false">
      <c r="C2376" s="16" t="s">
        <v>2340</v>
      </c>
      <c r="D2376" s="16" t="s">
        <v>2433</v>
      </c>
      <c r="E2376" s="16"/>
      <c r="F2376" s="17"/>
      <c r="I2376" s="17" t="n">
        <f aca="false">H2376+G2376+F2376</f>
        <v>0</v>
      </c>
      <c r="L2376" s="17" t="n">
        <v>182</v>
      </c>
      <c r="M2376" s="17" t="n">
        <v>157</v>
      </c>
      <c r="N2376" s="17" t="n">
        <v>0</v>
      </c>
      <c r="O2376" s="17" t="n">
        <f aca="false">L2376+M2376+N2376</f>
        <v>339</v>
      </c>
      <c r="P2376" s="18"/>
    </row>
    <row r="2377" customFormat="false" ht="14.25" hidden="false" customHeight="false" outlineLevel="0" collapsed="false">
      <c r="C2377" s="16" t="s">
        <v>2340</v>
      </c>
      <c r="D2377" s="16" t="s">
        <v>2434</v>
      </c>
      <c r="E2377" s="16"/>
      <c r="F2377" s="17"/>
      <c r="I2377" s="17" t="n">
        <f aca="false">H2377+G2377+F2377</f>
        <v>0</v>
      </c>
      <c r="L2377" s="17" t="n">
        <v>127</v>
      </c>
      <c r="M2377" s="17" t="n">
        <v>131</v>
      </c>
      <c r="N2377" s="17" t="n">
        <v>0</v>
      </c>
      <c r="O2377" s="17" t="n">
        <f aca="false">L2377+M2377+N2377</f>
        <v>258</v>
      </c>
      <c r="P2377" s="18"/>
    </row>
    <row r="2378" customFormat="false" ht="14.25" hidden="false" customHeight="false" outlineLevel="0" collapsed="false">
      <c r="C2378" s="16" t="s">
        <v>2340</v>
      </c>
      <c r="D2378" s="16" t="s">
        <v>2435</v>
      </c>
      <c r="E2378" s="16"/>
      <c r="F2378" s="17"/>
      <c r="I2378" s="17" t="n">
        <f aca="false">H2378+G2378+F2378</f>
        <v>0</v>
      </c>
      <c r="L2378" s="17" t="n">
        <v>140</v>
      </c>
      <c r="M2378" s="17" t="n">
        <v>83</v>
      </c>
      <c r="N2378" s="17" t="n">
        <v>1</v>
      </c>
      <c r="O2378" s="17" t="n">
        <f aca="false">L2378+M2378+N2378</f>
        <v>224</v>
      </c>
      <c r="P2378" s="18"/>
    </row>
    <row r="2379" customFormat="false" ht="14.25" hidden="false" customHeight="false" outlineLevel="0" collapsed="false">
      <c r="B2379" s="19" t="n">
        <v>40660</v>
      </c>
      <c r="C2379" s="16" t="s">
        <v>2436</v>
      </c>
      <c r="D2379" s="16" t="s">
        <v>2437</v>
      </c>
      <c r="E2379" s="16" t="n">
        <v>461</v>
      </c>
      <c r="F2379" s="17" t="n">
        <v>350</v>
      </c>
      <c r="G2379" s="3" t="n">
        <v>107</v>
      </c>
      <c r="H2379" s="3" t="n">
        <v>0</v>
      </c>
      <c r="I2379" s="17" t="n">
        <f aca="false">H2379+G2379+F2379</f>
        <v>457</v>
      </c>
      <c r="L2379" s="17" t="n">
        <v>349</v>
      </c>
      <c r="M2379" s="17" t="n">
        <v>107</v>
      </c>
      <c r="N2379" s="17" t="n">
        <v>0</v>
      </c>
      <c r="O2379" s="17" t="n">
        <f aca="false">L2379+M2379+N2379</f>
        <v>456</v>
      </c>
      <c r="P2379" s="18"/>
    </row>
    <row r="2380" customFormat="false" ht="14.25" hidden="false" customHeight="false" outlineLevel="0" collapsed="false">
      <c r="C2380" s="16" t="s">
        <v>2436</v>
      </c>
      <c r="D2380" s="16" t="s">
        <v>2438</v>
      </c>
      <c r="E2380" s="16"/>
      <c r="F2380" s="17"/>
      <c r="I2380" s="17" t="n">
        <f aca="false">H2380+G2380+F2380</f>
        <v>0</v>
      </c>
      <c r="L2380" s="17" t="n">
        <v>415</v>
      </c>
      <c r="M2380" s="17" t="n">
        <v>106</v>
      </c>
      <c r="N2380" s="17" t="n">
        <v>0</v>
      </c>
      <c r="O2380" s="17" t="n">
        <f aca="false">L2380+M2380+N2380</f>
        <v>521</v>
      </c>
      <c r="P2380" s="18"/>
    </row>
    <row r="2381" customFormat="false" ht="14.25" hidden="false" customHeight="false" outlineLevel="0" collapsed="false">
      <c r="C2381" s="16" t="s">
        <v>2436</v>
      </c>
      <c r="D2381" s="16" t="s">
        <v>2439</v>
      </c>
      <c r="E2381" s="16"/>
      <c r="F2381" s="17"/>
      <c r="I2381" s="17" t="n">
        <f aca="false">H2381+G2381+F2381</f>
        <v>0</v>
      </c>
      <c r="L2381" s="17" t="n">
        <v>432</v>
      </c>
      <c r="M2381" s="17" t="n">
        <v>131</v>
      </c>
      <c r="N2381" s="17" t="n">
        <v>0</v>
      </c>
      <c r="O2381" s="17" t="n">
        <f aca="false">L2381+M2381+N2381</f>
        <v>563</v>
      </c>
      <c r="P2381" s="18"/>
    </row>
    <row r="2382" customFormat="false" ht="14.25" hidden="false" customHeight="false" outlineLevel="0" collapsed="false">
      <c r="C2382" s="16" t="s">
        <v>2436</v>
      </c>
      <c r="D2382" s="16" t="s">
        <v>2440</v>
      </c>
      <c r="E2382" s="16"/>
      <c r="F2382" s="17"/>
      <c r="I2382" s="17" t="n">
        <f aca="false">H2382+G2382+F2382</f>
        <v>0</v>
      </c>
      <c r="L2382" s="17" t="n">
        <v>530</v>
      </c>
      <c r="M2382" s="17" t="n">
        <v>144</v>
      </c>
      <c r="N2382" s="17" t="n">
        <v>1</v>
      </c>
      <c r="O2382" s="17" t="n">
        <f aca="false">L2382+M2382+N2382</f>
        <v>675</v>
      </c>
      <c r="P2382" s="18"/>
    </row>
    <row r="2383" customFormat="false" ht="14.25" hidden="false" customHeight="false" outlineLevel="0" collapsed="false">
      <c r="C2383" s="16" t="s">
        <v>2436</v>
      </c>
      <c r="D2383" s="16" t="s">
        <v>2441</v>
      </c>
      <c r="E2383" s="16"/>
      <c r="F2383" s="17"/>
      <c r="I2383" s="17" t="n">
        <f aca="false">H2383+G2383+F2383</f>
        <v>0</v>
      </c>
      <c r="L2383" s="17" t="n">
        <v>468</v>
      </c>
      <c r="M2383" s="17" t="n">
        <v>149</v>
      </c>
      <c r="N2383" s="17" t="n">
        <v>0</v>
      </c>
      <c r="O2383" s="17" t="n">
        <f aca="false">L2383+M2383+N2383</f>
        <v>617</v>
      </c>
      <c r="P2383" s="18"/>
    </row>
    <row r="2384" customFormat="false" ht="14.25" hidden="false" customHeight="false" outlineLevel="0" collapsed="false">
      <c r="B2384" s="19" t="n">
        <v>40660</v>
      </c>
      <c r="C2384" s="16" t="s">
        <v>2436</v>
      </c>
      <c r="D2384" s="16" t="s">
        <v>2442</v>
      </c>
      <c r="E2384" s="16" t="n">
        <v>761</v>
      </c>
      <c r="F2384" s="17" t="n">
        <v>600</v>
      </c>
      <c r="G2384" s="3" t="n">
        <v>154</v>
      </c>
      <c r="H2384" s="3" t="n">
        <v>1</v>
      </c>
      <c r="I2384" s="17" t="n">
        <f aca="false">H2384+G2384+F2384</f>
        <v>755</v>
      </c>
      <c r="L2384" s="17" t="n">
        <v>599</v>
      </c>
      <c r="M2384" s="17" t="n">
        <v>154</v>
      </c>
      <c r="N2384" s="17" t="n">
        <v>0</v>
      </c>
      <c r="O2384" s="17" t="n">
        <f aca="false">L2384+M2384+N2384</f>
        <v>753</v>
      </c>
      <c r="P2384" s="18"/>
    </row>
    <row r="2385" customFormat="false" ht="14.25" hidden="false" customHeight="false" outlineLevel="0" collapsed="false">
      <c r="C2385" s="16" t="s">
        <v>2436</v>
      </c>
      <c r="D2385" s="16" t="s">
        <v>2443</v>
      </c>
      <c r="E2385" s="16"/>
      <c r="F2385" s="17"/>
      <c r="I2385" s="17" t="n">
        <f aca="false">H2385+G2385+F2385</f>
        <v>0</v>
      </c>
      <c r="L2385" s="17" t="n">
        <v>635</v>
      </c>
      <c r="M2385" s="17" t="n">
        <v>175</v>
      </c>
      <c r="N2385" s="17" t="n">
        <v>0</v>
      </c>
      <c r="O2385" s="17" t="n">
        <f aca="false">L2385+M2385+N2385</f>
        <v>810</v>
      </c>
      <c r="P2385" s="18"/>
    </row>
    <row r="2386" customFormat="false" ht="14.25" hidden="false" customHeight="false" outlineLevel="0" collapsed="false">
      <c r="C2386" s="16" t="s">
        <v>2436</v>
      </c>
      <c r="D2386" s="16" t="s">
        <v>2444</v>
      </c>
      <c r="E2386" s="16"/>
      <c r="F2386" s="17"/>
      <c r="I2386" s="17" t="n">
        <f aca="false">H2386+G2386+F2386</f>
        <v>0</v>
      </c>
      <c r="L2386" s="17" t="n">
        <v>569</v>
      </c>
      <c r="M2386" s="17" t="n">
        <v>202</v>
      </c>
      <c r="N2386" s="17" t="n">
        <v>0</v>
      </c>
      <c r="O2386" s="17" t="n">
        <f aca="false">L2386+M2386+N2386</f>
        <v>771</v>
      </c>
      <c r="P2386" s="18"/>
    </row>
    <row r="2387" customFormat="false" ht="14.25" hidden="false" customHeight="false" outlineLevel="0" collapsed="false">
      <c r="C2387" s="16" t="s">
        <v>2436</v>
      </c>
      <c r="D2387" s="16" t="s">
        <v>2445</v>
      </c>
      <c r="E2387" s="16"/>
      <c r="F2387" s="17"/>
      <c r="I2387" s="17" t="n">
        <f aca="false">H2387+G2387+F2387</f>
        <v>0</v>
      </c>
      <c r="L2387" s="17" t="n">
        <v>434</v>
      </c>
      <c r="M2387" s="17" t="n">
        <v>146</v>
      </c>
      <c r="N2387" s="17" t="n">
        <v>0</v>
      </c>
      <c r="O2387" s="17" t="n">
        <f aca="false">L2387+M2387+N2387</f>
        <v>580</v>
      </c>
      <c r="P2387" s="18"/>
    </row>
    <row r="2388" customFormat="false" ht="14.25" hidden="false" customHeight="false" outlineLevel="0" collapsed="false">
      <c r="B2388" s="19" t="n">
        <v>40660</v>
      </c>
      <c r="C2388" s="16" t="s">
        <v>2436</v>
      </c>
      <c r="D2388" s="16" t="s">
        <v>2446</v>
      </c>
      <c r="E2388" s="16" t="n">
        <v>202</v>
      </c>
      <c r="F2388" s="17" t="n">
        <v>153</v>
      </c>
      <c r="G2388" s="3" t="n">
        <v>45</v>
      </c>
      <c r="H2388" s="3" t="n">
        <v>0</v>
      </c>
      <c r="I2388" s="17" t="n">
        <f aca="false">H2388+G2388+F2388</f>
        <v>198</v>
      </c>
      <c r="L2388" s="17" t="n">
        <v>153</v>
      </c>
      <c r="M2388" s="17" t="n">
        <v>45</v>
      </c>
      <c r="N2388" s="17" t="n">
        <v>0</v>
      </c>
      <c r="O2388" s="17" t="n">
        <f aca="false">L2388+M2388+N2388</f>
        <v>198</v>
      </c>
      <c r="P2388" s="18"/>
    </row>
    <row r="2389" customFormat="false" ht="14.25" hidden="false" customHeight="false" outlineLevel="0" collapsed="false">
      <c r="B2389" s="19" t="n">
        <v>40660</v>
      </c>
      <c r="C2389" s="16" t="s">
        <v>2436</v>
      </c>
      <c r="D2389" s="16" t="s">
        <v>2447</v>
      </c>
      <c r="E2389" s="16" t="n">
        <v>504</v>
      </c>
      <c r="F2389" s="17" t="n">
        <v>383</v>
      </c>
      <c r="G2389" s="3" t="n">
        <v>97</v>
      </c>
      <c r="H2389" s="3" t="n">
        <v>0</v>
      </c>
      <c r="I2389" s="17" t="n">
        <f aca="false">H2389+G2389+F2389</f>
        <v>480</v>
      </c>
      <c r="L2389" s="17" t="n">
        <v>383</v>
      </c>
      <c r="M2389" s="17" t="n">
        <v>97</v>
      </c>
      <c r="N2389" s="17" t="n">
        <v>0</v>
      </c>
      <c r="O2389" s="17" t="n">
        <f aca="false">L2389+M2389+N2389</f>
        <v>480</v>
      </c>
      <c r="P2389" s="18"/>
    </row>
    <row r="2390" customFormat="false" ht="14.25" hidden="false" customHeight="false" outlineLevel="0" collapsed="false">
      <c r="C2390" s="16" t="s">
        <v>2436</v>
      </c>
      <c r="D2390" s="16" t="s">
        <v>2448</v>
      </c>
      <c r="E2390" s="16"/>
      <c r="F2390" s="17"/>
      <c r="I2390" s="17" t="n">
        <f aca="false">H2390+G2390+F2390</f>
        <v>0</v>
      </c>
      <c r="L2390" s="17" t="n">
        <v>29</v>
      </c>
      <c r="M2390" s="17" t="n">
        <v>32</v>
      </c>
      <c r="N2390" s="17" t="n">
        <v>0</v>
      </c>
      <c r="O2390" s="17" t="n">
        <f aca="false">L2390+M2390+N2390</f>
        <v>61</v>
      </c>
      <c r="P2390" s="18"/>
    </row>
    <row r="2391" customFormat="false" ht="14.25" hidden="false" customHeight="false" outlineLevel="0" collapsed="false">
      <c r="B2391" s="19" t="n">
        <v>40660</v>
      </c>
      <c r="C2391" s="16" t="s">
        <v>2436</v>
      </c>
      <c r="D2391" s="16" t="s">
        <v>2449</v>
      </c>
      <c r="E2391" s="16" t="n">
        <v>706</v>
      </c>
      <c r="F2391" s="17" t="n">
        <v>497</v>
      </c>
      <c r="G2391" s="3" t="n">
        <v>196</v>
      </c>
      <c r="H2391" s="3" t="n">
        <v>1</v>
      </c>
      <c r="I2391" s="17" t="n">
        <f aca="false">H2391+G2391+F2391</f>
        <v>694</v>
      </c>
      <c r="L2391" s="17" t="n">
        <v>497</v>
      </c>
      <c r="M2391" s="17" t="n">
        <v>196</v>
      </c>
      <c r="N2391" s="17" t="n">
        <v>1</v>
      </c>
      <c r="O2391" s="17" t="n">
        <f aca="false">L2391+M2391+N2391</f>
        <v>694</v>
      </c>
      <c r="P2391" s="18"/>
    </row>
    <row r="2392" customFormat="false" ht="14.25" hidden="false" customHeight="false" outlineLevel="0" collapsed="false">
      <c r="C2392" s="16" t="s">
        <v>2436</v>
      </c>
      <c r="D2392" s="16" t="s">
        <v>2450</v>
      </c>
      <c r="E2392" s="16"/>
      <c r="F2392" s="17"/>
      <c r="I2392" s="17" t="n">
        <f aca="false">H2392+G2392+F2392</f>
        <v>0</v>
      </c>
      <c r="L2392" s="17" t="n">
        <v>516</v>
      </c>
      <c r="M2392" s="17" t="n">
        <v>159</v>
      </c>
      <c r="N2392" s="17" t="n">
        <v>1</v>
      </c>
      <c r="O2392" s="17" t="n">
        <f aca="false">L2392+M2392+N2392</f>
        <v>676</v>
      </c>
      <c r="P2392" s="18"/>
    </row>
    <row r="2393" customFormat="false" ht="14.25" hidden="false" customHeight="false" outlineLevel="0" collapsed="false">
      <c r="C2393" s="16" t="s">
        <v>2436</v>
      </c>
      <c r="D2393" s="16" t="s">
        <v>2451</v>
      </c>
      <c r="E2393" s="16"/>
      <c r="F2393" s="17"/>
      <c r="I2393" s="17" t="n">
        <f aca="false">H2393+G2393+F2393</f>
        <v>0</v>
      </c>
      <c r="L2393" s="17" t="n">
        <v>337</v>
      </c>
      <c r="M2393" s="17" t="n">
        <v>139</v>
      </c>
      <c r="N2393" s="17" t="n">
        <v>2</v>
      </c>
      <c r="O2393" s="17" t="n">
        <f aca="false">L2393+M2393+N2393</f>
        <v>478</v>
      </c>
      <c r="P2393" s="18"/>
    </row>
    <row r="2394" customFormat="false" ht="14.25" hidden="false" customHeight="false" outlineLevel="0" collapsed="false">
      <c r="C2394" s="16" t="s">
        <v>2436</v>
      </c>
      <c r="D2394" s="16" t="s">
        <v>2452</v>
      </c>
      <c r="E2394" s="16"/>
      <c r="F2394" s="17"/>
      <c r="I2394" s="17" t="n">
        <f aca="false">H2394+G2394+F2394</f>
        <v>0</v>
      </c>
      <c r="L2394" s="17" t="n">
        <v>324</v>
      </c>
      <c r="M2394" s="17" t="n">
        <v>165</v>
      </c>
      <c r="N2394" s="17" t="n">
        <v>0</v>
      </c>
      <c r="O2394" s="17" t="n">
        <f aca="false">L2394+M2394+N2394</f>
        <v>489</v>
      </c>
      <c r="P2394" s="18"/>
    </row>
    <row r="2395" customFormat="false" ht="14.25" hidden="false" customHeight="false" outlineLevel="0" collapsed="false">
      <c r="C2395" s="16" t="s">
        <v>2436</v>
      </c>
      <c r="D2395" s="16" t="s">
        <v>2453</v>
      </c>
      <c r="E2395" s="16"/>
      <c r="F2395" s="17"/>
      <c r="I2395" s="17" t="n">
        <f aca="false">H2395+G2395+F2395</f>
        <v>0</v>
      </c>
      <c r="L2395" s="17" t="n">
        <v>578</v>
      </c>
      <c r="M2395" s="17" t="n">
        <v>255</v>
      </c>
      <c r="N2395" s="17" t="n">
        <v>0</v>
      </c>
      <c r="O2395" s="17" t="n">
        <f aca="false">L2395+M2395+N2395</f>
        <v>833</v>
      </c>
      <c r="P2395" s="18"/>
    </row>
    <row r="2396" customFormat="false" ht="14.25" hidden="false" customHeight="false" outlineLevel="0" collapsed="false">
      <c r="C2396" s="16" t="s">
        <v>2436</v>
      </c>
      <c r="D2396" s="16" t="s">
        <v>2454</v>
      </c>
      <c r="E2396" s="16"/>
      <c r="F2396" s="17"/>
      <c r="I2396" s="17" t="n">
        <f aca="false">H2396+G2396+F2396</f>
        <v>0</v>
      </c>
      <c r="L2396" s="17" t="n">
        <v>383</v>
      </c>
      <c r="M2396" s="17" t="n">
        <v>176</v>
      </c>
      <c r="N2396" s="17" t="n">
        <v>0</v>
      </c>
      <c r="O2396" s="17" t="n">
        <f aca="false">L2396+M2396+N2396</f>
        <v>559</v>
      </c>
      <c r="P2396" s="18"/>
    </row>
    <row r="2397" customFormat="false" ht="14.25" hidden="false" customHeight="false" outlineLevel="0" collapsed="false">
      <c r="C2397" s="16" t="s">
        <v>2436</v>
      </c>
      <c r="D2397" s="16" t="s">
        <v>2455</v>
      </c>
      <c r="E2397" s="16"/>
      <c r="F2397" s="17"/>
      <c r="I2397" s="17" t="n">
        <f aca="false">H2397+G2397+F2397</f>
        <v>0</v>
      </c>
      <c r="L2397" s="17" t="n">
        <v>446</v>
      </c>
      <c r="M2397" s="17" t="n">
        <v>196</v>
      </c>
      <c r="N2397" s="17" t="n">
        <v>0</v>
      </c>
      <c r="O2397" s="17" t="n">
        <f aca="false">L2397+M2397+N2397</f>
        <v>642</v>
      </c>
      <c r="P2397" s="18"/>
    </row>
    <row r="2398" customFormat="false" ht="14.25" hidden="false" customHeight="false" outlineLevel="0" collapsed="false">
      <c r="C2398" s="16" t="s">
        <v>2436</v>
      </c>
      <c r="D2398" s="16" t="s">
        <v>2456</v>
      </c>
      <c r="E2398" s="16"/>
      <c r="F2398" s="17"/>
      <c r="I2398" s="17" t="n">
        <f aca="false">H2398+G2398+F2398</f>
        <v>0</v>
      </c>
      <c r="L2398" s="17" t="n">
        <v>492</v>
      </c>
      <c r="M2398" s="17" t="n">
        <v>195</v>
      </c>
      <c r="N2398" s="17" t="n">
        <v>0</v>
      </c>
      <c r="O2398" s="17" t="n">
        <f aca="false">L2398+M2398+N2398</f>
        <v>687</v>
      </c>
      <c r="P2398" s="18"/>
    </row>
    <row r="2399" customFormat="false" ht="14.25" hidden="false" customHeight="false" outlineLevel="0" collapsed="false">
      <c r="B2399" s="19" t="n">
        <v>40660</v>
      </c>
      <c r="C2399" s="16" t="s">
        <v>2436</v>
      </c>
      <c r="D2399" s="16" t="s">
        <v>2457</v>
      </c>
      <c r="E2399" s="16" t="n">
        <v>22</v>
      </c>
      <c r="F2399" s="17" t="n">
        <v>18</v>
      </c>
      <c r="G2399" s="3" t="n">
        <v>1</v>
      </c>
      <c r="H2399" s="3" t="n">
        <v>0</v>
      </c>
      <c r="I2399" s="17" t="n">
        <f aca="false">H2399+G2399+F2399</f>
        <v>19</v>
      </c>
      <c r="L2399" s="17" t="n">
        <v>18</v>
      </c>
      <c r="M2399" s="17" t="n">
        <v>1</v>
      </c>
      <c r="N2399" s="17" t="n">
        <v>0</v>
      </c>
      <c r="O2399" s="17" t="n">
        <f aca="false">L2399+M2399+N2399</f>
        <v>19</v>
      </c>
      <c r="P2399" s="18"/>
    </row>
    <row r="2400" customFormat="false" ht="14.25" hidden="false" customHeight="false" outlineLevel="0" collapsed="false">
      <c r="C2400" s="16" t="s">
        <v>2436</v>
      </c>
      <c r="D2400" s="16" t="s">
        <v>2458</v>
      </c>
      <c r="E2400" s="16"/>
      <c r="F2400" s="17"/>
      <c r="I2400" s="17" t="n">
        <f aca="false">H2400+G2400+F2400</f>
        <v>0</v>
      </c>
      <c r="L2400" s="17" t="n">
        <v>400</v>
      </c>
      <c r="M2400" s="17" t="n">
        <v>134</v>
      </c>
      <c r="N2400" s="17" t="n">
        <v>2</v>
      </c>
      <c r="O2400" s="17" t="n">
        <f aca="false">L2400+M2400+N2400</f>
        <v>536</v>
      </c>
      <c r="P2400" s="18"/>
    </row>
    <row r="2401" customFormat="false" ht="14.25" hidden="false" customHeight="false" outlineLevel="0" collapsed="false">
      <c r="C2401" s="16" t="s">
        <v>2436</v>
      </c>
      <c r="D2401" s="16" t="s">
        <v>2459</v>
      </c>
      <c r="E2401" s="16"/>
      <c r="F2401" s="17"/>
      <c r="I2401" s="17" t="n">
        <f aca="false">H2401+G2401+F2401</f>
        <v>0</v>
      </c>
      <c r="L2401" s="17" t="n">
        <v>401</v>
      </c>
      <c r="M2401" s="17" t="n">
        <v>157</v>
      </c>
      <c r="N2401" s="17" t="n">
        <v>2</v>
      </c>
      <c r="O2401" s="17" t="n">
        <f aca="false">L2401+M2401+N2401</f>
        <v>560</v>
      </c>
      <c r="P2401" s="18"/>
    </row>
    <row r="2402" customFormat="false" ht="14.25" hidden="false" customHeight="false" outlineLevel="0" collapsed="false">
      <c r="C2402" s="16" t="s">
        <v>2436</v>
      </c>
      <c r="D2402" s="16" t="s">
        <v>2460</v>
      </c>
      <c r="E2402" s="16"/>
      <c r="F2402" s="17"/>
      <c r="I2402" s="17" t="n">
        <f aca="false">H2402+G2402+F2402</f>
        <v>0</v>
      </c>
      <c r="L2402" s="17" t="n">
        <v>454</v>
      </c>
      <c r="M2402" s="17" t="n">
        <v>162</v>
      </c>
      <c r="N2402" s="17" t="n">
        <v>0</v>
      </c>
      <c r="O2402" s="17" t="n">
        <f aca="false">L2402+M2402+N2402</f>
        <v>616</v>
      </c>
      <c r="P2402" s="18"/>
    </row>
    <row r="2403" customFormat="false" ht="14.25" hidden="false" customHeight="false" outlineLevel="0" collapsed="false">
      <c r="C2403" s="16" t="s">
        <v>2436</v>
      </c>
      <c r="D2403" s="16" t="s">
        <v>2461</v>
      </c>
      <c r="E2403" s="16"/>
      <c r="F2403" s="17"/>
      <c r="I2403" s="17" t="n">
        <f aca="false">H2403+G2403+F2403</f>
        <v>0</v>
      </c>
      <c r="L2403" s="17" t="n">
        <v>307</v>
      </c>
      <c r="M2403" s="17" t="n">
        <v>201</v>
      </c>
      <c r="N2403" s="17" t="n">
        <v>0</v>
      </c>
      <c r="O2403" s="17" t="n">
        <f aca="false">L2403+M2403+N2403</f>
        <v>508</v>
      </c>
      <c r="P2403" s="18"/>
    </row>
    <row r="2404" customFormat="false" ht="14.25" hidden="false" customHeight="false" outlineLevel="0" collapsed="false">
      <c r="C2404" s="16" t="s">
        <v>2436</v>
      </c>
      <c r="D2404" s="16" t="s">
        <v>2462</v>
      </c>
      <c r="E2404" s="16"/>
      <c r="F2404" s="17"/>
      <c r="I2404" s="17" t="n">
        <f aca="false">H2404+G2404+F2404</f>
        <v>0</v>
      </c>
      <c r="L2404" s="17" t="n">
        <v>422</v>
      </c>
      <c r="M2404" s="17" t="n">
        <v>144</v>
      </c>
      <c r="N2404" s="17" t="n">
        <v>0</v>
      </c>
      <c r="O2404" s="17" t="n">
        <f aca="false">L2404+M2404+N2404</f>
        <v>566</v>
      </c>
      <c r="P2404" s="18"/>
    </row>
    <row r="2405" customFormat="false" ht="14.25" hidden="false" customHeight="false" outlineLevel="0" collapsed="false">
      <c r="C2405" s="16" t="s">
        <v>2436</v>
      </c>
      <c r="D2405" s="16" t="s">
        <v>2463</v>
      </c>
      <c r="E2405" s="16"/>
      <c r="F2405" s="17"/>
      <c r="I2405" s="17" t="n">
        <f aca="false">H2405+G2405+F2405</f>
        <v>0</v>
      </c>
      <c r="L2405" s="17" t="n">
        <v>458</v>
      </c>
      <c r="M2405" s="17" t="n">
        <v>151</v>
      </c>
      <c r="N2405" s="17" t="n">
        <v>1</v>
      </c>
      <c r="O2405" s="17" t="n">
        <f aca="false">L2405+M2405+N2405</f>
        <v>610</v>
      </c>
      <c r="P2405" s="18"/>
    </row>
    <row r="2406" customFormat="false" ht="14.25" hidden="false" customHeight="false" outlineLevel="0" collapsed="false">
      <c r="C2406" s="16" t="s">
        <v>2436</v>
      </c>
      <c r="D2406" s="16" t="s">
        <v>2464</v>
      </c>
      <c r="E2406" s="16"/>
      <c r="F2406" s="17"/>
      <c r="I2406" s="17" t="n">
        <f aca="false">H2406+G2406+F2406</f>
        <v>0</v>
      </c>
      <c r="L2406" s="17" t="n">
        <v>334</v>
      </c>
      <c r="M2406" s="17" t="n">
        <v>204</v>
      </c>
      <c r="N2406" s="17" t="n">
        <v>0</v>
      </c>
      <c r="O2406" s="17" t="n">
        <f aca="false">L2406+M2406+N2406</f>
        <v>538</v>
      </c>
      <c r="P2406" s="18"/>
    </row>
    <row r="2407" customFormat="false" ht="14.25" hidden="false" customHeight="false" outlineLevel="0" collapsed="false">
      <c r="C2407" s="16" t="s">
        <v>2436</v>
      </c>
      <c r="D2407" s="16" t="s">
        <v>2465</v>
      </c>
      <c r="E2407" s="16"/>
      <c r="F2407" s="17"/>
      <c r="I2407" s="17" t="n">
        <f aca="false">H2407+G2407+F2407</f>
        <v>0</v>
      </c>
      <c r="L2407" s="17" t="n">
        <v>228</v>
      </c>
      <c r="M2407" s="17" t="n">
        <v>104</v>
      </c>
      <c r="N2407" s="17" t="n">
        <v>0</v>
      </c>
      <c r="O2407" s="17" t="n">
        <f aca="false">L2407+M2407+N2407</f>
        <v>332</v>
      </c>
      <c r="P2407" s="18"/>
    </row>
    <row r="2408" customFormat="false" ht="14.25" hidden="false" customHeight="false" outlineLevel="0" collapsed="false">
      <c r="C2408" s="16" t="s">
        <v>2436</v>
      </c>
      <c r="D2408" s="16" t="s">
        <v>2466</v>
      </c>
      <c r="E2408" s="16"/>
      <c r="F2408" s="17"/>
      <c r="I2408" s="17" t="n">
        <f aca="false">H2408+G2408+F2408</f>
        <v>0</v>
      </c>
      <c r="L2408" s="17" t="n">
        <v>339</v>
      </c>
      <c r="M2408" s="17" t="n">
        <v>194</v>
      </c>
      <c r="N2408" s="17" t="n">
        <v>0</v>
      </c>
      <c r="O2408" s="17" t="n">
        <f aca="false">L2408+M2408+N2408</f>
        <v>533</v>
      </c>
      <c r="P2408" s="18"/>
    </row>
    <row r="2409" customFormat="false" ht="14.25" hidden="false" customHeight="false" outlineLevel="0" collapsed="false">
      <c r="C2409" s="16" t="s">
        <v>2436</v>
      </c>
      <c r="D2409" s="16" t="s">
        <v>2467</v>
      </c>
      <c r="E2409" s="16"/>
      <c r="F2409" s="17"/>
      <c r="I2409" s="17" t="n">
        <f aca="false">H2409+G2409+F2409</f>
        <v>0</v>
      </c>
      <c r="L2409" s="17" t="n">
        <v>441</v>
      </c>
      <c r="M2409" s="17" t="n">
        <v>178</v>
      </c>
      <c r="N2409" s="17" t="n">
        <v>0</v>
      </c>
      <c r="O2409" s="17" t="n">
        <f aca="false">L2409+M2409+N2409</f>
        <v>619</v>
      </c>
      <c r="P2409" s="18"/>
    </row>
    <row r="2410" customFormat="false" ht="14.25" hidden="false" customHeight="false" outlineLevel="0" collapsed="false">
      <c r="C2410" s="16" t="s">
        <v>2436</v>
      </c>
      <c r="D2410" s="16" t="s">
        <v>2468</v>
      </c>
      <c r="E2410" s="16"/>
      <c r="F2410" s="17"/>
      <c r="I2410" s="17" t="n">
        <f aca="false">H2410+G2410+F2410</f>
        <v>0</v>
      </c>
      <c r="L2410" s="17" t="n">
        <v>478</v>
      </c>
      <c r="M2410" s="17" t="n">
        <v>211</v>
      </c>
      <c r="N2410" s="17" t="n">
        <v>1</v>
      </c>
      <c r="O2410" s="17" t="n">
        <f aca="false">L2410+M2410+N2410</f>
        <v>690</v>
      </c>
      <c r="P2410" s="18"/>
    </row>
    <row r="2411" customFormat="false" ht="14.25" hidden="false" customHeight="false" outlineLevel="0" collapsed="false">
      <c r="C2411" s="16" t="s">
        <v>2436</v>
      </c>
      <c r="D2411" s="16" t="s">
        <v>2469</v>
      </c>
      <c r="E2411" s="16"/>
      <c r="F2411" s="17"/>
      <c r="I2411" s="17" t="n">
        <f aca="false">H2411+G2411+F2411</f>
        <v>0</v>
      </c>
      <c r="L2411" s="17" t="n">
        <v>682</v>
      </c>
      <c r="M2411" s="17" t="n">
        <v>326</v>
      </c>
      <c r="N2411" s="17" t="n">
        <v>0</v>
      </c>
      <c r="O2411" s="17" t="n">
        <f aca="false">L2411+M2411+N2411</f>
        <v>1008</v>
      </c>
      <c r="P2411" s="18"/>
    </row>
    <row r="2412" customFormat="false" ht="14.25" hidden="false" customHeight="false" outlineLevel="0" collapsed="false">
      <c r="C2412" s="16" t="s">
        <v>2436</v>
      </c>
      <c r="D2412" s="16" t="s">
        <v>2470</v>
      </c>
      <c r="E2412" s="16"/>
      <c r="F2412" s="17"/>
      <c r="I2412" s="17" t="n">
        <f aca="false">H2412+G2412+F2412</f>
        <v>0</v>
      </c>
      <c r="L2412" s="17" t="n">
        <v>322</v>
      </c>
      <c r="M2412" s="17" t="n">
        <v>64</v>
      </c>
      <c r="N2412" s="17" t="n">
        <v>0</v>
      </c>
      <c r="O2412" s="17" t="n">
        <f aca="false">L2412+M2412+N2412</f>
        <v>386</v>
      </c>
      <c r="P2412" s="18"/>
    </row>
    <row r="2413" customFormat="false" ht="14.25" hidden="false" customHeight="false" outlineLevel="0" collapsed="false">
      <c r="C2413" s="16" t="s">
        <v>2436</v>
      </c>
      <c r="D2413" s="16" t="s">
        <v>2471</v>
      </c>
      <c r="E2413" s="16"/>
      <c r="F2413" s="17"/>
      <c r="I2413" s="17" t="n">
        <f aca="false">H2413+G2413+F2413</f>
        <v>0</v>
      </c>
      <c r="L2413" s="17" t="n">
        <v>867</v>
      </c>
      <c r="M2413" s="17" t="n">
        <v>291</v>
      </c>
      <c r="N2413" s="17" t="n">
        <v>0</v>
      </c>
      <c r="O2413" s="17" t="n">
        <f aca="false">L2413+M2413+N2413</f>
        <v>1158</v>
      </c>
      <c r="P2413" s="18"/>
    </row>
    <row r="2414" customFormat="false" ht="14.25" hidden="false" customHeight="false" outlineLevel="0" collapsed="false">
      <c r="C2414" s="16" t="s">
        <v>2436</v>
      </c>
      <c r="D2414" s="16" t="s">
        <v>2472</v>
      </c>
      <c r="E2414" s="16"/>
      <c r="F2414" s="17"/>
      <c r="I2414" s="17" t="n">
        <f aca="false">H2414+G2414+F2414</f>
        <v>0</v>
      </c>
      <c r="L2414" s="17" t="n">
        <v>387</v>
      </c>
      <c r="M2414" s="17" t="n">
        <v>140</v>
      </c>
      <c r="N2414" s="17" t="n">
        <v>0</v>
      </c>
      <c r="O2414" s="17" t="n">
        <f aca="false">L2414+M2414+N2414</f>
        <v>527</v>
      </c>
      <c r="P2414" s="18"/>
    </row>
    <row r="2415" customFormat="false" ht="14.25" hidden="false" customHeight="false" outlineLevel="0" collapsed="false">
      <c r="C2415" s="16" t="s">
        <v>2436</v>
      </c>
      <c r="D2415" s="16" t="s">
        <v>2473</v>
      </c>
      <c r="E2415" s="16"/>
      <c r="F2415" s="17"/>
      <c r="I2415" s="17" t="n">
        <f aca="false">H2415+G2415+F2415</f>
        <v>0</v>
      </c>
      <c r="L2415" s="17" t="n">
        <v>916</v>
      </c>
      <c r="M2415" s="17" t="n">
        <v>385</v>
      </c>
      <c r="N2415" s="17" t="n">
        <v>1</v>
      </c>
      <c r="O2415" s="17" t="n">
        <f aca="false">L2415+M2415+N2415</f>
        <v>1302</v>
      </c>
      <c r="P2415" s="18"/>
    </row>
    <row r="2416" customFormat="false" ht="14.25" hidden="false" customHeight="false" outlineLevel="0" collapsed="false">
      <c r="C2416" s="16" t="s">
        <v>2436</v>
      </c>
      <c r="D2416" s="16" t="s">
        <v>2474</v>
      </c>
      <c r="E2416" s="16"/>
      <c r="F2416" s="17"/>
      <c r="I2416" s="17" t="n">
        <f aca="false">H2416+G2416+F2416</f>
        <v>0</v>
      </c>
      <c r="L2416" s="17" t="n">
        <v>692</v>
      </c>
      <c r="M2416" s="17" t="n">
        <v>302</v>
      </c>
      <c r="N2416" s="17" t="n">
        <v>0</v>
      </c>
      <c r="O2416" s="17" t="n">
        <f aca="false">L2416+M2416+N2416</f>
        <v>994</v>
      </c>
      <c r="P2416" s="18"/>
    </row>
    <row r="2417" customFormat="false" ht="14.25" hidden="false" customHeight="false" outlineLevel="0" collapsed="false">
      <c r="C2417" s="16" t="s">
        <v>2436</v>
      </c>
      <c r="D2417" s="16" t="s">
        <v>2475</v>
      </c>
      <c r="E2417" s="16"/>
      <c r="F2417" s="17"/>
      <c r="I2417" s="17" t="n">
        <f aca="false">H2417+G2417+F2417</f>
        <v>0</v>
      </c>
      <c r="L2417" s="17" t="n">
        <v>691</v>
      </c>
      <c r="M2417" s="17" t="n">
        <v>288</v>
      </c>
      <c r="N2417" s="17" t="n">
        <v>0</v>
      </c>
      <c r="O2417" s="17" t="n">
        <f aca="false">L2417+M2417+N2417</f>
        <v>979</v>
      </c>
      <c r="P2417" s="18"/>
    </row>
    <row r="2418" customFormat="false" ht="14.25" hidden="false" customHeight="false" outlineLevel="0" collapsed="false">
      <c r="C2418" s="16" t="s">
        <v>2436</v>
      </c>
      <c r="D2418" s="16" t="s">
        <v>2476</v>
      </c>
      <c r="E2418" s="16"/>
      <c r="F2418" s="17"/>
      <c r="I2418" s="17" t="n">
        <f aca="false">H2418+G2418+F2418</f>
        <v>0</v>
      </c>
      <c r="L2418" s="17" t="n">
        <v>780</v>
      </c>
      <c r="M2418" s="17" t="n">
        <v>338</v>
      </c>
      <c r="N2418" s="17" t="n">
        <v>1</v>
      </c>
      <c r="O2418" s="17" t="n">
        <f aca="false">L2418+M2418+N2418</f>
        <v>1119</v>
      </c>
      <c r="P2418" s="18"/>
    </row>
    <row r="2419" customFormat="false" ht="14.25" hidden="false" customHeight="false" outlineLevel="0" collapsed="false">
      <c r="C2419" s="16" t="s">
        <v>2436</v>
      </c>
      <c r="D2419" s="16" t="s">
        <v>2477</v>
      </c>
      <c r="E2419" s="16"/>
      <c r="F2419" s="17"/>
      <c r="I2419" s="17" t="n">
        <f aca="false">H2419+G2419+F2419</f>
        <v>0</v>
      </c>
      <c r="L2419" s="17" t="n">
        <v>668</v>
      </c>
      <c r="M2419" s="17" t="n">
        <v>190</v>
      </c>
      <c r="N2419" s="17" t="n">
        <v>0</v>
      </c>
      <c r="O2419" s="17" t="n">
        <f aca="false">L2419+M2419+N2419</f>
        <v>858</v>
      </c>
      <c r="P2419" s="18"/>
    </row>
    <row r="2420" customFormat="false" ht="14.25" hidden="false" customHeight="false" outlineLevel="0" collapsed="false">
      <c r="C2420" s="16" t="s">
        <v>2436</v>
      </c>
      <c r="D2420" s="16" t="s">
        <v>2478</v>
      </c>
      <c r="E2420" s="16"/>
      <c r="F2420" s="17"/>
      <c r="I2420" s="17" t="n">
        <f aca="false">H2420+G2420+F2420</f>
        <v>0</v>
      </c>
      <c r="L2420" s="17" t="n">
        <v>327</v>
      </c>
      <c r="M2420" s="17" t="n">
        <v>146</v>
      </c>
      <c r="N2420" s="17" t="n">
        <v>0</v>
      </c>
      <c r="O2420" s="17" t="n">
        <f aca="false">L2420+M2420+N2420</f>
        <v>473</v>
      </c>
      <c r="P2420" s="18"/>
    </row>
    <row r="2421" customFormat="false" ht="14.25" hidden="false" customHeight="false" outlineLevel="0" collapsed="false">
      <c r="C2421" s="16" t="s">
        <v>2436</v>
      </c>
      <c r="D2421" s="16" t="s">
        <v>2479</v>
      </c>
      <c r="E2421" s="16"/>
      <c r="F2421" s="17"/>
      <c r="I2421" s="17" t="n">
        <f aca="false">H2421+G2421+F2421</f>
        <v>0</v>
      </c>
      <c r="L2421" s="17" t="n">
        <v>243</v>
      </c>
      <c r="M2421" s="17" t="n">
        <v>175</v>
      </c>
      <c r="N2421" s="17" t="n">
        <v>1</v>
      </c>
      <c r="O2421" s="17" t="n">
        <f aca="false">L2421+M2421+N2421</f>
        <v>419</v>
      </c>
      <c r="P2421" s="18"/>
    </row>
    <row r="2422" customFormat="false" ht="14.25" hidden="false" customHeight="false" outlineLevel="0" collapsed="false">
      <c r="C2422" s="16" t="s">
        <v>2436</v>
      </c>
      <c r="D2422" s="16" t="s">
        <v>2480</v>
      </c>
      <c r="E2422" s="16"/>
      <c r="F2422" s="17"/>
      <c r="I2422" s="17" t="n">
        <f aca="false">H2422+G2422+F2422</f>
        <v>0</v>
      </c>
      <c r="L2422" s="17" t="n">
        <v>247</v>
      </c>
      <c r="M2422" s="17" t="n">
        <v>143</v>
      </c>
      <c r="N2422" s="17" t="n">
        <v>0</v>
      </c>
      <c r="O2422" s="17" t="n">
        <f aca="false">L2422+M2422+N2422</f>
        <v>390</v>
      </c>
      <c r="P2422" s="18"/>
    </row>
    <row r="2423" customFormat="false" ht="14.25" hidden="false" customHeight="false" outlineLevel="0" collapsed="false">
      <c r="C2423" s="16" t="s">
        <v>2436</v>
      </c>
      <c r="D2423" s="16" t="s">
        <v>2481</v>
      </c>
      <c r="E2423" s="16"/>
      <c r="F2423" s="17"/>
      <c r="I2423" s="17" t="n">
        <f aca="false">H2423+G2423+F2423</f>
        <v>0</v>
      </c>
      <c r="L2423" s="17" t="n">
        <v>218</v>
      </c>
      <c r="M2423" s="17" t="n">
        <v>110</v>
      </c>
      <c r="N2423" s="17" t="n">
        <v>1</v>
      </c>
      <c r="O2423" s="17" t="n">
        <f aca="false">L2423+M2423+N2423</f>
        <v>329</v>
      </c>
      <c r="P2423" s="18"/>
    </row>
    <row r="2424" customFormat="false" ht="14.25" hidden="false" customHeight="false" outlineLevel="0" collapsed="false">
      <c r="C2424" s="16" t="s">
        <v>2436</v>
      </c>
      <c r="D2424" s="16" t="s">
        <v>2482</v>
      </c>
      <c r="E2424" s="16"/>
      <c r="F2424" s="17"/>
      <c r="I2424" s="17" t="n">
        <f aca="false">H2424+G2424+F2424</f>
        <v>0</v>
      </c>
      <c r="L2424" s="17" t="n">
        <v>400</v>
      </c>
      <c r="M2424" s="17" t="n">
        <v>250</v>
      </c>
      <c r="N2424" s="17" t="n">
        <v>0</v>
      </c>
      <c r="O2424" s="17" t="n">
        <f aca="false">L2424+M2424+N2424</f>
        <v>650</v>
      </c>
      <c r="P2424" s="18"/>
    </row>
    <row r="2425" customFormat="false" ht="14.25" hidden="false" customHeight="false" outlineLevel="0" collapsed="false">
      <c r="C2425" s="16" t="s">
        <v>2436</v>
      </c>
      <c r="D2425" s="16" t="s">
        <v>2483</v>
      </c>
      <c r="E2425" s="16"/>
      <c r="F2425" s="17"/>
      <c r="I2425" s="17" t="n">
        <f aca="false">H2425+G2425+F2425</f>
        <v>0</v>
      </c>
      <c r="L2425" s="17" t="n">
        <v>250</v>
      </c>
      <c r="M2425" s="17" t="n">
        <v>152</v>
      </c>
      <c r="N2425" s="17" t="n">
        <v>0</v>
      </c>
      <c r="O2425" s="17" t="n">
        <f aca="false">L2425+M2425+N2425</f>
        <v>402</v>
      </c>
      <c r="P2425" s="18"/>
    </row>
    <row r="2426" customFormat="false" ht="14.25" hidden="false" customHeight="false" outlineLevel="0" collapsed="false">
      <c r="C2426" s="16" t="s">
        <v>2436</v>
      </c>
      <c r="D2426" s="16" t="s">
        <v>2484</v>
      </c>
      <c r="E2426" s="16"/>
      <c r="F2426" s="17"/>
      <c r="I2426" s="17" t="n">
        <f aca="false">H2426+G2426+F2426</f>
        <v>0</v>
      </c>
      <c r="L2426" s="17" t="n">
        <v>306</v>
      </c>
      <c r="M2426" s="17" t="n">
        <v>186</v>
      </c>
      <c r="N2426" s="17" t="n">
        <v>1</v>
      </c>
      <c r="O2426" s="17" t="n">
        <f aca="false">L2426+M2426+N2426</f>
        <v>493</v>
      </c>
      <c r="P2426" s="18"/>
    </row>
    <row r="2427" customFormat="false" ht="14.25" hidden="false" customHeight="false" outlineLevel="0" collapsed="false">
      <c r="C2427" s="16" t="s">
        <v>2485</v>
      </c>
      <c r="D2427" s="16" t="s">
        <v>2486</v>
      </c>
      <c r="E2427" s="16"/>
      <c r="F2427" s="17"/>
      <c r="I2427" s="17" t="n">
        <f aca="false">H2427+G2427+F2427</f>
        <v>0</v>
      </c>
      <c r="L2427" s="17" t="n">
        <v>84</v>
      </c>
      <c r="M2427" s="17" t="n">
        <v>49</v>
      </c>
      <c r="N2427" s="17" t="n">
        <v>0</v>
      </c>
      <c r="O2427" s="17" t="n">
        <f aca="false">L2427+M2427+N2427</f>
        <v>133</v>
      </c>
      <c r="P2427" s="18"/>
    </row>
    <row r="2428" customFormat="false" ht="14.25" hidden="false" customHeight="false" outlineLevel="0" collapsed="false">
      <c r="C2428" s="16" t="s">
        <v>2485</v>
      </c>
      <c r="D2428" s="16" t="s">
        <v>2487</v>
      </c>
      <c r="E2428" s="16"/>
      <c r="F2428" s="17"/>
      <c r="I2428" s="17" t="n">
        <f aca="false">H2428+G2428+F2428</f>
        <v>0</v>
      </c>
      <c r="L2428" s="17" t="n">
        <v>102</v>
      </c>
      <c r="M2428" s="17" t="n">
        <v>73</v>
      </c>
      <c r="N2428" s="17" t="n">
        <v>0</v>
      </c>
      <c r="O2428" s="17" t="n">
        <f aca="false">L2428+M2428+N2428</f>
        <v>175</v>
      </c>
      <c r="P2428" s="18"/>
    </row>
    <row r="2429" customFormat="false" ht="14.25" hidden="false" customHeight="false" outlineLevel="0" collapsed="false">
      <c r="C2429" s="16" t="s">
        <v>2485</v>
      </c>
      <c r="D2429" s="16" t="s">
        <v>2488</v>
      </c>
      <c r="E2429" s="16"/>
      <c r="F2429" s="17"/>
      <c r="I2429" s="17" t="n">
        <f aca="false">H2429+G2429+F2429</f>
        <v>0</v>
      </c>
      <c r="L2429" s="17" t="n">
        <v>84</v>
      </c>
      <c r="M2429" s="17" t="n">
        <v>77</v>
      </c>
      <c r="N2429" s="17" t="n">
        <v>0</v>
      </c>
      <c r="O2429" s="17" t="n">
        <f aca="false">L2429+M2429+N2429</f>
        <v>161</v>
      </c>
      <c r="P2429" s="18"/>
    </row>
    <row r="2430" customFormat="false" ht="14.25" hidden="false" customHeight="false" outlineLevel="0" collapsed="false">
      <c r="C2430" s="16" t="s">
        <v>2485</v>
      </c>
      <c r="D2430" s="16" t="s">
        <v>2489</v>
      </c>
      <c r="E2430" s="16"/>
      <c r="F2430" s="17"/>
      <c r="I2430" s="17" t="n">
        <f aca="false">H2430+G2430+F2430</f>
        <v>0</v>
      </c>
      <c r="L2430" s="17" t="n">
        <v>68</v>
      </c>
      <c r="M2430" s="17" t="n">
        <v>51</v>
      </c>
      <c r="N2430" s="17" t="n">
        <v>0</v>
      </c>
      <c r="O2430" s="17" t="n">
        <f aca="false">L2430+M2430+N2430</f>
        <v>119</v>
      </c>
      <c r="P2430" s="18"/>
    </row>
    <row r="2431" customFormat="false" ht="14.25" hidden="false" customHeight="false" outlineLevel="0" collapsed="false">
      <c r="C2431" s="16" t="s">
        <v>2485</v>
      </c>
      <c r="D2431" s="16" t="s">
        <v>2490</v>
      </c>
      <c r="E2431" s="16"/>
      <c r="F2431" s="17"/>
      <c r="I2431" s="17" t="n">
        <f aca="false">H2431+G2431+F2431</f>
        <v>0</v>
      </c>
      <c r="L2431" s="17" t="n">
        <v>87</v>
      </c>
      <c r="M2431" s="17" t="n">
        <v>132</v>
      </c>
      <c r="N2431" s="17" t="n">
        <v>0</v>
      </c>
      <c r="O2431" s="17" t="n">
        <f aca="false">L2431+M2431+N2431</f>
        <v>219</v>
      </c>
      <c r="P2431" s="18"/>
    </row>
    <row r="2432" customFormat="false" ht="14.25" hidden="false" customHeight="false" outlineLevel="0" collapsed="false">
      <c r="C2432" s="16" t="s">
        <v>2485</v>
      </c>
      <c r="D2432" s="16" t="s">
        <v>2491</v>
      </c>
      <c r="E2432" s="16"/>
      <c r="F2432" s="17"/>
      <c r="I2432" s="17" t="n">
        <f aca="false">H2432+G2432+F2432</f>
        <v>0</v>
      </c>
      <c r="L2432" s="17" t="n">
        <v>43</v>
      </c>
      <c r="M2432" s="17" t="n">
        <v>50</v>
      </c>
      <c r="N2432" s="17" t="n">
        <v>0</v>
      </c>
      <c r="O2432" s="17" t="n">
        <f aca="false">L2432+M2432+N2432</f>
        <v>93</v>
      </c>
      <c r="P2432" s="18"/>
    </row>
    <row r="2433" customFormat="false" ht="14.25" hidden="false" customHeight="false" outlineLevel="0" collapsed="false">
      <c r="C2433" s="16" t="s">
        <v>2485</v>
      </c>
      <c r="D2433" s="16" t="s">
        <v>2492</v>
      </c>
      <c r="E2433" s="16"/>
      <c r="F2433" s="17"/>
      <c r="I2433" s="17" t="n">
        <f aca="false">H2433+G2433+F2433</f>
        <v>0</v>
      </c>
      <c r="L2433" s="17" t="n">
        <v>78</v>
      </c>
      <c r="M2433" s="17" t="n">
        <v>91</v>
      </c>
      <c r="N2433" s="17" t="n">
        <v>0</v>
      </c>
      <c r="O2433" s="17" t="n">
        <f aca="false">L2433+M2433+N2433</f>
        <v>169</v>
      </c>
      <c r="P2433" s="18"/>
    </row>
    <row r="2434" customFormat="false" ht="14.25" hidden="false" customHeight="false" outlineLevel="0" collapsed="false">
      <c r="C2434" s="16" t="s">
        <v>2485</v>
      </c>
      <c r="D2434" s="16" t="s">
        <v>2493</v>
      </c>
      <c r="E2434" s="16"/>
      <c r="F2434" s="17"/>
      <c r="I2434" s="17" t="n">
        <f aca="false">H2434+G2434+F2434</f>
        <v>0</v>
      </c>
      <c r="L2434" s="17" t="n">
        <v>56</v>
      </c>
      <c r="M2434" s="17" t="n">
        <v>38</v>
      </c>
      <c r="N2434" s="17" t="n">
        <v>0</v>
      </c>
      <c r="O2434" s="17" t="n">
        <f aca="false">L2434+M2434+N2434</f>
        <v>94</v>
      </c>
      <c r="P2434" s="18"/>
    </row>
    <row r="2435" customFormat="false" ht="14.25" hidden="false" customHeight="false" outlineLevel="0" collapsed="false">
      <c r="C2435" s="16" t="s">
        <v>2485</v>
      </c>
      <c r="D2435" s="16" t="s">
        <v>2494</v>
      </c>
      <c r="E2435" s="16"/>
      <c r="F2435" s="17"/>
      <c r="I2435" s="17" t="n">
        <f aca="false">H2435+G2435+F2435</f>
        <v>0</v>
      </c>
      <c r="L2435" s="17" t="n">
        <v>74</v>
      </c>
      <c r="M2435" s="17" t="n">
        <v>165</v>
      </c>
      <c r="N2435" s="17" t="n">
        <v>0</v>
      </c>
      <c r="O2435" s="17" t="n">
        <f aca="false">L2435+M2435+N2435</f>
        <v>239</v>
      </c>
      <c r="P2435" s="18"/>
    </row>
    <row r="2436" customFormat="false" ht="14.25" hidden="false" customHeight="false" outlineLevel="0" collapsed="false">
      <c r="C2436" s="16" t="s">
        <v>2485</v>
      </c>
      <c r="D2436" s="16" t="s">
        <v>2495</v>
      </c>
      <c r="E2436" s="16"/>
      <c r="F2436" s="17"/>
      <c r="I2436" s="17" t="n">
        <f aca="false">H2436+G2436+F2436</f>
        <v>0</v>
      </c>
      <c r="L2436" s="17" t="n">
        <v>6</v>
      </c>
      <c r="M2436" s="17" t="n">
        <v>23</v>
      </c>
      <c r="N2436" s="17" t="n">
        <v>0</v>
      </c>
      <c r="O2436" s="17" t="n">
        <f aca="false">L2436+M2436+N2436</f>
        <v>29</v>
      </c>
      <c r="P2436" s="18"/>
    </row>
    <row r="2437" customFormat="false" ht="14.25" hidden="false" customHeight="false" outlineLevel="0" collapsed="false">
      <c r="C2437" s="16" t="s">
        <v>2485</v>
      </c>
      <c r="D2437" s="16" t="s">
        <v>2496</v>
      </c>
      <c r="E2437" s="16"/>
      <c r="F2437" s="17"/>
      <c r="I2437" s="17" t="n">
        <f aca="false">H2437+G2437+F2437</f>
        <v>0</v>
      </c>
      <c r="L2437" s="17" t="n">
        <v>200</v>
      </c>
      <c r="M2437" s="17" t="n">
        <v>234</v>
      </c>
      <c r="N2437" s="17" t="n">
        <v>0</v>
      </c>
      <c r="O2437" s="17" t="n">
        <f aca="false">L2437+M2437+N2437</f>
        <v>434</v>
      </c>
      <c r="P2437" s="18"/>
    </row>
    <row r="2438" customFormat="false" ht="14.25" hidden="false" customHeight="false" outlineLevel="0" collapsed="false">
      <c r="B2438" s="19" t="n">
        <v>40660</v>
      </c>
      <c r="C2438" s="16" t="s">
        <v>2497</v>
      </c>
      <c r="D2438" s="16" t="s">
        <v>2498</v>
      </c>
      <c r="E2438" s="16" t="n">
        <v>512</v>
      </c>
      <c r="F2438" s="17" t="n">
        <v>237</v>
      </c>
      <c r="G2438" s="3" t="n">
        <v>266</v>
      </c>
      <c r="H2438" s="3" t="n">
        <v>0</v>
      </c>
      <c r="I2438" s="17" t="n">
        <f aca="false">H2438+G2438+F2438</f>
        <v>503</v>
      </c>
      <c r="L2438" s="17" t="n">
        <v>237</v>
      </c>
      <c r="M2438" s="17" t="n">
        <v>266</v>
      </c>
      <c r="N2438" s="17" t="n">
        <v>0</v>
      </c>
      <c r="O2438" s="17" t="n">
        <f aca="false">L2438+M2438+N2438</f>
        <v>503</v>
      </c>
      <c r="P2438" s="18"/>
    </row>
    <row r="2439" customFormat="false" ht="14.25" hidden="false" customHeight="false" outlineLevel="0" collapsed="false">
      <c r="B2439" s="19" t="n">
        <v>40660</v>
      </c>
      <c r="C2439" s="16" t="s">
        <v>2497</v>
      </c>
      <c r="D2439" s="16" t="s">
        <v>2499</v>
      </c>
      <c r="E2439" s="16" t="n">
        <v>110</v>
      </c>
      <c r="F2439" s="17" t="n">
        <v>60</v>
      </c>
      <c r="G2439" s="3" t="n">
        <v>47</v>
      </c>
      <c r="H2439" s="3" t="n">
        <v>0</v>
      </c>
      <c r="I2439" s="17" t="n">
        <f aca="false">H2439+G2439+F2439</f>
        <v>107</v>
      </c>
      <c r="L2439" s="17" t="n">
        <v>60</v>
      </c>
      <c r="M2439" s="17" t="n">
        <v>47</v>
      </c>
      <c r="N2439" s="17" t="n">
        <v>0</v>
      </c>
      <c r="O2439" s="17" t="n">
        <f aca="false">L2439+M2439+N2439</f>
        <v>107</v>
      </c>
      <c r="P2439" s="18"/>
    </row>
    <row r="2440" customFormat="false" ht="14.25" hidden="false" customHeight="false" outlineLevel="0" collapsed="false">
      <c r="C2440" s="16" t="s">
        <v>2497</v>
      </c>
      <c r="D2440" s="16" t="s">
        <v>2500</v>
      </c>
      <c r="E2440" s="16"/>
      <c r="F2440" s="17"/>
      <c r="I2440" s="17" t="n">
        <f aca="false">H2440+G2440+F2440</f>
        <v>0</v>
      </c>
      <c r="L2440" s="17" t="n">
        <v>176</v>
      </c>
      <c r="M2440" s="17" t="n">
        <v>195</v>
      </c>
      <c r="N2440" s="17" t="n">
        <v>0</v>
      </c>
      <c r="O2440" s="17" t="n">
        <f aca="false">L2440+M2440+N2440</f>
        <v>371</v>
      </c>
      <c r="P2440" s="18"/>
    </row>
    <row r="2441" customFormat="false" ht="14.25" hidden="false" customHeight="false" outlineLevel="0" collapsed="false">
      <c r="C2441" s="16" t="s">
        <v>2497</v>
      </c>
      <c r="D2441" s="16" t="s">
        <v>2501</v>
      </c>
      <c r="E2441" s="16"/>
      <c r="F2441" s="17"/>
      <c r="I2441" s="17" t="n">
        <f aca="false">H2441+G2441+F2441</f>
        <v>0</v>
      </c>
      <c r="L2441" s="17" t="n">
        <v>107</v>
      </c>
      <c r="M2441" s="17" t="n">
        <v>77</v>
      </c>
      <c r="N2441" s="17" t="n">
        <v>0</v>
      </c>
      <c r="O2441" s="17" t="n">
        <f aca="false">L2441+M2441+N2441</f>
        <v>184</v>
      </c>
      <c r="P2441" s="18"/>
    </row>
    <row r="2442" customFormat="false" ht="14.25" hidden="false" customHeight="false" outlineLevel="0" collapsed="false">
      <c r="C2442" s="16" t="s">
        <v>2497</v>
      </c>
      <c r="D2442" s="16" t="s">
        <v>2502</v>
      </c>
      <c r="E2442" s="16"/>
      <c r="F2442" s="17"/>
      <c r="I2442" s="17" t="n">
        <f aca="false">H2442+G2442+F2442</f>
        <v>0</v>
      </c>
      <c r="L2442" s="17" t="n">
        <v>141</v>
      </c>
      <c r="M2442" s="17" t="n">
        <v>162</v>
      </c>
      <c r="N2442" s="17" t="n">
        <v>0</v>
      </c>
      <c r="O2442" s="17" t="n">
        <f aca="false">L2442+M2442+N2442</f>
        <v>303</v>
      </c>
      <c r="P2442" s="18"/>
    </row>
    <row r="2443" customFormat="false" ht="14.25" hidden="false" customHeight="false" outlineLevel="0" collapsed="false">
      <c r="C2443" s="16" t="s">
        <v>2497</v>
      </c>
      <c r="D2443" s="16" t="s">
        <v>2503</v>
      </c>
      <c r="E2443" s="16"/>
      <c r="F2443" s="17"/>
      <c r="I2443" s="17" t="n">
        <f aca="false">H2443+G2443+F2443</f>
        <v>0</v>
      </c>
      <c r="L2443" s="17" t="n">
        <v>126</v>
      </c>
      <c r="M2443" s="17" t="n">
        <v>97</v>
      </c>
      <c r="N2443" s="17" t="n">
        <v>0</v>
      </c>
      <c r="O2443" s="17" t="n">
        <f aca="false">L2443+M2443+N2443</f>
        <v>223</v>
      </c>
      <c r="P2443" s="18"/>
    </row>
    <row r="2444" customFormat="false" ht="14.25" hidden="false" customHeight="false" outlineLevel="0" collapsed="false">
      <c r="C2444" s="16" t="s">
        <v>2497</v>
      </c>
      <c r="D2444" s="16" t="s">
        <v>2504</v>
      </c>
      <c r="E2444" s="16"/>
      <c r="F2444" s="17"/>
      <c r="I2444" s="17" t="n">
        <f aca="false">H2444+G2444+F2444</f>
        <v>0</v>
      </c>
      <c r="L2444" s="17" t="n">
        <v>41</v>
      </c>
      <c r="M2444" s="17" t="n">
        <v>25</v>
      </c>
      <c r="N2444" s="17" t="n">
        <v>0</v>
      </c>
      <c r="O2444" s="17" t="n">
        <f aca="false">L2444+M2444+N2444</f>
        <v>66</v>
      </c>
      <c r="P2444" s="18"/>
    </row>
    <row r="2445" customFormat="false" ht="14.25" hidden="false" customHeight="false" outlineLevel="0" collapsed="false">
      <c r="C2445" s="16" t="s">
        <v>2497</v>
      </c>
      <c r="D2445" s="16" t="s">
        <v>2505</v>
      </c>
      <c r="E2445" s="16"/>
      <c r="F2445" s="17"/>
      <c r="I2445" s="17" t="n">
        <f aca="false">H2445+G2445+F2445</f>
        <v>0</v>
      </c>
      <c r="L2445" s="17" t="n">
        <v>73</v>
      </c>
      <c r="M2445" s="17" t="n">
        <v>74</v>
      </c>
      <c r="N2445" s="17" t="n">
        <v>0</v>
      </c>
      <c r="O2445" s="17" t="n">
        <f aca="false">L2445+M2445+N2445</f>
        <v>147</v>
      </c>
      <c r="P2445" s="18"/>
    </row>
    <row r="2446" customFormat="false" ht="14.25" hidden="false" customHeight="false" outlineLevel="0" collapsed="false">
      <c r="B2446" s="19" t="n">
        <v>40660</v>
      </c>
      <c r="C2446" s="16" t="s">
        <v>2497</v>
      </c>
      <c r="D2446" s="16" t="s">
        <v>2506</v>
      </c>
      <c r="E2446" s="16" t="n">
        <v>336</v>
      </c>
      <c r="F2446" s="17" t="n">
        <v>161</v>
      </c>
      <c r="G2446" s="3" t="n">
        <v>166</v>
      </c>
      <c r="H2446" s="3" t="n">
        <v>0</v>
      </c>
      <c r="I2446" s="17" t="n">
        <f aca="false">H2446+G2446+F2446</f>
        <v>327</v>
      </c>
      <c r="L2446" s="17" t="n">
        <v>161</v>
      </c>
      <c r="M2446" s="17" t="n">
        <v>166</v>
      </c>
      <c r="N2446" s="17" t="n">
        <v>0</v>
      </c>
      <c r="O2446" s="17" t="n">
        <f aca="false">L2446+M2446+N2446</f>
        <v>327</v>
      </c>
      <c r="P2446" s="18"/>
    </row>
    <row r="2447" customFormat="false" ht="14.25" hidden="false" customHeight="false" outlineLevel="0" collapsed="false">
      <c r="C2447" s="16" t="s">
        <v>2497</v>
      </c>
      <c r="D2447" s="16" t="s">
        <v>2507</v>
      </c>
      <c r="E2447" s="16"/>
      <c r="F2447" s="17"/>
      <c r="I2447" s="17" t="n">
        <f aca="false">H2447+G2447+F2447</f>
        <v>0</v>
      </c>
      <c r="L2447" s="17" t="n">
        <v>158</v>
      </c>
      <c r="M2447" s="17" t="n">
        <v>137</v>
      </c>
      <c r="N2447" s="17" t="n">
        <v>0</v>
      </c>
      <c r="O2447" s="17" t="n">
        <f aca="false">L2447+M2447+N2447</f>
        <v>295</v>
      </c>
      <c r="P2447" s="18"/>
    </row>
    <row r="2448" customFormat="false" ht="14.25" hidden="false" customHeight="false" outlineLevel="0" collapsed="false">
      <c r="C2448" s="16" t="s">
        <v>2497</v>
      </c>
      <c r="D2448" s="16" t="s">
        <v>2508</v>
      </c>
      <c r="E2448" s="16"/>
      <c r="F2448" s="17"/>
      <c r="I2448" s="17" t="n">
        <f aca="false">H2448+G2448+F2448</f>
        <v>0</v>
      </c>
      <c r="L2448" s="17" t="n">
        <v>329</v>
      </c>
      <c r="M2448" s="17" t="n">
        <v>430</v>
      </c>
      <c r="N2448" s="17" t="n">
        <v>4</v>
      </c>
      <c r="O2448" s="17" t="n">
        <f aca="false">L2448+M2448+N2448</f>
        <v>763</v>
      </c>
      <c r="P2448" s="18"/>
    </row>
    <row r="2449" customFormat="false" ht="14.25" hidden="false" customHeight="false" outlineLevel="0" collapsed="false">
      <c r="C2449" s="16" t="s">
        <v>2497</v>
      </c>
      <c r="D2449" s="16" t="s">
        <v>2509</v>
      </c>
      <c r="E2449" s="16"/>
      <c r="F2449" s="17"/>
      <c r="I2449" s="17" t="n">
        <f aca="false">H2449+G2449+F2449</f>
        <v>0</v>
      </c>
      <c r="L2449" s="17" t="n">
        <v>64</v>
      </c>
      <c r="M2449" s="17" t="n">
        <v>80</v>
      </c>
      <c r="N2449" s="17" t="n">
        <v>1</v>
      </c>
      <c r="O2449" s="17" t="n">
        <f aca="false">L2449+M2449+N2449</f>
        <v>145</v>
      </c>
      <c r="P2449" s="18"/>
    </row>
    <row r="2450" customFormat="false" ht="14.25" hidden="false" customHeight="false" outlineLevel="0" collapsed="false">
      <c r="C2450" s="16" t="s">
        <v>2497</v>
      </c>
      <c r="D2450" s="16" t="s">
        <v>2510</v>
      </c>
      <c r="E2450" s="16"/>
      <c r="F2450" s="17"/>
      <c r="I2450" s="17" t="n">
        <f aca="false">H2450+G2450+F2450</f>
        <v>0</v>
      </c>
      <c r="L2450" s="17" t="n">
        <v>56</v>
      </c>
      <c r="M2450" s="17" t="n">
        <v>75</v>
      </c>
      <c r="N2450" s="17" t="n">
        <v>0</v>
      </c>
      <c r="O2450" s="17" t="n">
        <f aca="false">L2450+M2450+N2450</f>
        <v>131</v>
      </c>
      <c r="P2450" s="18"/>
    </row>
    <row r="2451" customFormat="false" ht="14.25" hidden="false" customHeight="false" outlineLevel="0" collapsed="false">
      <c r="C2451" s="16" t="s">
        <v>2497</v>
      </c>
      <c r="D2451" s="16" t="s">
        <v>2511</v>
      </c>
      <c r="E2451" s="16"/>
      <c r="F2451" s="17"/>
      <c r="I2451" s="17" t="n">
        <f aca="false">H2451+G2451+F2451</f>
        <v>0</v>
      </c>
      <c r="L2451" s="17" t="n">
        <v>61</v>
      </c>
      <c r="M2451" s="17" t="n">
        <v>67</v>
      </c>
      <c r="N2451" s="17" t="n">
        <v>0</v>
      </c>
      <c r="O2451" s="17" t="n">
        <f aca="false">L2451+M2451+N2451</f>
        <v>128</v>
      </c>
      <c r="P2451" s="18"/>
    </row>
    <row r="2452" customFormat="false" ht="14.25" hidden="false" customHeight="false" outlineLevel="0" collapsed="false">
      <c r="C2452" s="16" t="s">
        <v>2497</v>
      </c>
      <c r="D2452" s="16" t="s">
        <v>2512</v>
      </c>
      <c r="E2452" s="16"/>
      <c r="F2452" s="17"/>
      <c r="I2452" s="17" t="n">
        <f aca="false">H2452+G2452+F2452</f>
        <v>0</v>
      </c>
      <c r="L2452" s="17" t="n">
        <v>224</v>
      </c>
      <c r="M2452" s="17" t="n">
        <v>208</v>
      </c>
      <c r="N2452" s="17" t="n">
        <v>0</v>
      </c>
      <c r="O2452" s="17" t="n">
        <f aca="false">L2452+M2452+N2452</f>
        <v>432</v>
      </c>
      <c r="P2452" s="18"/>
    </row>
    <row r="2453" customFormat="false" ht="14.25" hidden="false" customHeight="false" outlineLevel="0" collapsed="false">
      <c r="C2453" s="16" t="s">
        <v>2497</v>
      </c>
      <c r="D2453" s="16" t="s">
        <v>2513</v>
      </c>
      <c r="E2453" s="16"/>
      <c r="F2453" s="17"/>
      <c r="I2453" s="17" t="n">
        <f aca="false">H2453+G2453+F2453</f>
        <v>0</v>
      </c>
      <c r="L2453" s="17" t="n">
        <v>254</v>
      </c>
      <c r="M2453" s="17" t="n">
        <v>255</v>
      </c>
      <c r="N2453" s="17" t="n">
        <v>0</v>
      </c>
      <c r="O2453" s="17" t="n">
        <f aca="false">L2453+M2453+N2453</f>
        <v>509</v>
      </c>
      <c r="P2453" s="18"/>
    </row>
    <row r="2454" customFormat="false" ht="14.25" hidden="false" customHeight="false" outlineLevel="0" collapsed="false">
      <c r="C2454" s="16" t="s">
        <v>2497</v>
      </c>
      <c r="D2454" s="16" t="s">
        <v>2514</v>
      </c>
      <c r="E2454" s="16"/>
      <c r="F2454" s="17"/>
      <c r="I2454" s="17" t="n">
        <f aca="false">H2454+G2454+F2454</f>
        <v>0</v>
      </c>
      <c r="L2454" s="17" t="n">
        <v>97</v>
      </c>
      <c r="M2454" s="17" t="n">
        <v>37</v>
      </c>
      <c r="N2454" s="17" t="n">
        <v>0</v>
      </c>
      <c r="O2454" s="17" t="n">
        <f aca="false">L2454+M2454+N2454</f>
        <v>134</v>
      </c>
      <c r="P2454" s="18"/>
    </row>
    <row r="2455" customFormat="false" ht="14.25" hidden="false" customHeight="false" outlineLevel="0" collapsed="false">
      <c r="C2455" s="16" t="s">
        <v>2497</v>
      </c>
      <c r="D2455" s="16" t="s">
        <v>2515</v>
      </c>
      <c r="E2455" s="16"/>
      <c r="F2455" s="17"/>
      <c r="I2455" s="17" t="n">
        <f aca="false">H2455+G2455+F2455</f>
        <v>0</v>
      </c>
      <c r="L2455" s="17" t="n">
        <v>41</v>
      </c>
      <c r="M2455" s="17" t="n">
        <v>39</v>
      </c>
      <c r="N2455" s="17" t="n">
        <v>0</v>
      </c>
      <c r="O2455" s="17" t="n">
        <f aca="false">L2455+M2455+N2455</f>
        <v>80</v>
      </c>
      <c r="P2455" s="18"/>
    </row>
    <row r="2456" customFormat="false" ht="14.25" hidden="false" customHeight="false" outlineLevel="0" collapsed="false">
      <c r="C2456" s="16" t="s">
        <v>2497</v>
      </c>
      <c r="D2456" s="16" t="s">
        <v>2516</v>
      </c>
      <c r="E2456" s="16"/>
      <c r="F2456" s="17"/>
      <c r="I2456" s="17" t="n">
        <f aca="false">H2456+G2456+F2456</f>
        <v>0</v>
      </c>
      <c r="L2456" s="17" t="n">
        <v>320</v>
      </c>
      <c r="M2456" s="17" t="n">
        <v>388</v>
      </c>
      <c r="N2456" s="17" t="n">
        <v>0</v>
      </c>
      <c r="O2456" s="17" t="n">
        <f aca="false">L2456+M2456+N2456</f>
        <v>708</v>
      </c>
      <c r="P2456" s="18"/>
    </row>
    <row r="2457" customFormat="false" ht="14.25" hidden="false" customHeight="false" outlineLevel="0" collapsed="false">
      <c r="C2457" s="16" t="s">
        <v>2497</v>
      </c>
      <c r="D2457" s="16" t="s">
        <v>2517</v>
      </c>
      <c r="E2457" s="16"/>
      <c r="F2457" s="17"/>
      <c r="I2457" s="17" t="n">
        <f aca="false">H2457+G2457+F2457</f>
        <v>0</v>
      </c>
      <c r="L2457" s="17" t="n">
        <v>76</v>
      </c>
      <c r="M2457" s="17" t="n">
        <v>106</v>
      </c>
      <c r="N2457" s="17" t="n">
        <v>0</v>
      </c>
      <c r="O2457" s="17" t="n">
        <f aca="false">L2457+M2457+N2457</f>
        <v>182</v>
      </c>
      <c r="P2457" s="18"/>
    </row>
    <row r="2458" customFormat="false" ht="14.25" hidden="false" customHeight="false" outlineLevel="0" collapsed="false">
      <c r="C2458" s="16" t="s">
        <v>2497</v>
      </c>
      <c r="D2458" s="16" t="s">
        <v>2518</v>
      </c>
      <c r="E2458" s="16"/>
      <c r="F2458" s="17"/>
      <c r="I2458" s="17" t="n">
        <f aca="false">H2458+G2458+F2458</f>
        <v>0</v>
      </c>
      <c r="L2458" s="17" t="n">
        <v>23</v>
      </c>
      <c r="M2458" s="17" t="n">
        <v>35</v>
      </c>
      <c r="N2458" s="17" t="n">
        <v>0</v>
      </c>
      <c r="O2458" s="17" t="n">
        <f aca="false">L2458+M2458+N2458</f>
        <v>58</v>
      </c>
      <c r="P2458" s="18"/>
    </row>
    <row r="2459" customFormat="false" ht="14.25" hidden="false" customHeight="false" outlineLevel="0" collapsed="false">
      <c r="C2459" s="16" t="s">
        <v>2497</v>
      </c>
      <c r="D2459" s="16" t="s">
        <v>2519</v>
      </c>
      <c r="E2459" s="16"/>
      <c r="F2459" s="17"/>
      <c r="I2459" s="17" t="n">
        <f aca="false">H2459+G2459+F2459</f>
        <v>0</v>
      </c>
      <c r="L2459" s="17" t="n">
        <v>79</v>
      </c>
      <c r="M2459" s="17" t="n">
        <v>52</v>
      </c>
      <c r="N2459" s="17" t="n">
        <v>0</v>
      </c>
      <c r="O2459" s="17" t="n">
        <f aca="false">L2459+M2459+N2459</f>
        <v>131</v>
      </c>
      <c r="P2459" s="18"/>
    </row>
    <row r="2460" customFormat="false" ht="14.25" hidden="false" customHeight="false" outlineLevel="0" collapsed="false">
      <c r="B2460" s="19" t="n">
        <v>40660</v>
      </c>
      <c r="C2460" s="16" t="s">
        <v>2497</v>
      </c>
      <c r="D2460" s="16" t="s">
        <v>2520</v>
      </c>
      <c r="E2460" s="16" t="n">
        <v>309</v>
      </c>
      <c r="F2460" s="17" t="n">
        <v>118</v>
      </c>
      <c r="G2460" s="3" t="n">
        <v>173</v>
      </c>
      <c r="H2460" s="3" t="n">
        <v>0</v>
      </c>
      <c r="I2460" s="17" t="n">
        <f aca="false">H2460+G2460+F2460</f>
        <v>291</v>
      </c>
      <c r="L2460" s="17" t="n">
        <v>116</v>
      </c>
      <c r="M2460" s="17" t="n">
        <v>171</v>
      </c>
      <c r="N2460" s="17" t="n">
        <v>0</v>
      </c>
      <c r="O2460" s="17" t="n">
        <f aca="false">L2460+M2460+N2460</f>
        <v>287</v>
      </c>
      <c r="P2460" s="18"/>
    </row>
    <row r="2461" customFormat="false" ht="14.25" hidden="false" customHeight="false" outlineLevel="0" collapsed="false">
      <c r="C2461" s="16" t="s">
        <v>2497</v>
      </c>
      <c r="D2461" s="16" t="s">
        <v>2521</v>
      </c>
      <c r="E2461" s="16"/>
      <c r="F2461" s="17"/>
      <c r="I2461" s="17" t="n">
        <f aca="false">H2461+G2461+F2461</f>
        <v>0</v>
      </c>
      <c r="L2461" s="17" t="n">
        <v>259</v>
      </c>
      <c r="M2461" s="17" t="n">
        <v>308</v>
      </c>
      <c r="N2461" s="17" t="n">
        <v>2</v>
      </c>
      <c r="O2461" s="17" t="n">
        <f aca="false">L2461+M2461+N2461</f>
        <v>569</v>
      </c>
      <c r="P2461" s="18"/>
    </row>
    <row r="2462" customFormat="false" ht="14.25" hidden="false" customHeight="false" outlineLevel="0" collapsed="false">
      <c r="C2462" s="16" t="s">
        <v>2497</v>
      </c>
      <c r="D2462" s="16" t="s">
        <v>2522</v>
      </c>
      <c r="E2462" s="16"/>
      <c r="F2462" s="17"/>
      <c r="I2462" s="17" t="n">
        <f aca="false">H2462+G2462+F2462</f>
        <v>0</v>
      </c>
      <c r="L2462" s="17" t="n">
        <v>128</v>
      </c>
      <c r="M2462" s="17" t="n">
        <v>253</v>
      </c>
      <c r="N2462" s="17" t="n">
        <v>0</v>
      </c>
      <c r="O2462" s="17" t="n">
        <f aca="false">L2462+M2462+N2462</f>
        <v>381</v>
      </c>
      <c r="P2462" s="18"/>
    </row>
    <row r="2463" customFormat="false" ht="14.25" hidden="false" customHeight="false" outlineLevel="0" collapsed="false">
      <c r="C2463" s="16" t="s">
        <v>2497</v>
      </c>
      <c r="D2463" s="16" t="s">
        <v>2523</v>
      </c>
      <c r="E2463" s="16"/>
      <c r="F2463" s="17"/>
      <c r="I2463" s="17" t="n">
        <f aca="false">H2463+G2463+F2463</f>
        <v>0</v>
      </c>
      <c r="L2463" s="17" t="n">
        <v>263</v>
      </c>
      <c r="M2463" s="17" t="n">
        <v>481</v>
      </c>
      <c r="N2463" s="17" t="n">
        <v>0</v>
      </c>
      <c r="O2463" s="17" t="n">
        <f aca="false">L2463+M2463+N2463</f>
        <v>744</v>
      </c>
      <c r="P2463" s="18"/>
    </row>
    <row r="2464" customFormat="false" ht="14.25" hidden="false" customHeight="false" outlineLevel="0" collapsed="false">
      <c r="C2464" s="16" t="s">
        <v>2497</v>
      </c>
      <c r="D2464" s="16" t="s">
        <v>2524</v>
      </c>
      <c r="E2464" s="16"/>
      <c r="F2464" s="17"/>
      <c r="I2464" s="17" t="n">
        <f aca="false">H2464+G2464+F2464</f>
        <v>0</v>
      </c>
      <c r="L2464" s="17" t="n">
        <v>99</v>
      </c>
      <c r="M2464" s="17" t="n">
        <v>201</v>
      </c>
      <c r="N2464" s="17" t="n">
        <v>0</v>
      </c>
      <c r="O2464" s="17" t="n">
        <f aca="false">L2464+M2464+N2464</f>
        <v>300</v>
      </c>
      <c r="P2464" s="18"/>
    </row>
    <row r="2465" customFormat="false" ht="14.25" hidden="false" customHeight="false" outlineLevel="0" collapsed="false">
      <c r="C2465" s="16" t="s">
        <v>2497</v>
      </c>
      <c r="D2465" s="16" t="s">
        <v>2525</v>
      </c>
      <c r="E2465" s="16"/>
      <c r="F2465" s="17"/>
      <c r="I2465" s="17" t="n">
        <f aca="false">H2465+G2465+F2465</f>
        <v>0</v>
      </c>
      <c r="L2465" s="17" t="n">
        <v>284</v>
      </c>
      <c r="M2465" s="17" t="n">
        <v>472</v>
      </c>
      <c r="N2465" s="17" t="n">
        <v>0</v>
      </c>
      <c r="O2465" s="17" t="n">
        <f aca="false">L2465+M2465+N2465</f>
        <v>756</v>
      </c>
      <c r="P2465" s="18"/>
    </row>
    <row r="2466" customFormat="false" ht="14.25" hidden="false" customHeight="false" outlineLevel="0" collapsed="false">
      <c r="C2466" s="16" t="s">
        <v>2526</v>
      </c>
      <c r="D2466" s="16" t="s">
        <v>2527</v>
      </c>
      <c r="E2466" s="16"/>
      <c r="F2466" s="17"/>
      <c r="I2466" s="17" t="n">
        <f aca="false">H2466+G2466+F2466</f>
        <v>0</v>
      </c>
      <c r="L2466" s="17" t="n">
        <v>292</v>
      </c>
      <c r="M2466" s="17" t="n">
        <v>253</v>
      </c>
      <c r="N2466" s="17" t="n">
        <v>0</v>
      </c>
      <c r="O2466" s="17" t="n">
        <f aca="false">L2466+M2466+N2466</f>
        <v>545</v>
      </c>
      <c r="P2466" s="18"/>
    </row>
    <row r="2467" customFormat="false" ht="14.25" hidden="false" customHeight="false" outlineLevel="0" collapsed="false">
      <c r="B2467" s="19" t="n">
        <v>40660</v>
      </c>
      <c r="C2467" s="16" t="s">
        <v>2526</v>
      </c>
      <c r="D2467" s="16" t="s">
        <v>2528</v>
      </c>
      <c r="E2467" s="16" t="n">
        <v>234</v>
      </c>
      <c r="F2467" s="17" t="n">
        <v>118</v>
      </c>
      <c r="G2467" s="3" t="n">
        <v>107</v>
      </c>
      <c r="H2467" s="3" t="n">
        <v>0</v>
      </c>
      <c r="I2467" s="17" t="n">
        <f aca="false">H2467+G2467+F2467</f>
        <v>225</v>
      </c>
      <c r="L2467" s="17" t="n">
        <v>118</v>
      </c>
      <c r="M2467" s="17" t="n">
        <v>107</v>
      </c>
      <c r="N2467" s="17" t="n">
        <v>0</v>
      </c>
      <c r="O2467" s="17" t="n">
        <f aca="false">L2467+M2467+N2467</f>
        <v>225</v>
      </c>
      <c r="P2467" s="18"/>
    </row>
    <row r="2468" customFormat="false" ht="14.25" hidden="false" customHeight="false" outlineLevel="0" collapsed="false">
      <c r="B2468" s="19" t="n">
        <v>40660</v>
      </c>
      <c r="C2468" s="16" t="s">
        <v>2526</v>
      </c>
      <c r="D2468" s="16" t="s">
        <v>2529</v>
      </c>
      <c r="E2468" s="16" t="n">
        <v>294</v>
      </c>
      <c r="F2468" s="17" t="n">
        <v>156</v>
      </c>
      <c r="G2468" s="3" t="n">
        <v>131</v>
      </c>
      <c r="H2468" s="3" t="n">
        <v>0</v>
      </c>
      <c r="I2468" s="17" t="n">
        <f aca="false">H2468+G2468+F2468</f>
        <v>287</v>
      </c>
      <c r="L2468" s="17" t="n">
        <v>156</v>
      </c>
      <c r="M2468" s="17" t="n">
        <v>132</v>
      </c>
      <c r="N2468" s="17" t="n">
        <v>0</v>
      </c>
      <c r="O2468" s="17" t="n">
        <f aca="false">L2468+M2468+N2468</f>
        <v>288</v>
      </c>
      <c r="P2468" s="18"/>
    </row>
    <row r="2469" customFormat="false" ht="14.25" hidden="false" customHeight="false" outlineLevel="0" collapsed="false">
      <c r="B2469" s="19" t="n">
        <v>40660</v>
      </c>
      <c r="C2469" s="16" t="s">
        <v>2526</v>
      </c>
      <c r="D2469" s="16" t="s">
        <v>2530</v>
      </c>
      <c r="E2469" s="16" t="n">
        <v>142</v>
      </c>
      <c r="F2469" s="17" t="n">
        <v>75</v>
      </c>
      <c r="G2469" s="3" t="n">
        <v>67</v>
      </c>
      <c r="H2469" s="3" t="n">
        <v>0</v>
      </c>
      <c r="I2469" s="17" t="n">
        <f aca="false">H2469+G2469+F2469</f>
        <v>142</v>
      </c>
      <c r="L2469" s="17" t="n">
        <v>75</v>
      </c>
      <c r="M2469" s="17" t="n">
        <v>67</v>
      </c>
      <c r="N2469" s="17" t="n">
        <v>0</v>
      </c>
      <c r="O2469" s="17" t="n">
        <f aca="false">L2469+M2469+N2469</f>
        <v>142</v>
      </c>
      <c r="P2469" s="18"/>
    </row>
    <row r="2470" customFormat="false" ht="14.25" hidden="false" customHeight="false" outlineLevel="0" collapsed="false">
      <c r="B2470" s="19" t="n">
        <v>40660</v>
      </c>
      <c r="C2470" s="16" t="s">
        <v>2526</v>
      </c>
      <c r="D2470" s="16" t="s">
        <v>2531</v>
      </c>
      <c r="E2470" s="16" t="n">
        <v>291</v>
      </c>
      <c r="F2470" s="17" t="n">
        <v>173</v>
      </c>
      <c r="G2470" s="3" t="n">
        <v>114</v>
      </c>
      <c r="H2470" s="3" t="n">
        <v>0</v>
      </c>
      <c r="I2470" s="17" t="n">
        <f aca="false">H2470+G2470+F2470</f>
        <v>287</v>
      </c>
      <c r="L2470" s="17" t="n">
        <v>173</v>
      </c>
      <c r="M2470" s="17" t="n">
        <v>114</v>
      </c>
      <c r="N2470" s="17" t="n">
        <v>0</v>
      </c>
      <c r="O2470" s="17" t="n">
        <f aca="false">L2470+M2470+N2470</f>
        <v>287</v>
      </c>
      <c r="P2470" s="18"/>
    </row>
    <row r="2471" customFormat="false" ht="14.25" hidden="false" customHeight="false" outlineLevel="0" collapsed="false">
      <c r="B2471" s="19" t="n">
        <v>40660</v>
      </c>
      <c r="C2471" s="16" t="s">
        <v>2526</v>
      </c>
      <c r="D2471" s="16" t="s">
        <v>2532</v>
      </c>
      <c r="E2471" s="16" t="n">
        <v>228</v>
      </c>
      <c r="F2471" s="17" t="n">
        <v>111</v>
      </c>
      <c r="G2471" s="3" t="n">
        <v>97</v>
      </c>
      <c r="H2471" s="3" t="n">
        <v>0</v>
      </c>
      <c r="I2471" s="17" t="n">
        <f aca="false">H2471+G2471+F2471</f>
        <v>208</v>
      </c>
      <c r="L2471" s="17" t="n">
        <v>112</v>
      </c>
      <c r="M2471" s="17" t="n">
        <v>96</v>
      </c>
      <c r="N2471" s="17" t="n">
        <v>0</v>
      </c>
      <c r="O2471" s="17" t="n">
        <f aca="false">L2471+M2471+N2471</f>
        <v>208</v>
      </c>
      <c r="P2471" s="18"/>
    </row>
    <row r="2472" customFormat="false" ht="14.25" hidden="false" customHeight="false" outlineLevel="0" collapsed="false">
      <c r="B2472" s="19" t="n">
        <v>40660</v>
      </c>
      <c r="C2472" s="16" t="s">
        <v>2526</v>
      </c>
      <c r="D2472" s="16" t="s">
        <v>2533</v>
      </c>
      <c r="E2472" s="16" t="n">
        <v>117</v>
      </c>
      <c r="F2472" s="17" t="n">
        <v>55</v>
      </c>
      <c r="G2472" s="3" t="n">
        <v>60</v>
      </c>
      <c r="H2472" s="3" t="n">
        <v>0</v>
      </c>
      <c r="I2472" s="17" t="n">
        <f aca="false">H2472+G2472+F2472</f>
        <v>115</v>
      </c>
      <c r="L2472" s="17" t="n">
        <v>55</v>
      </c>
      <c r="M2472" s="17" t="n">
        <v>60</v>
      </c>
      <c r="N2472" s="17" t="n">
        <v>0</v>
      </c>
      <c r="O2472" s="17" t="n">
        <f aca="false">L2472+M2472+N2472</f>
        <v>115</v>
      </c>
      <c r="P2472" s="18"/>
    </row>
    <row r="2473" customFormat="false" ht="14.25" hidden="false" customHeight="false" outlineLevel="0" collapsed="false">
      <c r="B2473" s="19" t="n">
        <v>40660</v>
      </c>
      <c r="C2473" s="16" t="s">
        <v>2526</v>
      </c>
      <c r="D2473" s="16" t="s">
        <v>2534</v>
      </c>
      <c r="E2473" s="16" t="n">
        <v>190</v>
      </c>
      <c r="F2473" s="17" t="n">
        <v>77</v>
      </c>
      <c r="G2473" s="3" t="n">
        <v>110</v>
      </c>
      <c r="H2473" s="3" t="n">
        <v>0</v>
      </c>
      <c r="I2473" s="17" t="n">
        <f aca="false">H2473+G2473+F2473</f>
        <v>187</v>
      </c>
      <c r="L2473" s="17" t="n">
        <v>77</v>
      </c>
      <c r="M2473" s="17" t="n">
        <v>110</v>
      </c>
      <c r="N2473" s="17" t="n">
        <v>0</v>
      </c>
      <c r="O2473" s="17" t="n">
        <f aca="false">L2473+M2473+N2473</f>
        <v>187</v>
      </c>
      <c r="P2473" s="18"/>
    </row>
    <row r="2474" customFormat="false" ht="14.25" hidden="false" customHeight="false" outlineLevel="0" collapsed="false">
      <c r="B2474" s="19" t="n">
        <v>40660</v>
      </c>
      <c r="C2474" s="16" t="s">
        <v>2526</v>
      </c>
      <c r="D2474" s="16" t="s">
        <v>2535</v>
      </c>
      <c r="E2474" s="16" t="n">
        <v>150</v>
      </c>
      <c r="F2474" s="17" t="n">
        <v>97</v>
      </c>
      <c r="G2474" s="3" t="n">
        <v>51</v>
      </c>
      <c r="H2474" s="3" t="n">
        <v>0</v>
      </c>
      <c r="I2474" s="17" t="n">
        <f aca="false">H2474+G2474+F2474</f>
        <v>148</v>
      </c>
      <c r="L2474" s="17" t="n">
        <v>97</v>
      </c>
      <c r="M2474" s="17" t="n">
        <v>51</v>
      </c>
      <c r="N2474" s="17" t="n">
        <v>0</v>
      </c>
      <c r="O2474" s="17" t="n">
        <f aca="false">L2474+M2474+N2474</f>
        <v>148</v>
      </c>
      <c r="P2474" s="18"/>
    </row>
    <row r="2475" customFormat="false" ht="14.25" hidden="false" customHeight="false" outlineLevel="0" collapsed="false">
      <c r="B2475" s="19" t="n">
        <v>40660</v>
      </c>
      <c r="C2475" s="16" t="s">
        <v>2526</v>
      </c>
      <c r="D2475" s="16" t="s">
        <v>2536</v>
      </c>
      <c r="E2475" s="16" t="n">
        <v>441</v>
      </c>
      <c r="F2475" s="17" t="n">
        <v>235</v>
      </c>
      <c r="G2475" s="3" t="n">
        <v>172</v>
      </c>
      <c r="H2475" s="3" t="n">
        <v>1</v>
      </c>
      <c r="I2475" s="17" t="n">
        <f aca="false">H2475+G2475+F2475</f>
        <v>408</v>
      </c>
      <c r="L2475" s="17" t="n">
        <v>234</v>
      </c>
      <c r="M2475" s="17" t="n">
        <v>172</v>
      </c>
      <c r="N2475" s="17" t="n">
        <v>1</v>
      </c>
      <c r="O2475" s="17" t="n">
        <f aca="false">L2475+M2475+N2475</f>
        <v>407</v>
      </c>
      <c r="P2475" s="18"/>
    </row>
    <row r="2476" customFormat="false" ht="14.25" hidden="false" customHeight="false" outlineLevel="0" collapsed="false">
      <c r="C2476" s="16" t="s">
        <v>2526</v>
      </c>
      <c r="D2476" s="16" t="s">
        <v>2537</v>
      </c>
      <c r="E2476" s="16"/>
      <c r="F2476" s="17"/>
      <c r="I2476" s="17" t="n">
        <f aca="false">H2476+G2476+F2476</f>
        <v>0</v>
      </c>
      <c r="L2476" s="17" t="n">
        <v>255</v>
      </c>
      <c r="M2476" s="17" t="n">
        <v>206</v>
      </c>
      <c r="N2476" s="17" t="n">
        <v>0</v>
      </c>
      <c r="O2476" s="17" t="n">
        <f aca="false">L2476+M2476+N2476</f>
        <v>461</v>
      </c>
      <c r="P2476" s="18"/>
    </row>
    <row r="2477" customFormat="false" ht="14.25" hidden="false" customHeight="false" outlineLevel="0" collapsed="false">
      <c r="C2477" s="16" t="s">
        <v>2526</v>
      </c>
      <c r="D2477" s="16" t="s">
        <v>2538</v>
      </c>
      <c r="E2477" s="16"/>
      <c r="F2477" s="17"/>
      <c r="I2477" s="17" t="n">
        <f aca="false">H2477+G2477+F2477</f>
        <v>0</v>
      </c>
      <c r="L2477" s="17" t="n">
        <v>171</v>
      </c>
      <c r="M2477" s="17" t="n">
        <v>138</v>
      </c>
      <c r="N2477" s="17" t="n">
        <v>0</v>
      </c>
      <c r="O2477" s="17" t="n">
        <f aca="false">L2477+M2477+N2477</f>
        <v>309</v>
      </c>
      <c r="P2477" s="18"/>
    </row>
    <row r="2478" customFormat="false" ht="14.25" hidden="false" customHeight="false" outlineLevel="0" collapsed="false">
      <c r="C2478" s="16" t="s">
        <v>2526</v>
      </c>
      <c r="D2478" s="16" t="s">
        <v>2539</v>
      </c>
      <c r="E2478" s="16"/>
      <c r="F2478" s="17"/>
      <c r="I2478" s="17" t="n">
        <f aca="false">H2478+G2478+F2478</f>
        <v>0</v>
      </c>
      <c r="L2478" s="17" t="n">
        <v>77</v>
      </c>
      <c r="M2478" s="17" t="n">
        <v>127</v>
      </c>
      <c r="N2478" s="17" t="n">
        <v>0</v>
      </c>
      <c r="O2478" s="17" t="n">
        <f aca="false">L2478+M2478+N2478</f>
        <v>204</v>
      </c>
      <c r="P2478" s="18"/>
    </row>
    <row r="2479" customFormat="false" ht="14.25" hidden="false" customHeight="false" outlineLevel="0" collapsed="false">
      <c r="C2479" s="16" t="s">
        <v>2526</v>
      </c>
      <c r="D2479" s="16" t="s">
        <v>2540</v>
      </c>
      <c r="E2479" s="16"/>
      <c r="F2479" s="17"/>
      <c r="I2479" s="17" t="n">
        <f aca="false">H2479+G2479+F2479</f>
        <v>0</v>
      </c>
      <c r="L2479" s="17" t="n">
        <v>58</v>
      </c>
      <c r="M2479" s="17" t="n">
        <v>64</v>
      </c>
      <c r="N2479" s="17" t="n">
        <v>0</v>
      </c>
      <c r="O2479" s="17" t="n">
        <f aca="false">L2479+M2479+N2479</f>
        <v>122</v>
      </c>
      <c r="P2479" s="18"/>
    </row>
    <row r="2480" customFormat="false" ht="14.25" hidden="false" customHeight="false" outlineLevel="0" collapsed="false">
      <c r="C2480" s="16" t="s">
        <v>2526</v>
      </c>
      <c r="D2480" s="16" t="s">
        <v>2541</v>
      </c>
      <c r="E2480" s="16"/>
      <c r="F2480" s="17"/>
      <c r="I2480" s="17" t="n">
        <f aca="false">H2480+G2480+F2480</f>
        <v>0</v>
      </c>
      <c r="L2480" s="17" t="n">
        <v>176</v>
      </c>
      <c r="M2480" s="17" t="n">
        <v>144</v>
      </c>
      <c r="N2480" s="17" t="n">
        <v>0</v>
      </c>
      <c r="O2480" s="17" t="n">
        <f aca="false">L2480+M2480+N2480</f>
        <v>320</v>
      </c>
      <c r="P2480" s="18"/>
    </row>
    <row r="2481" customFormat="false" ht="14.25" hidden="false" customHeight="false" outlineLevel="0" collapsed="false">
      <c r="C2481" s="16" t="s">
        <v>2526</v>
      </c>
      <c r="D2481" s="16" t="s">
        <v>2542</v>
      </c>
      <c r="E2481" s="16"/>
      <c r="F2481" s="17"/>
      <c r="I2481" s="17" t="n">
        <f aca="false">H2481+G2481+F2481</f>
        <v>0</v>
      </c>
      <c r="L2481" s="17" t="n">
        <v>280</v>
      </c>
      <c r="M2481" s="17" t="n">
        <v>257</v>
      </c>
      <c r="N2481" s="17" t="n">
        <v>0</v>
      </c>
      <c r="O2481" s="17" t="n">
        <f aca="false">L2481+M2481+N2481</f>
        <v>537</v>
      </c>
      <c r="P2481" s="18"/>
    </row>
    <row r="2482" customFormat="false" ht="14.25" hidden="false" customHeight="false" outlineLevel="0" collapsed="false">
      <c r="C2482" s="16" t="s">
        <v>2526</v>
      </c>
      <c r="D2482" s="16" t="s">
        <v>2543</v>
      </c>
      <c r="E2482" s="16"/>
      <c r="F2482" s="17"/>
      <c r="I2482" s="17" t="n">
        <f aca="false">H2482+G2482+F2482</f>
        <v>0</v>
      </c>
      <c r="L2482" s="17" t="n">
        <v>35</v>
      </c>
      <c r="M2482" s="17" t="n">
        <v>24</v>
      </c>
      <c r="N2482" s="17" t="n">
        <v>0</v>
      </c>
      <c r="O2482" s="17" t="n">
        <f aca="false">L2482+M2482+N2482</f>
        <v>59</v>
      </c>
      <c r="P2482" s="18"/>
    </row>
    <row r="2483" customFormat="false" ht="14.25" hidden="false" customHeight="false" outlineLevel="0" collapsed="false">
      <c r="C2483" s="16" t="s">
        <v>2526</v>
      </c>
      <c r="D2483" s="16" t="s">
        <v>2544</v>
      </c>
      <c r="E2483" s="16"/>
      <c r="F2483" s="17"/>
      <c r="I2483" s="17" t="n">
        <f aca="false">H2483+G2483+F2483</f>
        <v>0</v>
      </c>
      <c r="L2483" s="17" t="n">
        <v>80</v>
      </c>
      <c r="M2483" s="17" t="n">
        <v>125</v>
      </c>
      <c r="N2483" s="17" t="n">
        <v>1</v>
      </c>
      <c r="O2483" s="17" t="n">
        <f aca="false">L2483+M2483+N2483</f>
        <v>206</v>
      </c>
      <c r="P2483" s="18"/>
    </row>
    <row r="2484" customFormat="false" ht="14.25" hidden="false" customHeight="false" outlineLevel="0" collapsed="false">
      <c r="B2484" s="19" t="n">
        <v>40660</v>
      </c>
      <c r="C2484" s="16" t="s">
        <v>2526</v>
      </c>
      <c r="D2484" s="16" t="s">
        <v>2545</v>
      </c>
      <c r="E2484" s="16" t="n">
        <v>98</v>
      </c>
      <c r="F2484" s="17" t="n">
        <v>50</v>
      </c>
      <c r="G2484" s="3" t="n">
        <v>46</v>
      </c>
      <c r="H2484" s="3" t="n">
        <v>0</v>
      </c>
      <c r="I2484" s="17" t="n">
        <f aca="false">H2484+G2484+F2484</f>
        <v>96</v>
      </c>
      <c r="L2484" s="17" t="n">
        <v>50</v>
      </c>
      <c r="M2484" s="17" t="n">
        <v>46</v>
      </c>
      <c r="N2484" s="17" t="n">
        <v>0</v>
      </c>
      <c r="O2484" s="17" t="n">
        <f aca="false">L2484+M2484+N2484</f>
        <v>96</v>
      </c>
      <c r="P2484" s="18"/>
    </row>
    <row r="2485" customFormat="false" ht="14.25" hidden="false" customHeight="false" outlineLevel="0" collapsed="false">
      <c r="C2485" s="16" t="s">
        <v>2526</v>
      </c>
      <c r="D2485" s="16" t="s">
        <v>2546</v>
      </c>
      <c r="E2485" s="16"/>
      <c r="F2485" s="17"/>
      <c r="I2485" s="17" t="n">
        <f aca="false">H2485+G2485+F2485</f>
        <v>0</v>
      </c>
      <c r="L2485" s="17" t="n">
        <v>114</v>
      </c>
      <c r="M2485" s="17" t="n">
        <v>132</v>
      </c>
      <c r="N2485" s="17" t="n">
        <v>0</v>
      </c>
      <c r="O2485" s="17" t="n">
        <f aca="false">L2485+M2485+N2485</f>
        <v>246</v>
      </c>
      <c r="P2485" s="18"/>
    </row>
    <row r="2486" customFormat="false" ht="14.25" hidden="false" customHeight="false" outlineLevel="0" collapsed="false">
      <c r="C2486" s="16" t="s">
        <v>2526</v>
      </c>
      <c r="D2486" s="16" t="s">
        <v>2547</v>
      </c>
      <c r="E2486" s="16"/>
      <c r="F2486" s="17"/>
      <c r="I2486" s="17" t="n">
        <f aca="false">H2486+G2486+F2486</f>
        <v>0</v>
      </c>
      <c r="L2486" s="17" t="n">
        <v>301</v>
      </c>
      <c r="M2486" s="17" t="n">
        <v>267</v>
      </c>
      <c r="N2486" s="17" t="n">
        <v>1</v>
      </c>
      <c r="O2486" s="17" t="n">
        <f aca="false">L2486+M2486+N2486</f>
        <v>569</v>
      </c>
      <c r="P2486" s="18"/>
    </row>
    <row r="2487" customFormat="false" ht="14.25" hidden="false" customHeight="false" outlineLevel="0" collapsed="false">
      <c r="C2487" s="16" t="s">
        <v>2526</v>
      </c>
      <c r="D2487" s="16" t="s">
        <v>2548</v>
      </c>
      <c r="E2487" s="16"/>
      <c r="F2487" s="17"/>
      <c r="I2487" s="17" t="n">
        <f aca="false">H2487+G2487+F2487</f>
        <v>0</v>
      </c>
      <c r="L2487" s="17" t="n">
        <v>180</v>
      </c>
      <c r="M2487" s="17" t="n">
        <v>128</v>
      </c>
      <c r="N2487" s="17" t="n">
        <v>0</v>
      </c>
      <c r="O2487" s="17" t="n">
        <f aca="false">L2487+M2487+N2487</f>
        <v>308</v>
      </c>
      <c r="P2487" s="18"/>
    </row>
    <row r="2488" customFormat="false" ht="14.25" hidden="false" customHeight="false" outlineLevel="0" collapsed="false">
      <c r="C2488" s="16" t="s">
        <v>2526</v>
      </c>
      <c r="D2488" s="16" t="s">
        <v>2549</v>
      </c>
      <c r="E2488" s="16"/>
      <c r="F2488" s="17"/>
      <c r="I2488" s="17" t="n">
        <f aca="false">H2488+G2488+F2488</f>
        <v>0</v>
      </c>
      <c r="L2488" s="17" t="n">
        <v>68</v>
      </c>
      <c r="M2488" s="17" t="n">
        <v>51</v>
      </c>
      <c r="N2488" s="17" t="n">
        <v>0</v>
      </c>
      <c r="O2488" s="17" t="n">
        <f aca="false">L2488+M2488+N2488</f>
        <v>119</v>
      </c>
      <c r="P2488" s="18"/>
    </row>
    <row r="2489" customFormat="false" ht="14.25" hidden="false" customHeight="false" outlineLevel="0" collapsed="false">
      <c r="C2489" s="16" t="s">
        <v>2526</v>
      </c>
      <c r="D2489" s="16" t="s">
        <v>2550</v>
      </c>
      <c r="E2489" s="16"/>
      <c r="F2489" s="17"/>
      <c r="I2489" s="17" t="n">
        <f aca="false">H2489+G2489+F2489</f>
        <v>0</v>
      </c>
      <c r="L2489" s="17" t="n">
        <v>65</v>
      </c>
      <c r="M2489" s="17" t="n">
        <v>61</v>
      </c>
      <c r="N2489" s="17" t="n">
        <v>0</v>
      </c>
      <c r="O2489" s="17" t="n">
        <f aca="false">L2489+M2489+N2489</f>
        <v>126</v>
      </c>
      <c r="P2489" s="18"/>
    </row>
    <row r="2490" customFormat="false" ht="14.25" hidden="false" customHeight="false" outlineLevel="0" collapsed="false">
      <c r="C2490" s="16" t="s">
        <v>2526</v>
      </c>
      <c r="D2490" s="16" t="s">
        <v>2551</v>
      </c>
      <c r="E2490" s="16"/>
      <c r="F2490" s="17"/>
      <c r="I2490" s="17" t="n">
        <f aca="false">H2490+G2490+F2490</f>
        <v>0</v>
      </c>
      <c r="L2490" s="17" t="n">
        <v>126</v>
      </c>
      <c r="M2490" s="17" t="n">
        <v>130</v>
      </c>
      <c r="N2490" s="17" t="n">
        <v>0</v>
      </c>
      <c r="O2490" s="17" t="n">
        <f aca="false">L2490+M2490+N2490</f>
        <v>256</v>
      </c>
      <c r="P2490" s="18"/>
    </row>
    <row r="2491" customFormat="false" ht="14.25" hidden="false" customHeight="false" outlineLevel="0" collapsed="false">
      <c r="C2491" s="16" t="s">
        <v>2526</v>
      </c>
      <c r="D2491" s="16" t="s">
        <v>2552</v>
      </c>
      <c r="E2491" s="16"/>
      <c r="F2491" s="17"/>
      <c r="I2491" s="17" t="n">
        <f aca="false">H2491+G2491+F2491</f>
        <v>0</v>
      </c>
      <c r="L2491" s="17" t="n">
        <v>68</v>
      </c>
      <c r="M2491" s="17" t="n">
        <v>69</v>
      </c>
      <c r="N2491" s="17" t="n">
        <v>0</v>
      </c>
      <c r="O2491" s="17" t="n">
        <f aca="false">L2491+M2491+N2491</f>
        <v>137</v>
      </c>
      <c r="P2491" s="18"/>
    </row>
    <row r="2492" customFormat="false" ht="14.25" hidden="false" customHeight="false" outlineLevel="0" collapsed="false">
      <c r="C2492" s="16" t="s">
        <v>2526</v>
      </c>
      <c r="D2492" s="16" t="s">
        <v>2553</v>
      </c>
      <c r="E2492" s="16"/>
      <c r="F2492" s="17"/>
      <c r="I2492" s="17" t="n">
        <f aca="false">H2492+G2492+F2492</f>
        <v>0</v>
      </c>
      <c r="L2492" s="17" t="n">
        <v>30</v>
      </c>
      <c r="M2492" s="17" t="n">
        <v>34</v>
      </c>
      <c r="N2492" s="17" t="n">
        <v>0</v>
      </c>
      <c r="O2492" s="17" t="n">
        <f aca="false">L2492+M2492+N2492</f>
        <v>64</v>
      </c>
      <c r="P2492" s="18"/>
    </row>
    <row r="2493" customFormat="false" ht="14.25" hidden="false" customHeight="false" outlineLevel="0" collapsed="false">
      <c r="C2493" s="16" t="s">
        <v>2526</v>
      </c>
      <c r="D2493" s="16" t="s">
        <v>2554</v>
      </c>
      <c r="E2493" s="16"/>
      <c r="F2493" s="17"/>
      <c r="I2493" s="17" t="n">
        <f aca="false">H2493+G2493+F2493</f>
        <v>0</v>
      </c>
      <c r="L2493" s="17" t="n">
        <v>100</v>
      </c>
      <c r="M2493" s="17" t="n">
        <v>92</v>
      </c>
      <c r="N2493" s="17" t="n">
        <v>1</v>
      </c>
      <c r="O2493" s="17" t="n">
        <f aca="false">L2493+M2493+N2493</f>
        <v>193</v>
      </c>
      <c r="P2493" s="18"/>
    </row>
    <row r="2494" customFormat="false" ht="14.25" hidden="false" customHeight="false" outlineLevel="0" collapsed="false">
      <c r="C2494" s="16" t="s">
        <v>2526</v>
      </c>
      <c r="D2494" s="16" t="s">
        <v>2555</v>
      </c>
      <c r="E2494" s="16"/>
      <c r="F2494" s="17"/>
      <c r="I2494" s="17" t="n">
        <f aca="false">H2494+G2494+F2494</f>
        <v>0</v>
      </c>
      <c r="L2494" s="17" t="n">
        <v>73</v>
      </c>
      <c r="M2494" s="17" t="n">
        <v>81</v>
      </c>
      <c r="N2494" s="17" t="n">
        <v>0</v>
      </c>
      <c r="O2494" s="17" t="n">
        <f aca="false">L2494+M2494+N2494</f>
        <v>154</v>
      </c>
      <c r="P2494" s="18"/>
    </row>
    <row r="2495" customFormat="false" ht="14.25" hidden="false" customHeight="false" outlineLevel="0" collapsed="false">
      <c r="C2495" s="16" t="s">
        <v>2526</v>
      </c>
      <c r="D2495" s="16" t="s">
        <v>2556</v>
      </c>
      <c r="E2495" s="16"/>
      <c r="F2495" s="17"/>
      <c r="I2495" s="17" t="n">
        <f aca="false">H2495+G2495+F2495</f>
        <v>0</v>
      </c>
      <c r="L2495" s="17" t="n">
        <v>91</v>
      </c>
      <c r="M2495" s="17" t="n">
        <v>83</v>
      </c>
      <c r="N2495" s="17" t="n">
        <v>0</v>
      </c>
      <c r="O2495" s="17" t="n">
        <f aca="false">L2495+M2495+N2495</f>
        <v>174</v>
      </c>
      <c r="P2495" s="18"/>
    </row>
    <row r="2496" customFormat="false" ht="14.25" hidden="false" customHeight="false" outlineLevel="0" collapsed="false">
      <c r="C2496" s="16" t="s">
        <v>2526</v>
      </c>
      <c r="D2496" s="16" t="s">
        <v>2557</v>
      </c>
      <c r="E2496" s="16"/>
      <c r="F2496" s="17"/>
      <c r="I2496" s="17" t="n">
        <f aca="false">H2496+G2496+F2496</f>
        <v>0</v>
      </c>
      <c r="L2496" s="17" t="n">
        <v>88</v>
      </c>
      <c r="M2496" s="17" t="n">
        <v>108</v>
      </c>
      <c r="N2496" s="17" t="n">
        <v>0</v>
      </c>
      <c r="O2496" s="17" t="n">
        <f aca="false">L2496+M2496+N2496</f>
        <v>196</v>
      </c>
      <c r="P2496" s="18"/>
    </row>
    <row r="2497" customFormat="false" ht="14.25" hidden="false" customHeight="false" outlineLevel="0" collapsed="false">
      <c r="C2497" s="16" t="s">
        <v>2526</v>
      </c>
      <c r="D2497" s="16" t="s">
        <v>2558</v>
      </c>
      <c r="E2497" s="16"/>
      <c r="F2497" s="17"/>
      <c r="I2497" s="17" t="n">
        <f aca="false">H2497+G2497+F2497</f>
        <v>0</v>
      </c>
      <c r="L2497" s="17" t="n">
        <v>85</v>
      </c>
      <c r="M2497" s="17" t="n">
        <v>86</v>
      </c>
      <c r="N2497" s="17" t="n">
        <v>0</v>
      </c>
      <c r="O2497" s="17" t="n">
        <f aca="false">L2497+M2497+N2497</f>
        <v>171</v>
      </c>
      <c r="P2497" s="18"/>
    </row>
    <row r="2498" customFormat="false" ht="14.25" hidden="false" customHeight="false" outlineLevel="0" collapsed="false">
      <c r="C2498" s="16" t="s">
        <v>2526</v>
      </c>
      <c r="D2498" s="16" t="s">
        <v>2559</v>
      </c>
      <c r="E2498" s="16"/>
      <c r="F2498" s="17"/>
      <c r="I2498" s="17" t="n">
        <f aca="false">H2498+G2498+F2498</f>
        <v>0</v>
      </c>
      <c r="L2498" s="17" t="n">
        <v>250</v>
      </c>
      <c r="M2498" s="17" t="n">
        <v>260</v>
      </c>
      <c r="N2498" s="17" t="n">
        <v>0</v>
      </c>
      <c r="O2498" s="17" t="n">
        <f aca="false">L2498+M2498+N2498</f>
        <v>510</v>
      </c>
      <c r="P2498" s="18"/>
    </row>
    <row r="2499" customFormat="false" ht="14.25" hidden="false" customHeight="false" outlineLevel="0" collapsed="false">
      <c r="C2499" s="16" t="s">
        <v>2526</v>
      </c>
      <c r="D2499" s="16" t="s">
        <v>2560</v>
      </c>
      <c r="E2499" s="16"/>
      <c r="F2499" s="17"/>
      <c r="I2499" s="17" t="n">
        <f aca="false">H2499+G2499+F2499</f>
        <v>0</v>
      </c>
      <c r="L2499" s="17" t="n">
        <v>6</v>
      </c>
      <c r="M2499" s="17" t="n">
        <v>4</v>
      </c>
      <c r="N2499" s="17" t="n">
        <v>0</v>
      </c>
      <c r="O2499" s="17" t="n">
        <f aca="false">L2499+M2499+N2499</f>
        <v>10</v>
      </c>
      <c r="P2499" s="18"/>
    </row>
    <row r="2500" customFormat="false" ht="14.25" hidden="false" customHeight="false" outlineLevel="0" collapsed="false">
      <c r="C2500" s="16" t="s">
        <v>2526</v>
      </c>
      <c r="D2500" s="16" t="s">
        <v>2561</v>
      </c>
      <c r="E2500" s="16"/>
      <c r="F2500" s="17"/>
      <c r="I2500" s="17" t="n">
        <f aca="false">H2500+G2500+F2500</f>
        <v>0</v>
      </c>
      <c r="L2500" s="17" t="n">
        <v>249</v>
      </c>
      <c r="M2500" s="17" t="n">
        <v>323</v>
      </c>
      <c r="N2500" s="17" t="n">
        <v>0</v>
      </c>
      <c r="O2500" s="17" t="n">
        <f aca="false">L2500+M2500+N2500</f>
        <v>572</v>
      </c>
      <c r="P2500" s="18"/>
    </row>
    <row r="2501" customFormat="false" ht="14.25" hidden="false" customHeight="false" outlineLevel="0" collapsed="false">
      <c r="C2501" s="16" t="s">
        <v>2526</v>
      </c>
      <c r="D2501" s="16" t="s">
        <v>2562</v>
      </c>
      <c r="E2501" s="16"/>
      <c r="F2501" s="17"/>
      <c r="I2501" s="17" t="n">
        <f aca="false">H2501+G2501+F2501</f>
        <v>0</v>
      </c>
      <c r="L2501" s="17" t="n">
        <v>197</v>
      </c>
      <c r="M2501" s="17" t="n">
        <v>236</v>
      </c>
      <c r="N2501" s="17" t="n">
        <v>0</v>
      </c>
      <c r="O2501" s="17" t="n">
        <f aca="false">L2501+M2501+N2501</f>
        <v>433</v>
      </c>
      <c r="P2501" s="18"/>
    </row>
    <row r="2502" customFormat="false" ht="14.25" hidden="false" customHeight="false" outlineLevel="0" collapsed="false">
      <c r="B2502" s="19" t="n">
        <v>40660</v>
      </c>
      <c r="C2502" s="16" t="s">
        <v>2563</v>
      </c>
      <c r="D2502" s="16" t="s">
        <v>2564</v>
      </c>
      <c r="E2502" s="5" t="n">
        <v>275</v>
      </c>
      <c r="F2502" s="21" t="n">
        <v>105</v>
      </c>
      <c r="G2502" s="21" t="n">
        <v>167</v>
      </c>
      <c r="H2502" s="21" t="n">
        <v>0</v>
      </c>
      <c r="I2502" s="17" t="n">
        <f aca="false">H2502+G2502+F2502</f>
        <v>272</v>
      </c>
      <c r="L2502" s="17" t="n">
        <v>105</v>
      </c>
      <c r="M2502" s="17" t="n">
        <v>167</v>
      </c>
      <c r="N2502" s="17" t="n">
        <v>0</v>
      </c>
      <c r="O2502" s="17" t="n">
        <f aca="false">L2502+M2502+N2502</f>
        <v>272</v>
      </c>
      <c r="P2502" s="18"/>
    </row>
    <row r="2503" customFormat="false" ht="14.25" hidden="false" customHeight="false" outlineLevel="0" collapsed="false">
      <c r="B2503" s="19" t="n">
        <v>40660</v>
      </c>
      <c r="C2503" s="16" t="s">
        <v>2563</v>
      </c>
      <c r="D2503" s="16" t="s">
        <v>2565</v>
      </c>
      <c r="E2503" s="5" t="n">
        <v>164</v>
      </c>
      <c r="F2503" s="21" t="n">
        <v>90</v>
      </c>
      <c r="G2503" s="21" t="n">
        <v>72</v>
      </c>
      <c r="H2503" s="21" t="n">
        <v>0</v>
      </c>
      <c r="I2503" s="17" t="n">
        <f aca="false">H2503+G2503+F2503</f>
        <v>162</v>
      </c>
      <c r="L2503" s="17" t="n">
        <v>90</v>
      </c>
      <c r="M2503" s="17" t="n">
        <v>72</v>
      </c>
      <c r="N2503" s="17" t="n">
        <v>0</v>
      </c>
      <c r="O2503" s="17" t="n">
        <f aca="false">L2503+M2503+N2503</f>
        <v>162</v>
      </c>
      <c r="P2503" s="18"/>
    </row>
    <row r="2504" customFormat="false" ht="14.25" hidden="false" customHeight="false" outlineLevel="0" collapsed="false">
      <c r="B2504" s="19" t="n">
        <v>40660</v>
      </c>
      <c r="C2504" s="16" t="s">
        <v>2563</v>
      </c>
      <c r="D2504" s="16" t="s">
        <v>2566</v>
      </c>
      <c r="E2504" s="5" t="n">
        <v>608</v>
      </c>
      <c r="F2504" s="21" t="n">
        <v>301</v>
      </c>
      <c r="G2504" s="21" t="n">
        <v>299</v>
      </c>
      <c r="H2504" s="21" t="n">
        <v>0</v>
      </c>
      <c r="I2504" s="17" t="n">
        <f aca="false">H2504+G2504+F2504</f>
        <v>600</v>
      </c>
      <c r="L2504" s="17" t="n">
        <v>301</v>
      </c>
      <c r="M2504" s="17" t="n">
        <v>300</v>
      </c>
      <c r="N2504" s="17" t="n">
        <v>0</v>
      </c>
      <c r="O2504" s="17" t="n">
        <f aca="false">L2504+M2504+N2504</f>
        <v>601</v>
      </c>
      <c r="P2504" s="18"/>
    </row>
    <row r="2505" customFormat="false" ht="14.25" hidden="false" customHeight="false" outlineLevel="0" collapsed="false">
      <c r="B2505" s="19" t="n">
        <v>40660</v>
      </c>
      <c r="C2505" s="16" t="s">
        <v>2563</v>
      </c>
      <c r="D2505" s="16" t="s">
        <v>2567</v>
      </c>
      <c r="E2505" s="5" t="n">
        <v>158</v>
      </c>
      <c r="F2505" s="21" t="n">
        <v>80</v>
      </c>
      <c r="G2505" s="21" t="n">
        <v>76</v>
      </c>
      <c r="H2505" s="21" t="n">
        <v>0</v>
      </c>
      <c r="I2505" s="17" t="n">
        <f aca="false">H2505+G2505+F2505</f>
        <v>156</v>
      </c>
      <c r="L2505" s="17" t="n">
        <v>80</v>
      </c>
      <c r="M2505" s="17" t="n">
        <v>76</v>
      </c>
      <c r="N2505" s="17" t="n">
        <v>0</v>
      </c>
      <c r="O2505" s="17" t="n">
        <f aca="false">L2505+M2505+N2505</f>
        <v>156</v>
      </c>
      <c r="P2505" s="18"/>
    </row>
    <row r="2506" customFormat="false" ht="14.25" hidden="false" customHeight="false" outlineLevel="0" collapsed="false">
      <c r="C2506" s="16" t="s">
        <v>2563</v>
      </c>
      <c r="D2506" s="16" t="s">
        <v>2568</v>
      </c>
      <c r="E2506" s="16"/>
      <c r="F2506" s="17"/>
      <c r="I2506" s="17" t="n">
        <f aca="false">H2506+G2506+F2506</f>
        <v>0</v>
      </c>
      <c r="L2506" s="17" t="n">
        <v>153</v>
      </c>
      <c r="M2506" s="17" t="n">
        <v>181</v>
      </c>
      <c r="N2506" s="17" t="n">
        <v>1</v>
      </c>
      <c r="O2506" s="17" t="n">
        <f aca="false">L2506+M2506+N2506</f>
        <v>335</v>
      </c>
      <c r="P2506" s="18"/>
    </row>
    <row r="2507" customFormat="false" ht="14.25" hidden="false" customHeight="false" outlineLevel="0" collapsed="false">
      <c r="B2507" s="19" t="n">
        <v>40660</v>
      </c>
      <c r="C2507" s="16" t="s">
        <v>2563</v>
      </c>
      <c r="D2507" s="16" t="s">
        <v>2569</v>
      </c>
      <c r="E2507" s="5" t="n">
        <v>400</v>
      </c>
      <c r="F2507" s="21" t="n">
        <v>191</v>
      </c>
      <c r="G2507" s="21" t="n">
        <v>203</v>
      </c>
      <c r="H2507" s="21" t="n">
        <v>0</v>
      </c>
      <c r="I2507" s="17" t="n">
        <f aca="false">H2507+G2507+F2507</f>
        <v>394</v>
      </c>
      <c r="L2507" s="17" t="n">
        <v>191</v>
      </c>
      <c r="M2507" s="17" t="n">
        <v>204</v>
      </c>
      <c r="N2507" s="17" t="n">
        <v>0</v>
      </c>
      <c r="O2507" s="17" t="n">
        <f aca="false">L2507+M2507+N2507</f>
        <v>395</v>
      </c>
      <c r="P2507" s="18"/>
    </row>
    <row r="2508" customFormat="false" ht="14.25" hidden="false" customHeight="false" outlineLevel="0" collapsed="false">
      <c r="C2508" s="16" t="s">
        <v>2563</v>
      </c>
      <c r="D2508" s="16" t="s">
        <v>2570</v>
      </c>
      <c r="E2508" s="22"/>
      <c r="F2508" s="23"/>
      <c r="G2508" s="23"/>
      <c r="H2508" s="23"/>
      <c r="I2508" s="17" t="n">
        <f aca="false">H2508+G2508+F2508</f>
        <v>0</v>
      </c>
      <c r="L2508" s="17" t="n">
        <v>107</v>
      </c>
      <c r="M2508" s="17" t="n">
        <v>155</v>
      </c>
      <c r="N2508" s="17" t="n">
        <v>0</v>
      </c>
      <c r="O2508" s="17" t="n">
        <f aca="false">L2508+M2508+N2508</f>
        <v>262</v>
      </c>
      <c r="P2508" s="18"/>
    </row>
    <row r="2509" customFormat="false" ht="14.25" hidden="false" customHeight="false" outlineLevel="0" collapsed="false">
      <c r="B2509" s="19" t="n">
        <v>40660</v>
      </c>
      <c r="C2509" s="16" t="s">
        <v>2563</v>
      </c>
      <c r="D2509" s="16" t="s">
        <v>2571</v>
      </c>
      <c r="E2509" s="5" t="n">
        <v>339</v>
      </c>
      <c r="F2509" s="21" t="n">
        <v>172</v>
      </c>
      <c r="G2509" s="21" t="n">
        <v>156</v>
      </c>
      <c r="H2509" s="21" t="n">
        <v>0</v>
      </c>
      <c r="I2509" s="17" t="n">
        <f aca="false">H2509+G2509+F2509</f>
        <v>328</v>
      </c>
      <c r="L2509" s="17" t="n">
        <v>165</v>
      </c>
      <c r="M2509" s="17" t="n">
        <v>164</v>
      </c>
      <c r="N2509" s="17" t="n">
        <v>0</v>
      </c>
      <c r="O2509" s="17" t="n">
        <f aca="false">L2509+M2509+N2509</f>
        <v>329</v>
      </c>
      <c r="P2509" s="18"/>
    </row>
    <row r="2510" customFormat="false" ht="14.25" hidden="false" customHeight="false" outlineLevel="0" collapsed="false">
      <c r="C2510" s="16" t="s">
        <v>2563</v>
      </c>
      <c r="D2510" s="16" t="s">
        <v>2572</v>
      </c>
      <c r="E2510" s="22"/>
      <c r="F2510" s="23"/>
      <c r="G2510" s="23"/>
      <c r="H2510" s="23"/>
      <c r="I2510" s="17" t="n">
        <f aca="false">H2510+G2510+F2510</f>
        <v>0</v>
      </c>
      <c r="L2510" s="17" t="n">
        <v>270</v>
      </c>
      <c r="M2510" s="17" t="n">
        <v>301</v>
      </c>
      <c r="N2510" s="17" t="n">
        <v>0</v>
      </c>
      <c r="O2510" s="17" t="n">
        <f aca="false">L2510+M2510+N2510</f>
        <v>571</v>
      </c>
      <c r="P2510" s="18"/>
    </row>
    <row r="2511" customFormat="false" ht="14.25" hidden="false" customHeight="false" outlineLevel="0" collapsed="false">
      <c r="C2511" s="16" t="s">
        <v>2563</v>
      </c>
      <c r="D2511" s="16" t="s">
        <v>2573</v>
      </c>
      <c r="E2511" s="22"/>
      <c r="F2511" s="23"/>
      <c r="G2511" s="23"/>
      <c r="H2511" s="23"/>
      <c r="I2511" s="17" t="n">
        <f aca="false">H2511+G2511+F2511</f>
        <v>0</v>
      </c>
      <c r="L2511" s="17" t="n">
        <v>706</v>
      </c>
      <c r="M2511" s="17" t="n">
        <v>949</v>
      </c>
      <c r="N2511" s="17" t="n">
        <v>1</v>
      </c>
      <c r="O2511" s="17" t="n">
        <f aca="false">L2511+M2511+N2511</f>
        <v>1656</v>
      </c>
      <c r="P2511" s="18"/>
    </row>
    <row r="2512" customFormat="false" ht="14.25" hidden="false" customHeight="false" outlineLevel="0" collapsed="false">
      <c r="B2512" s="19" t="n">
        <v>40660</v>
      </c>
      <c r="C2512" s="16" t="s">
        <v>2563</v>
      </c>
      <c r="D2512" s="16" t="s">
        <v>2574</v>
      </c>
      <c r="E2512" s="5" t="n">
        <v>537</v>
      </c>
      <c r="F2512" s="21" t="n">
        <v>257</v>
      </c>
      <c r="G2512" s="21" t="n">
        <v>259</v>
      </c>
      <c r="H2512" s="21" t="n">
        <v>2</v>
      </c>
      <c r="I2512" s="17" t="n">
        <f aca="false">H2512+G2512+F2512</f>
        <v>518</v>
      </c>
      <c r="L2512" s="17" t="n">
        <v>259</v>
      </c>
      <c r="M2512" s="17" t="n">
        <v>258</v>
      </c>
      <c r="N2512" s="17" t="n">
        <v>2</v>
      </c>
      <c r="O2512" s="17" t="n">
        <f aca="false">L2512+M2512+N2512</f>
        <v>519</v>
      </c>
      <c r="P2512" s="18"/>
    </row>
    <row r="2513" customFormat="false" ht="14.25" hidden="false" customHeight="false" outlineLevel="0" collapsed="false">
      <c r="B2513" s="19" t="n">
        <v>40660</v>
      </c>
      <c r="C2513" s="16" t="s">
        <v>2563</v>
      </c>
      <c r="D2513" s="16" t="s">
        <v>2575</v>
      </c>
      <c r="E2513" s="5" t="n">
        <v>378</v>
      </c>
      <c r="F2513" s="21" t="n">
        <v>154</v>
      </c>
      <c r="G2513" s="21" t="n">
        <v>217</v>
      </c>
      <c r="H2513" s="21" t="n">
        <v>0</v>
      </c>
      <c r="I2513" s="17" t="n">
        <f aca="false">H2513+G2513+F2513</f>
        <v>371</v>
      </c>
      <c r="L2513" s="17" t="n">
        <v>154</v>
      </c>
      <c r="M2513" s="17" t="n">
        <v>217</v>
      </c>
      <c r="N2513" s="17" t="n">
        <v>0</v>
      </c>
      <c r="O2513" s="17" t="n">
        <f aca="false">L2513+M2513+N2513</f>
        <v>371</v>
      </c>
      <c r="P2513" s="18"/>
    </row>
    <row r="2514" customFormat="false" ht="14.25" hidden="false" customHeight="false" outlineLevel="0" collapsed="false">
      <c r="B2514" s="19" t="n">
        <v>40660</v>
      </c>
      <c r="C2514" s="16" t="s">
        <v>2563</v>
      </c>
      <c r="D2514" s="16" t="s">
        <v>2576</v>
      </c>
      <c r="E2514" s="5" t="n">
        <v>311</v>
      </c>
      <c r="F2514" s="21" t="n">
        <v>96</v>
      </c>
      <c r="G2514" s="21" t="n">
        <v>213</v>
      </c>
      <c r="H2514" s="21" t="n">
        <v>0</v>
      </c>
      <c r="I2514" s="17" t="n">
        <f aca="false">H2514+G2514+F2514</f>
        <v>309</v>
      </c>
      <c r="L2514" s="17" t="n">
        <v>96</v>
      </c>
      <c r="M2514" s="17" t="n">
        <v>213</v>
      </c>
      <c r="N2514" s="17" t="n">
        <v>0</v>
      </c>
      <c r="O2514" s="17" t="n">
        <f aca="false">L2514+M2514+N2514</f>
        <v>309</v>
      </c>
      <c r="P2514" s="18"/>
    </row>
    <row r="2515" customFormat="false" ht="14.25" hidden="false" customHeight="false" outlineLevel="0" collapsed="false">
      <c r="C2515" s="16" t="s">
        <v>2563</v>
      </c>
      <c r="D2515" s="16" t="s">
        <v>2577</v>
      </c>
      <c r="E2515" s="16"/>
      <c r="F2515" s="17"/>
      <c r="I2515" s="17" t="n">
        <f aca="false">H2515+G2515+F2515</f>
        <v>0</v>
      </c>
      <c r="L2515" s="17" t="n">
        <v>130</v>
      </c>
      <c r="M2515" s="17" t="n">
        <v>97</v>
      </c>
      <c r="N2515" s="17" t="n">
        <v>0</v>
      </c>
      <c r="O2515" s="17" t="n">
        <f aca="false">L2515+M2515+N2515</f>
        <v>227</v>
      </c>
      <c r="P2515" s="18"/>
    </row>
    <row r="2516" customFormat="false" ht="14.25" hidden="false" customHeight="false" outlineLevel="0" collapsed="false">
      <c r="C2516" s="16" t="s">
        <v>2563</v>
      </c>
      <c r="D2516" s="16" t="s">
        <v>2578</v>
      </c>
      <c r="E2516" s="16"/>
      <c r="F2516" s="17"/>
      <c r="I2516" s="17" t="n">
        <f aca="false">H2516+G2516+F2516</f>
        <v>0</v>
      </c>
      <c r="L2516" s="17" t="n">
        <v>203</v>
      </c>
      <c r="M2516" s="17" t="n">
        <v>197</v>
      </c>
      <c r="N2516" s="17" t="n">
        <v>1</v>
      </c>
      <c r="O2516" s="17" t="n">
        <f aca="false">L2516+M2516+N2516</f>
        <v>401</v>
      </c>
      <c r="P2516" s="18"/>
    </row>
    <row r="2517" customFormat="false" ht="14.25" hidden="false" customHeight="false" outlineLevel="0" collapsed="false">
      <c r="C2517" s="16" t="s">
        <v>2563</v>
      </c>
      <c r="D2517" s="16" t="s">
        <v>2579</v>
      </c>
      <c r="E2517" s="16"/>
      <c r="F2517" s="17"/>
      <c r="I2517" s="17" t="n">
        <f aca="false">H2517+G2517+F2517</f>
        <v>0</v>
      </c>
      <c r="L2517" s="17" t="n">
        <v>330</v>
      </c>
      <c r="M2517" s="17" t="n">
        <v>381</v>
      </c>
      <c r="N2517" s="17" t="n">
        <v>0</v>
      </c>
      <c r="O2517" s="17" t="n">
        <f aca="false">L2517+M2517+N2517</f>
        <v>711</v>
      </c>
      <c r="P2517" s="18"/>
    </row>
    <row r="2518" customFormat="false" ht="14.25" hidden="false" customHeight="false" outlineLevel="0" collapsed="false">
      <c r="C2518" s="16" t="s">
        <v>2563</v>
      </c>
      <c r="D2518" s="16" t="s">
        <v>2580</v>
      </c>
      <c r="E2518" s="16"/>
      <c r="F2518" s="17"/>
      <c r="I2518" s="17" t="n">
        <f aca="false">H2518+G2518+F2518</f>
        <v>0</v>
      </c>
      <c r="L2518" s="17" t="n">
        <v>427</v>
      </c>
      <c r="M2518" s="17" t="n">
        <v>514</v>
      </c>
      <c r="N2518" s="17" t="n">
        <v>0</v>
      </c>
      <c r="O2518" s="17" t="n">
        <f aca="false">L2518+M2518+N2518</f>
        <v>941</v>
      </c>
      <c r="P2518" s="18"/>
    </row>
    <row r="2519" customFormat="false" ht="14.25" hidden="false" customHeight="false" outlineLevel="0" collapsed="false">
      <c r="C2519" s="16" t="s">
        <v>2563</v>
      </c>
      <c r="D2519" s="16" t="s">
        <v>2581</v>
      </c>
      <c r="E2519" s="16"/>
      <c r="F2519" s="17"/>
      <c r="I2519" s="17" t="n">
        <f aca="false">H2519+G2519+F2519</f>
        <v>0</v>
      </c>
      <c r="L2519" s="17" t="n">
        <v>38</v>
      </c>
      <c r="M2519" s="17" t="n">
        <v>42</v>
      </c>
      <c r="N2519" s="17" t="n">
        <v>0</v>
      </c>
      <c r="O2519" s="17" t="n">
        <f aca="false">L2519+M2519+N2519</f>
        <v>80</v>
      </c>
      <c r="P2519" s="18"/>
    </row>
    <row r="2520" customFormat="false" ht="14.25" hidden="false" customHeight="false" outlineLevel="0" collapsed="false">
      <c r="C2520" s="16" t="s">
        <v>2563</v>
      </c>
      <c r="D2520" s="16" t="s">
        <v>2582</v>
      </c>
      <c r="E2520" s="16"/>
      <c r="F2520" s="17"/>
      <c r="I2520" s="17" t="n">
        <f aca="false">H2520+G2520+F2520</f>
        <v>0</v>
      </c>
      <c r="L2520" s="17" t="n">
        <v>137</v>
      </c>
      <c r="M2520" s="17" t="n">
        <v>197</v>
      </c>
      <c r="N2520" s="17" t="n">
        <v>0</v>
      </c>
      <c r="O2520" s="17" t="n">
        <f aca="false">L2520+M2520+N2520</f>
        <v>334</v>
      </c>
      <c r="P2520" s="18"/>
    </row>
    <row r="2521" customFormat="false" ht="14.25" hidden="false" customHeight="false" outlineLevel="0" collapsed="false">
      <c r="C2521" s="16" t="s">
        <v>2563</v>
      </c>
      <c r="D2521" s="16" t="s">
        <v>2583</v>
      </c>
      <c r="E2521" s="16"/>
      <c r="F2521" s="17"/>
      <c r="I2521" s="17" t="n">
        <f aca="false">H2521+G2521+F2521</f>
        <v>0</v>
      </c>
      <c r="L2521" s="17" t="n">
        <v>40</v>
      </c>
      <c r="M2521" s="17" t="n">
        <v>78</v>
      </c>
      <c r="N2521" s="17" t="n">
        <v>0</v>
      </c>
      <c r="O2521" s="17" t="n">
        <f aca="false">L2521+M2521+N2521</f>
        <v>118</v>
      </c>
      <c r="P2521" s="18"/>
    </row>
    <row r="2522" customFormat="false" ht="14.25" hidden="false" customHeight="false" outlineLevel="0" collapsed="false">
      <c r="C2522" s="16" t="s">
        <v>2563</v>
      </c>
      <c r="D2522" s="16" t="s">
        <v>2584</v>
      </c>
      <c r="E2522" s="16"/>
      <c r="F2522" s="17"/>
      <c r="I2522" s="17" t="n">
        <f aca="false">H2522+G2522+F2522</f>
        <v>0</v>
      </c>
      <c r="L2522" s="17" t="n">
        <v>54</v>
      </c>
      <c r="M2522" s="17" t="n">
        <v>65</v>
      </c>
      <c r="N2522" s="17" t="n">
        <v>0</v>
      </c>
      <c r="O2522" s="17" t="n">
        <f aca="false">L2522+M2522+N2522</f>
        <v>119</v>
      </c>
      <c r="P2522" s="18"/>
    </row>
    <row r="2523" customFormat="false" ht="14.25" hidden="false" customHeight="false" outlineLevel="0" collapsed="false">
      <c r="C2523" s="16" t="s">
        <v>2563</v>
      </c>
      <c r="D2523" s="16" t="s">
        <v>2585</v>
      </c>
      <c r="E2523" s="16"/>
      <c r="F2523" s="17"/>
      <c r="I2523" s="17" t="n">
        <f aca="false">H2523+G2523+F2523</f>
        <v>0</v>
      </c>
      <c r="L2523" s="17" t="n">
        <v>2</v>
      </c>
      <c r="M2523" s="17" t="n">
        <v>0</v>
      </c>
      <c r="N2523" s="17" t="n">
        <v>0</v>
      </c>
      <c r="O2523" s="17" t="n">
        <f aca="false">L2523+M2523+N2523</f>
        <v>2</v>
      </c>
      <c r="P2523" s="18"/>
    </row>
    <row r="2524" customFormat="false" ht="14.25" hidden="false" customHeight="false" outlineLevel="0" collapsed="false">
      <c r="C2524" s="16" t="s">
        <v>2563</v>
      </c>
      <c r="D2524" s="16" t="s">
        <v>2586</v>
      </c>
      <c r="E2524" s="16"/>
      <c r="F2524" s="17"/>
      <c r="I2524" s="17" t="n">
        <f aca="false">H2524+G2524+F2524</f>
        <v>0</v>
      </c>
      <c r="L2524" s="17" t="n">
        <v>20</v>
      </c>
      <c r="M2524" s="17" t="n">
        <v>38</v>
      </c>
      <c r="N2524" s="17" t="n">
        <v>0</v>
      </c>
      <c r="O2524" s="17" t="n">
        <f aca="false">L2524+M2524+N2524</f>
        <v>58</v>
      </c>
      <c r="P2524" s="18"/>
    </row>
    <row r="2525" customFormat="false" ht="14.25" hidden="false" customHeight="false" outlineLevel="0" collapsed="false">
      <c r="C2525" s="16" t="s">
        <v>2563</v>
      </c>
      <c r="D2525" s="16" t="s">
        <v>2587</v>
      </c>
      <c r="E2525" s="16"/>
      <c r="F2525" s="17"/>
      <c r="I2525" s="17" t="n">
        <f aca="false">H2525+G2525+F2525</f>
        <v>0</v>
      </c>
      <c r="L2525" s="17" t="n">
        <v>92</v>
      </c>
      <c r="M2525" s="17" t="n">
        <v>144</v>
      </c>
      <c r="N2525" s="17" t="n">
        <v>0</v>
      </c>
      <c r="O2525" s="17" t="n">
        <f aca="false">L2525+M2525+N2525</f>
        <v>236</v>
      </c>
      <c r="P2525" s="18"/>
    </row>
    <row r="2526" customFormat="false" ht="14.25" hidden="false" customHeight="false" outlineLevel="0" collapsed="false">
      <c r="C2526" s="16" t="s">
        <v>2563</v>
      </c>
      <c r="D2526" s="16" t="s">
        <v>2588</v>
      </c>
      <c r="E2526" s="16"/>
      <c r="F2526" s="17"/>
      <c r="I2526" s="17" t="n">
        <f aca="false">H2526+G2526+F2526</f>
        <v>0</v>
      </c>
      <c r="L2526" s="17" t="n">
        <v>1238</v>
      </c>
      <c r="M2526" s="17" t="n">
        <v>1628</v>
      </c>
      <c r="N2526" s="17" t="n">
        <v>1</v>
      </c>
      <c r="O2526" s="17" t="n">
        <f aca="false">L2526+M2526+N2526</f>
        <v>2867</v>
      </c>
      <c r="P2526" s="18"/>
    </row>
    <row r="2527" customFormat="false" ht="14.25" hidden="false" customHeight="false" outlineLevel="0" collapsed="false">
      <c r="C2527" s="16" t="s">
        <v>2563</v>
      </c>
      <c r="D2527" s="16" t="s">
        <v>2589</v>
      </c>
      <c r="E2527" s="16"/>
      <c r="F2527" s="17"/>
      <c r="I2527" s="17" t="n">
        <f aca="false">H2527+G2527+F2527</f>
        <v>0</v>
      </c>
      <c r="L2527" s="17" t="n">
        <v>53</v>
      </c>
      <c r="M2527" s="17" t="n">
        <v>81</v>
      </c>
      <c r="N2527" s="17" t="n">
        <v>0</v>
      </c>
      <c r="O2527" s="17" t="n">
        <f aca="false">L2527+M2527+N2527</f>
        <v>134</v>
      </c>
      <c r="P2527" s="18"/>
    </row>
    <row r="2528" customFormat="false" ht="14.25" hidden="false" customHeight="false" outlineLevel="0" collapsed="false">
      <c r="C2528" s="16" t="s">
        <v>2563</v>
      </c>
      <c r="D2528" s="16" t="s">
        <v>2590</v>
      </c>
      <c r="E2528" s="16"/>
      <c r="F2528" s="17"/>
      <c r="I2528" s="17" t="n">
        <f aca="false">H2528+G2528+F2528</f>
        <v>0</v>
      </c>
      <c r="L2528" s="17" t="n">
        <v>188</v>
      </c>
      <c r="M2528" s="17" t="n">
        <v>383</v>
      </c>
      <c r="N2528" s="17" t="n">
        <v>0</v>
      </c>
      <c r="O2528" s="17" t="n">
        <f aca="false">L2528+M2528+N2528</f>
        <v>571</v>
      </c>
      <c r="P2528" s="18"/>
    </row>
    <row r="2529" customFormat="false" ht="14.25" hidden="false" customHeight="false" outlineLevel="0" collapsed="false">
      <c r="C2529" s="16" t="s">
        <v>2563</v>
      </c>
      <c r="D2529" s="16" t="s">
        <v>2591</v>
      </c>
      <c r="E2529" s="16"/>
      <c r="F2529" s="17"/>
      <c r="I2529" s="17" t="n">
        <f aca="false">H2529+G2529+F2529</f>
        <v>0</v>
      </c>
      <c r="L2529" s="17" t="n">
        <v>136</v>
      </c>
      <c r="M2529" s="17" t="n">
        <v>418</v>
      </c>
      <c r="N2529" s="17" t="n">
        <v>4</v>
      </c>
      <c r="O2529" s="17" t="n">
        <f aca="false">L2529+M2529+N2529</f>
        <v>558</v>
      </c>
      <c r="P2529" s="18"/>
    </row>
    <row r="2530" customFormat="false" ht="14.25" hidden="false" customHeight="false" outlineLevel="0" collapsed="false">
      <c r="C2530" s="16" t="s">
        <v>2563</v>
      </c>
      <c r="D2530" s="16" t="s">
        <v>2592</v>
      </c>
      <c r="E2530" s="16"/>
      <c r="F2530" s="17"/>
      <c r="I2530" s="17" t="n">
        <f aca="false">H2530+G2530+F2530</f>
        <v>0</v>
      </c>
      <c r="L2530" s="17" t="n">
        <v>109</v>
      </c>
      <c r="M2530" s="17" t="n">
        <v>275</v>
      </c>
      <c r="N2530" s="17" t="n">
        <v>1</v>
      </c>
      <c r="O2530" s="17" t="n">
        <f aca="false">L2530+M2530+N2530</f>
        <v>385</v>
      </c>
      <c r="P2530" s="18"/>
    </row>
    <row r="2531" customFormat="false" ht="14.25" hidden="false" customHeight="false" outlineLevel="0" collapsed="false">
      <c r="C2531" s="16" t="s">
        <v>2563</v>
      </c>
      <c r="D2531" s="16" t="s">
        <v>2593</v>
      </c>
      <c r="E2531" s="16"/>
      <c r="F2531" s="17"/>
      <c r="I2531" s="17" t="n">
        <f aca="false">H2531+G2531+F2531</f>
        <v>0</v>
      </c>
      <c r="L2531" s="17" t="n">
        <v>139</v>
      </c>
      <c r="M2531" s="17" t="n">
        <v>353</v>
      </c>
      <c r="N2531" s="17" t="n">
        <v>0</v>
      </c>
      <c r="O2531" s="17" t="n">
        <f aca="false">L2531+M2531+N2531</f>
        <v>492</v>
      </c>
      <c r="P2531" s="18"/>
    </row>
    <row r="2532" customFormat="false" ht="14.25" hidden="false" customHeight="false" outlineLevel="0" collapsed="false">
      <c r="C2532" s="16" t="s">
        <v>2563</v>
      </c>
      <c r="D2532" s="16" t="s">
        <v>2594</v>
      </c>
      <c r="E2532" s="16"/>
      <c r="F2532" s="17"/>
      <c r="I2532" s="17" t="n">
        <f aca="false">H2532+G2532+F2532</f>
        <v>0</v>
      </c>
      <c r="L2532" s="17" t="n">
        <v>207</v>
      </c>
      <c r="M2532" s="17" t="n">
        <v>432</v>
      </c>
      <c r="N2532" s="17" t="n">
        <v>3</v>
      </c>
      <c r="O2532" s="17" t="n">
        <f aca="false">L2532+M2532+N2532</f>
        <v>642</v>
      </c>
      <c r="P2532" s="18"/>
    </row>
    <row r="2533" customFormat="false" ht="14.25" hidden="false" customHeight="false" outlineLevel="0" collapsed="false">
      <c r="C2533" s="16" t="s">
        <v>2563</v>
      </c>
      <c r="D2533" s="16" t="s">
        <v>2595</v>
      </c>
      <c r="E2533" s="16"/>
      <c r="F2533" s="17"/>
      <c r="I2533" s="17" t="n">
        <f aca="false">H2533+G2533+F2533</f>
        <v>0</v>
      </c>
      <c r="L2533" s="17" t="n">
        <v>164</v>
      </c>
      <c r="M2533" s="17" t="n">
        <v>455</v>
      </c>
      <c r="N2533" s="17" t="n">
        <v>3</v>
      </c>
      <c r="O2533" s="17" t="n">
        <f aca="false">L2533+M2533+N2533</f>
        <v>622</v>
      </c>
      <c r="P2533" s="18"/>
    </row>
    <row r="2534" customFormat="false" ht="14.25" hidden="false" customHeight="false" outlineLevel="0" collapsed="false">
      <c r="C2534" s="16" t="s">
        <v>2563</v>
      </c>
      <c r="D2534" s="16" t="s">
        <v>2596</v>
      </c>
      <c r="E2534" s="16"/>
      <c r="F2534" s="17"/>
      <c r="I2534" s="17" t="n">
        <f aca="false">H2534+G2534+F2534</f>
        <v>0</v>
      </c>
      <c r="L2534" s="17" t="n">
        <v>504</v>
      </c>
      <c r="M2534" s="17" t="n">
        <v>657</v>
      </c>
      <c r="N2534" s="17" t="n">
        <v>0</v>
      </c>
      <c r="O2534" s="17" t="n">
        <f aca="false">L2534+M2534+N2534</f>
        <v>1161</v>
      </c>
      <c r="P2534" s="18"/>
    </row>
    <row r="2535" customFormat="false" ht="14.25" hidden="false" customHeight="false" outlineLevel="0" collapsed="false">
      <c r="C2535" s="16" t="s">
        <v>2563</v>
      </c>
      <c r="D2535" s="16" t="s">
        <v>2597</v>
      </c>
      <c r="E2535" s="16"/>
      <c r="F2535" s="17"/>
      <c r="I2535" s="17" t="n">
        <f aca="false">H2535+G2535+F2535</f>
        <v>0</v>
      </c>
      <c r="L2535" s="17" t="n">
        <v>333</v>
      </c>
      <c r="M2535" s="17" t="n">
        <v>622</v>
      </c>
      <c r="N2535" s="17" t="n">
        <v>0</v>
      </c>
      <c r="O2535" s="17" t="n">
        <f aca="false">L2535+M2535+N2535</f>
        <v>955</v>
      </c>
      <c r="P2535" s="18"/>
    </row>
    <row r="2536" customFormat="false" ht="14.25" hidden="false" customHeight="false" outlineLevel="0" collapsed="false">
      <c r="C2536" s="16" t="s">
        <v>2563</v>
      </c>
      <c r="D2536" s="16" t="s">
        <v>2598</v>
      </c>
      <c r="E2536" s="16"/>
      <c r="F2536" s="17"/>
      <c r="I2536" s="17" t="n">
        <f aca="false">H2536+G2536+F2536</f>
        <v>0</v>
      </c>
      <c r="L2536" s="17" t="n">
        <v>347</v>
      </c>
      <c r="M2536" s="17" t="n">
        <v>598</v>
      </c>
      <c r="N2536" s="17" t="n">
        <v>1</v>
      </c>
      <c r="O2536" s="17" t="n">
        <f aca="false">L2536+M2536+N2536</f>
        <v>946</v>
      </c>
      <c r="P2536" s="18"/>
    </row>
    <row r="2537" customFormat="false" ht="14.25" hidden="false" customHeight="false" outlineLevel="0" collapsed="false">
      <c r="C2537" s="16" t="s">
        <v>2563</v>
      </c>
      <c r="D2537" s="16" t="s">
        <v>2599</v>
      </c>
      <c r="E2537" s="16"/>
      <c r="F2537" s="17"/>
      <c r="I2537" s="17" t="n">
        <f aca="false">H2537+G2537+F2537</f>
        <v>0</v>
      </c>
      <c r="L2537" s="17" t="n">
        <v>202</v>
      </c>
      <c r="M2537" s="17" t="n">
        <v>456</v>
      </c>
      <c r="N2537" s="17" t="n">
        <v>0</v>
      </c>
      <c r="O2537" s="17" t="n">
        <f aca="false">L2537+M2537+N2537</f>
        <v>658</v>
      </c>
      <c r="P2537" s="18"/>
    </row>
    <row r="2538" customFormat="false" ht="14.25" hidden="false" customHeight="false" outlineLevel="0" collapsed="false">
      <c r="C2538" s="16" t="s">
        <v>2563</v>
      </c>
      <c r="D2538" s="16" t="s">
        <v>2600</v>
      </c>
      <c r="E2538" s="16"/>
      <c r="F2538" s="17"/>
      <c r="I2538" s="17" t="n">
        <f aca="false">H2538+G2538+F2538</f>
        <v>0</v>
      </c>
      <c r="L2538" s="17" t="n">
        <v>230</v>
      </c>
      <c r="M2538" s="17" t="n">
        <v>441</v>
      </c>
      <c r="N2538" s="17" t="n">
        <v>4</v>
      </c>
      <c r="O2538" s="17" t="n">
        <f aca="false">L2538+M2538+N2538</f>
        <v>675</v>
      </c>
      <c r="P2538" s="18"/>
    </row>
    <row r="2539" customFormat="false" ht="14.25" hidden="false" customHeight="false" outlineLevel="0" collapsed="false">
      <c r="C2539" s="16" t="s">
        <v>2563</v>
      </c>
      <c r="D2539" s="16" t="s">
        <v>2601</v>
      </c>
      <c r="E2539" s="16"/>
      <c r="F2539" s="17"/>
      <c r="I2539" s="17" t="n">
        <f aca="false">H2539+G2539+F2539</f>
        <v>0</v>
      </c>
      <c r="L2539" s="17" t="n">
        <v>121</v>
      </c>
      <c r="M2539" s="17" t="n">
        <v>331</v>
      </c>
      <c r="N2539" s="17" t="n">
        <v>0</v>
      </c>
      <c r="O2539" s="17" t="n">
        <f aca="false">L2539+M2539+N2539</f>
        <v>452</v>
      </c>
      <c r="P2539" s="18"/>
    </row>
    <row r="2540" customFormat="false" ht="14.25" hidden="false" customHeight="false" outlineLevel="0" collapsed="false">
      <c r="B2540" s="19" t="n">
        <v>40660</v>
      </c>
      <c r="C2540" s="16" t="s">
        <v>2602</v>
      </c>
      <c r="D2540" s="16" t="s">
        <v>2603</v>
      </c>
      <c r="E2540" s="2" t="n">
        <v>75</v>
      </c>
      <c r="F2540" s="2" t="n">
        <v>36</v>
      </c>
      <c r="G2540" s="2" t="n">
        <v>38</v>
      </c>
      <c r="H2540" s="2" t="n">
        <v>0</v>
      </c>
      <c r="I2540" s="17" t="n">
        <f aca="false">H2540+G2540+F2540</f>
        <v>74</v>
      </c>
      <c r="L2540" s="17" t="n">
        <v>36</v>
      </c>
      <c r="M2540" s="17" t="n">
        <v>38</v>
      </c>
      <c r="N2540" s="17" t="n">
        <v>0</v>
      </c>
      <c r="O2540" s="17" t="n">
        <f aca="false">L2540+M2540+N2540</f>
        <v>74</v>
      </c>
      <c r="P2540" s="18"/>
    </row>
    <row r="2541" customFormat="false" ht="14.25" hidden="false" customHeight="false" outlineLevel="0" collapsed="false">
      <c r="B2541" s="19" t="n">
        <v>40660</v>
      </c>
      <c r="C2541" s="16" t="s">
        <v>2602</v>
      </c>
      <c r="D2541" s="16" t="s">
        <v>2604</v>
      </c>
      <c r="E2541" s="2" t="n">
        <v>187</v>
      </c>
      <c r="F2541" s="2" t="n">
        <v>104</v>
      </c>
      <c r="G2541" s="2" t="n">
        <v>82</v>
      </c>
      <c r="H2541" s="2" t="n">
        <v>0</v>
      </c>
      <c r="I2541" s="17" t="n">
        <f aca="false">H2541+G2541+F2541</f>
        <v>186</v>
      </c>
      <c r="L2541" s="17" t="n">
        <v>104</v>
      </c>
      <c r="M2541" s="17" t="n">
        <v>82</v>
      </c>
      <c r="N2541" s="17" t="n">
        <v>0</v>
      </c>
      <c r="O2541" s="17" t="n">
        <f aca="false">L2541+M2541+N2541</f>
        <v>186</v>
      </c>
      <c r="P2541" s="18"/>
    </row>
    <row r="2542" customFormat="false" ht="14.25" hidden="false" customHeight="false" outlineLevel="0" collapsed="false">
      <c r="B2542" s="19" t="n">
        <v>40660</v>
      </c>
      <c r="C2542" s="16" t="s">
        <v>2602</v>
      </c>
      <c r="D2542" s="16" t="s">
        <v>2605</v>
      </c>
      <c r="E2542" s="2" t="n">
        <v>445</v>
      </c>
      <c r="F2542" s="2" t="n">
        <v>225</v>
      </c>
      <c r="G2542" s="2" t="n">
        <v>200</v>
      </c>
      <c r="H2542" s="2" t="n">
        <v>1</v>
      </c>
      <c r="I2542" s="17" t="n">
        <f aca="false">H2542+G2542+F2542</f>
        <v>426</v>
      </c>
      <c r="L2542" s="17" t="n">
        <v>225</v>
      </c>
      <c r="M2542" s="17" t="n">
        <v>200</v>
      </c>
      <c r="N2542" s="17" t="n">
        <v>1</v>
      </c>
      <c r="O2542" s="17" t="n">
        <f aca="false">L2542+M2542+N2542</f>
        <v>426</v>
      </c>
      <c r="P2542" s="18"/>
    </row>
    <row r="2543" customFormat="false" ht="14.25" hidden="false" customHeight="false" outlineLevel="0" collapsed="false">
      <c r="B2543" s="19" t="n">
        <v>40660</v>
      </c>
      <c r="C2543" s="16" t="s">
        <v>2602</v>
      </c>
      <c r="D2543" s="16" t="s">
        <v>2606</v>
      </c>
      <c r="E2543" s="2" t="n">
        <v>93</v>
      </c>
      <c r="F2543" s="2" t="n">
        <v>41</v>
      </c>
      <c r="G2543" s="2" t="n">
        <v>48</v>
      </c>
      <c r="H2543" s="2" t="n">
        <v>0</v>
      </c>
      <c r="I2543" s="17" t="n">
        <f aca="false">H2543+G2543+F2543</f>
        <v>89</v>
      </c>
      <c r="L2543" s="17" t="n">
        <v>41</v>
      </c>
      <c r="M2543" s="17" t="n">
        <v>48</v>
      </c>
      <c r="N2543" s="17" t="n">
        <v>0</v>
      </c>
      <c r="O2543" s="17" t="n">
        <f aca="false">L2543+M2543+N2543</f>
        <v>89</v>
      </c>
      <c r="P2543" s="18"/>
    </row>
    <row r="2544" customFormat="false" ht="14.25" hidden="false" customHeight="false" outlineLevel="0" collapsed="false">
      <c r="B2544" s="19" t="n">
        <v>40660</v>
      </c>
      <c r="C2544" s="16" t="s">
        <v>2602</v>
      </c>
      <c r="D2544" s="16" t="s">
        <v>2607</v>
      </c>
      <c r="E2544" s="2" t="n">
        <v>168</v>
      </c>
      <c r="F2544" s="2" t="n">
        <v>79</v>
      </c>
      <c r="G2544" s="2" t="n">
        <v>81</v>
      </c>
      <c r="H2544" s="2" t="n">
        <v>0</v>
      </c>
      <c r="I2544" s="17" t="n">
        <f aca="false">H2544+G2544+F2544</f>
        <v>160</v>
      </c>
      <c r="L2544" s="17" t="n">
        <v>79</v>
      </c>
      <c r="M2544" s="17" t="n">
        <v>81</v>
      </c>
      <c r="N2544" s="17" t="n">
        <v>0</v>
      </c>
      <c r="O2544" s="17" t="n">
        <f aca="false">L2544+M2544+N2544</f>
        <v>160</v>
      </c>
      <c r="P2544" s="18"/>
    </row>
    <row r="2545" customFormat="false" ht="14.25" hidden="false" customHeight="false" outlineLevel="0" collapsed="false">
      <c r="B2545" s="19" t="n">
        <v>40660</v>
      </c>
      <c r="C2545" s="16" t="s">
        <v>2602</v>
      </c>
      <c r="D2545" s="16" t="s">
        <v>2608</v>
      </c>
      <c r="E2545" s="2" t="n">
        <v>243</v>
      </c>
      <c r="F2545" s="2" t="n">
        <v>129</v>
      </c>
      <c r="G2545" s="2" t="n">
        <v>108</v>
      </c>
      <c r="H2545" s="2" t="n">
        <v>0</v>
      </c>
      <c r="I2545" s="17" t="n">
        <f aca="false">H2545+G2545+F2545</f>
        <v>237</v>
      </c>
      <c r="L2545" s="17" t="n">
        <v>128</v>
      </c>
      <c r="M2545" s="17" t="n">
        <v>108</v>
      </c>
      <c r="N2545" s="17" t="n">
        <v>0</v>
      </c>
      <c r="O2545" s="17" t="n">
        <f aca="false">L2545+M2545+N2545</f>
        <v>236</v>
      </c>
      <c r="P2545" s="18"/>
    </row>
    <row r="2546" customFormat="false" ht="14.25" hidden="false" customHeight="false" outlineLevel="0" collapsed="false">
      <c r="B2546" s="19" t="n">
        <v>40660</v>
      </c>
      <c r="C2546" s="16" t="s">
        <v>2602</v>
      </c>
      <c r="D2546" s="16" t="s">
        <v>2609</v>
      </c>
      <c r="E2546" s="2" t="n">
        <v>97</v>
      </c>
      <c r="F2546" s="2" t="n">
        <v>45</v>
      </c>
      <c r="G2546" s="2" t="n">
        <v>50</v>
      </c>
      <c r="H2546" s="2" t="n">
        <v>0</v>
      </c>
      <c r="I2546" s="17" t="n">
        <f aca="false">H2546+G2546+F2546</f>
        <v>95</v>
      </c>
      <c r="L2546" s="17" t="n">
        <v>45</v>
      </c>
      <c r="M2546" s="17" t="n">
        <v>50</v>
      </c>
      <c r="N2546" s="17" t="n">
        <v>0</v>
      </c>
      <c r="O2546" s="17" t="n">
        <f aca="false">L2546+M2546+N2546</f>
        <v>95</v>
      </c>
      <c r="P2546" s="18"/>
    </row>
    <row r="2547" customFormat="false" ht="14.25" hidden="false" customHeight="false" outlineLevel="0" collapsed="false">
      <c r="B2547" s="19" t="n">
        <v>40660</v>
      </c>
      <c r="C2547" s="16" t="s">
        <v>2602</v>
      </c>
      <c r="D2547" s="16" t="s">
        <v>2610</v>
      </c>
      <c r="E2547" s="2" t="n">
        <v>68</v>
      </c>
      <c r="F2547" s="2" t="n">
        <v>39</v>
      </c>
      <c r="G2547" s="2" t="n">
        <v>26</v>
      </c>
      <c r="H2547" s="2" t="n">
        <v>0</v>
      </c>
      <c r="I2547" s="17" t="n">
        <f aca="false">H2547+G2547+F2547</f>
        <v>65</v>
      </c>
      <c r="L2547" s="17" t="n">
        <v>39</v>
      </c>
      <c r="M2547" s="17" t="n">
        <v>26</v>
      </c>
      <c r="N2547" s="17" t="n">
        <v>0</v>
      </c>
      <c r="O2547" s="17" t="n">
        <f aca="false">L2547+M2547+N2547</f>
        <v>65</v>
      </c>
      <c r="P2547" s="18"/>
    </row>
    <row r="2548" customFormat="false" ht="14.25" hidden="false" customHeight="false" outlineLevel="0" collapsed="false">
      <c r="B2548" s="19" t="n">
        <v>40660</v>
      </c>
      <c r="C2548" s="16" t="s">
        <v>2602</v>
      </c>
      <c r="D2548" s="16" t="s">
        <v>2611</v>
      </c>
      <c r="E2548" s="2" t="n">
        <v>51</v>
      </c>
      <c r="F2548" s="2" t="n">
        <v>36</v>
      </c>
      <c r="G2548" s="2" t="n">
        <v>14</v>
      </c>
      <c r="H2548" s="2" t="n">
        <v>0</v>
      </c>
      <c r="I2548" s="17" t="n">
        <f aca="false">H2548+G2548+F2548</f>
        <v>50</v>
      </c>
      <c r="L2548" s="17" t="n">
        <v>36</v>
      </c>
      <c r="M2548" s="17" t="n">
        <v>14</v>
      </c>
      <c r="N2548" s="17" t="n">
        <v>0</v>
      </c>
      <c r="O2548" s="17" t="n">
        <f aca="false">L2548+M2548+N2548</f>
        <v>50</v>
      </c>
      <c r="P2548" s="18"/>
    </row>
    <row r="2549" customFormat="false" ht="14.25" hidden="false" customHeight="false" outlineLevel="0" collapsed="false">
      <c r="B2549" s="19" t="n">
        <v>40660</v>
      </c>
      <c r="C2549" s="16" t="s">
        <v>2602</v>
      </c>
      <c r="D2549" s="16" t="s">
        <v>2612</v>
      </c>
      <c r="E2549" s="2" t="n">
        <v>102</v>
      </c>
      <c r="F2549" s="2" t="n">
        <v>55</v>
      </c>
      <c r="G2549" s="2" t="n">
        <v>42</v>
      </c>
      <c r="H2549" s="2" t="n">
        <v>0</v>
      </c>
      <c r="I2549" s="17" t="n">
        <f aca="false">H2549+G2549+F2549</f>
        <v>97</v>
      </c>
      <c r="L2549" s="17" t="n">
        <v>55</v>
      </c>
      <c r="M2549" s="17" t="n">
        <v>42</v>
      </c>
      <c r="N2549" s="17" t="n">
        <v>0</v>
      </c>
      <c r="O2549" s="17" t="n">
        <f aca="false">L2549+M2549+N2549</f>
        <v>97</v>
      </c>
      <c r="P2549" s="18"/>
    </row>
    <row r="2550" customFormat="false" ht="14.25" hidden="false" customHeight="false" outlineLevel="0" collapsed="false">
      <c r="B2550" s="19" t="n">
        <v>40660</v>
      </c>
      <c r="C2550" s="16" t="s">
        <v>2602</v>
      </c>
      <c r="D2550" s="16" t="s">
        <v>2613</v>
      </c>
      <c r="E2550" s="2" t="n">
        <v>82</v>
      </c>
      <c r="F2550" s="2" t="n">
        <v>57</v>
      </c>
      <c r="G2550" s="2" t="n">
        <v>24</v>
      </c>
      <c r="H2550" s="2" t="n">
        <v>0</v>
      </c>
      <c r="I2550" s="17" t="n">
        <f aca="false">H2550+G2550+F2550</f>
        <v>81</v>
      </c>
      <c r="L2550" s="17" t="n">
        <v>57</v>
      </c>
      <c r="M2550" s="17" t="n">
        <v>24</v>
      </c>
      <c r="N2550" s="17" t="n">
        <v>0</v>
      </c>
      <c r="O2550" s="17" t="n">
        <f aca="false">L2550+M2550+N2550</f>
        <v>81</v>
      </c>
      <c r="P2550" s="18"/>
    </row>
    <row r="2551" customFormat="false" ht="14.25" hidden="false" customHeight="false" outlineLevel="0" collapsed="false">
      <c r="B2551" s="19" t="n">
        <v>40660</v>
      </c>
      <c r="C2551" s="16" t="s">
        <v>2602</v>
      </c>
      <c r="D2551" s="16" t="s">
        <v>2614</v>
      </c>
      <c r="E2551" s="2" t="n">
        <v>79</v>
      </c>
      <c r="F2551" s="2" t="n">
        <v>41</v>
      </c>
      <c r="G2551" s="2" t="n">
        <v>37</v>
      </c>
      <c r="H2551" s="2" t="n">
        <v>0</v>
      </c>
      <c r="I2551" s="17" t="n">
        <f aca="false">H2551+G2551+F2551</f>
        <v>78</v>
      </c>
      <c r="L2551" s="17" t="n">
        <v>41</v>
      </c>
      <c r="M2551" s="17" t="n">
        <v>37</v>
      </c>
      <c r="N2551" s="17" t="n">
        <v>0</v>
      </c>
      <c r="O2551" s="17" t="n">
        <f aca="false">L2551+M2551+N2551</f>
        <v>78</v>
      </c>
      <c r="P2551" s="18"/>
    </row>
    <row r="2552" customFormat="false" ht="14.25" hidden="false" customHeight="false" outlineLevel="0" collapsed="false">
      <c r="B2552" s="19" t="n">
        <v>40660</v>
      </c>
      <c r="C2552" s="16" t="s">
        <v>2602</v>
      </c>
      <c r="D2552" s="16" t="s">
        <v>2615</v>
      </c>
      <c r="E2552" s="2" t="n">
        <v>95</v>
      </c>
      <c r="F2552" s="2" t="n">
        <v>42</v>
      </c>
      <c r="G2552" s="2" t="n">
        <v>52</v>
      </c>
      <c r="H2552" s="2" t="n">
        <v>0</v>
      </c>
      <c r="I2552" s="17" t="n">
        <f aca="false">H2552+G2552+F2552</f>
        <v>94</v>
      </c>
      <c r="L2552" s="17" t="n">
        <v>42</v>
      </c>
      <c r="M2552" s="17" t="n">
        <v>52</v>
      </c>
      <c r="N2552" s="17" t="n">
        <v>0</v>
      </c>
      <c r="O2552" s="17" t="n">
        <f aca="false">L2552+M2552+N2552</f>
        <v>94</v>
      </c>
      <c r="P2552" s="18"/>
    </row>
    <row r="2553" customFormat="false" ht="14.25" hidden="false" customHeight="false" outlineLevel="0" collapsed="false">
      <c r="B2553" s="19" t="n">
        <v>40660</v>
      </c>
      <c r="C2553" s="16" t="s">
        <v>2602</v>
      </c>
      <c r="D2553" s="16" t="s">
        <v>2616</v>
      </c>
      <c r="E2553" s="2" t="n">
        <v>412</v>
      </c>
      <c r="F2553" s="2" t="n">
        <v>181</v>
      </c>
      <c r="G2553" s="2" t="n">
        <v>222</v>
      </c>
      <c r="H2553" s="2" t="n">
        <v>0</v>
      </c>
      <c r="I2553" s="17" t="n">
        <f aca="false">H2553+G2553+F2553</f>
        <v>403</v>
      </c>
      <c r="L2553" s="17" t="n">
        <v>181</v>
      </c>
      <c r="M2553" s="17" t="n">
        <v>225</v>
      </c>
      <c r="N2553" s="17" t="n">
        <v>0</v>
      </c>
      <c r="O2553" s="17" t="n">
        <f aca="false">L2553+M2553+N2553</f>
        <v>406</v>
      </c>
      <c r="P2553" s="18"/>
    </row>
    <row r="2554" customFormat="false" ht="14.25" hidden="false" customHeight="false" outlineLevel="0" collapsed="false">
      <c r="B2554" s="19" t="n">
        <v>40660</v>
      </c>
      <c r="C2554" s="16" t="s">
        <v>2602</v>
      </c>
      <c r="D2554" s="16" t="s">
        <v>2617</v>
      </c>
      <c r="E2554" s="2" t="n">
        <v>256</v>
      </c>
      <c r="F2554" s="2" t="n">
        <v>137</v>
      </c>
      <c r="G2554" s="2" t="n">
        <v>104</v>
      </c>
      <c r="H2554" s="2" t="n">
        <v>0</v>
      </c>
      <c r="I2554" s="17" t="n">
        <f aca="false">H2554+G2554+F2554</f>
        <v>241</v>
      </c>
      <c r="L2554" s="17" t="n">
        <v>137</v>
      </c>
      <c r="M2554" s="17" t="n">
        <v>104</v>
      </c>
      <c r="N2554" s="17" t="n">
        <v>0</v>
      </c>
      <c r="O2554" s="17" t="n">
        <f aca="false">L2554+M2554+N2554</f>
        <v>241</v>
      </c>
      <c r="P2554" s="18"/>
    </row>
    <row r="2555" customFormat="false" ht="14.25" hidden="false" customHeight="false" outlineLevel="0" collapsed="false">
      <c r="B2555" s="19" t="n">
        <v>40660</v>
      </c>
      <c r="C2555" s="16" t="s">
        <v>2602</v>
      </c>
      <c r="D2555" s="16" t="s">
        <v>2618</v>
      </c>
      <c r="E2555" s="2" t="n">
        <v>98</v>
      </c>
      <c r="F2555" s="2" t="n">
        <v>54</v>
      </c>
      <c r="G2555" s="2" t="n">
        <v>42</v>
      </c>
      <c r="H2555" s="2" t="n">
        <v>0</v>
      </c>
      <c r="I2555" s="17" t="n">
        <f aca="false">H2555+G2555+F2555</f>
        <v>96</v>
      </c>
      <c r="L2555" s="17" t="n">
        <v>54</v>
      </c>
      <c r="M2555" s="17" t="n">
        <v>42</v>
      </c>
      <c r="N2555" s="17" t="n">
        <v>1</v>
      </c>
      <c r="O2555" s="17" t="n">
        <f aca="false">L2555+M2555+N2555</f>
        <v>97</v>
      </c>
      <c r="P2555" s="18"/>
    </row>
    <row r="2556" customFormat="false" ht="14.25" hidden="false" customHeight="false" outlineLevel="0" collapsed="false">
      <c r="B2556" s="19" t="n">
        <v>40660</v>
      </c>
      <c r="C2556" s="16" t="s">
        <v>2602</v>
      </c>
      <c r="D2556" s="16" t="s">
        <v>2619</v>
      </c>
      <c r="E2556" s="2" t="n">
        <v>100</v>
      </c>
      <c r="F2556" s="2" t="n">
        <v>74</v>
      </c>
      <c r="G2556" s="2" t="n">
        <v>26</v>
      </c>
      <c r="H2556" s="2" t="n">
        <v>0</v>
      </c>
      <c r="I2556" s="17" t="n">
        <f aca="false">H2556+G2556+F2556</f>
        <v>100</v>
      </c>
      <c r="L2556" s="17" t="n">
        <v>75</v>
      </c>
      <c r="M2556" s="17" t="n">
        <v>26</v>
      </c>
      <c r="N2556" s="17" t="n">
        <v>0</v>
      </c>
      <c r="O2556" s="17" t="n">
        <f aca="false">L2556+M2556+N2556</f>
        <v>101</v>
      </c>
      <c r="P2556" s="18"/>
    </row>
    <row r="2557" customFormat="false" ht="14.25" hidden="false" customHeight="false" outlineLevel="0" collapsed="false">
      <c r="B2557" s="19" t="n">
        <v>40660</v>
      </c>
      <c r="C2557" s="16" t="s">
        <v>2602</v>
      </c>
      <c r="D2557" s="16" t="s">
        <v>2620</v>
      </c>
      <c r="E2557" s="2" t="n">
        <v>581</v>
      </c>
      <c r="F2557" s="2" t="n">
        <v>339</v>
      </c>
      <c r="G2557" s="2" t="n">
        <v>230</v>
      </c>
      <c r="H2557" s="2" t="n">
        <v>0</v>
      </c>
      <c r="I2557" s="17" t="n">
        <f aca="false">H2557+G2557+F2557</f>
        <v>569</v>
      </c>
      <c r="L2557" s="17" t="n">
        <v>339</v>
      </c>
      <c r="M2557" s="17" t="n">
        <v>230</v>
      </c>
      <c r="N2557" s="17" t="n">
        <v>0</v>
      </c>
      <c r="O2557" s="17" t="n">
        <f aca="false">L2557+M2557+N2557</f>
        <v>569</v>
      </c>
      <c r="P2557" s="18"/>
    </row>
    <row r="2558" customFormat="false" ht="14.25" hidden="false" customHeight="false" outlineLevel="0" collapsed="false">
      <c r="C2558" s="16" t="s">
        <v>2602</v>
      </c>
      <c r="D2558" s="16" t="s">
        <v>2621</v>
      </c>
      <c r="E2558" s="16"/>
      <c r="F2558" s="17"/>
      <c r="I2558" s="17" t="n">
        <f aca="false">H2558+G2558+F2558</f>
        <v>0</v>
      </c>
      <c r="L2558" s="17" t="n">
        <v>17</v>
      </c>
      <c r="M2558" s="17" t="n">
        <v>15</v>
      </c>
      <c r="N2558" s="17" t="n">
        <v>0</v>
      </c>
      <c r="O2558" s="17" t="n">
        <f aca="false">L2558+M2558+N2558</f>
        <v>32</v>
      </c>
      <c r="P2558" s="18"/>
    </row>
    <row r="2559" customFormat="false" ht="14.25" hidden="false" customHeight="false" outlineLevel="0" collapsed="false">
      <c r="C2559" s="16" t="s">
        <v>2602</v>
      </c>
      <c r="D2559" s="16" t="s">
        <v>2622</v>
      </c>
      <c r="E2559" s="16"/>
      <c r="F2559" s="17"/>
      <c r="I2559" s="17" t="n">
        <f aca="false">H2559+G2559+F2559</f>
        <v>0</v>
      </c>
      <c r="L2559" s="17" t="n">
        <v>15</v>
      </c>
      <c r="M2559" s="17" t="n">
        <v>17</v>
      </c>
      <c r="N2559" s="17" t="n">
        <v>0</v>
      </c>
      <c r="O2559" s="17" t="n">
        <f aca="false">L2559+M2559+N2559</f>
        <v>32</v>
      </c>
      <c r="P2559" s="18"/>
    </row>
    <row r="2560" customFormat="false" ht="14.25" hidden="false" customHeight="false" outlineLevel="0" collapsed="false">
      <c r="C2560" s="16" t="s">
        <v>2602</v>
      </c>
      <c r="D2560" s="16" t="s">
        <v>2623</v>
      </c>
      <c r="E2560" s="16"/>
      <c r="F2560" s="17"/>
      <c r="I2560" s="17" t="n">
        <f aca="false">H2560+G2560+F2560</f>
        <v>0</v>
      </c>
      <c r="L2560" s="17" t="n">
        <v>76</v>
      </c>
      <c r="M2560" s="17" t="n">
        <v>55</v>
      </c>
      <c r="N2560" s="17" t="n">
        <v>0</v>
      </c>
      <c r="O2560" s="17" t="n">
        <f aca="false">L2560+M2560+N2560</f>
        <v>131</v>
      </c>
      <c r="P2560" s="18"/>
    </row>
    <row r="2561" customFormat="false" ht="14.25" hidden="false" customHeight="false" outlineLevel="0" collapsed="false">
      <c r="C2561" s="16" t="s">
        <v>2602</v>
      </c>
      <c r="D2561" s="16" t="s">
        <v>2624</v>
      </c>
      <c r="E2561" s="16"/>
      <c r="F2561" s="17"/>
      <c r="I2561" s="17" t="n">
        <f aca="false">H2561+G2561+F2561</f>
        <v>0</v>
      </c>
      <c r="L2561" s="17" t="n">
        <v>43</v>
      </c>
      <c r="M2561" s="17" t="n">
        <v>76</v>
      </c>
      <c r="N2561" s="17" t="n">
        <v>0</v>
      </c>
      <c r="O2561" s="17" t="n">
        <f aca="false">L2561+M2561+N2561</f>
        <v>119</v>
      </c>
      <c r="P2561" s="18"/>
    </row>
    <row r="2562" customFormat="false" ht="14.25" hidden="false" customHeight="false" outlineLevel="0" collapsed="false">
      <c r="C2562" s="16" t="s">
        <v>2602</v>
      </c>
      <c r="D2562" s="16" t="s">
        <v>2625</v>
      </c>
      <c r="E2562" s="16"/>
      <c r="F2562" s="17"/>
      <c r="I2562" s="17" t="n">
        <f aca="false">H2562+G2562+F2562</f>
        <v>0</v>
      </c>
      <c r="L2562" s="17" t="n">
        <v>68</v>
      </c>
      <c r="M2562" s="17" t="n">
        <v>87</v>
      </c>
      <c r="N2562" s="17" t="n">
        <v>0</v>
      </c>
      <c r="O2562" s="17" t="n">
        <f aca="false">L2562+M2562+N2562</f>
        <v>155</v>
      </c>
      <c r="P2562" s="18"/>
    </row>
    <row r="2563" customFormat="false" ht="14.25" hidden="false" customHeight="false" outlineLevel="0" collapsed="false">
      <c r="C2563" s="16" t="s">
        <v>2602</v>
      </c>
      <c r="D2563" s="16" t="s">
        <v>2626</v>
      </c>
      <c r="E2563" s="16"/>
      <c r="F2563" s="17"/>
      <c r="I2563" s="17" t="n">
        <f aca="false">H2563+G2563+F2563</f>
        <v>0</v>
      </c>
      <c r="L2563" s="17" t="n">
        <v>50</v>
      </c>
      <c r="M2563" s="17" t="n">
        <v>77</v>
      </c>
      <c r="N2563" s="17" t="n">
        <v>0</v>
      </c>
      <c r="O2563" s="17" t="n">
        <f aca="false">L2563+M2563+N2563</f>
        <v>127</v>
      </c>
      <c r="P2563" s="18"/>
    </row>
    <row r="2564" customFormat="false" ht="14.25" hidden="false" customHeight="false" outlineLevel="0" collapsed="false">
      <c r="C2564" s="16" t="s">
        <v>2602</v>
      </c>
      <c r="D2564" s="16" t="s">
        <v>2627</v>
      </c>
      <c r="E2564" s="16"/>
      <c r="F2564" s="17"/>
      <c r="I2564" s="17" t="n">
        <f aca="false">H2564+G2564+F2564</f>
        <v>0</v>
      </c>
      <c r="L2564" s="17" t="n">
        <v>70</v>
      </c>
      <c r="M2564" s="17" t="n">
        <v>125</v>
      </c>
      <c r="N2564" s="17" t="n">
        <v>0</v>
      </c>
      <c r="O2564" s="17" t="n">
        <f aca="false">L2564+M2564+N2564</f>
        <v>195</v>
      </c>
      <c r="P2564" s="18"/>
    </row>
    <row r="2565" customFormat="false" ht="14.25" hidden="false" customHeight="false" outlineLevel="0" collapsed="false">
      <c r="C2565" s="16" t="s">
        <v>2602</v>
      </c>
      <c r="D2565" s="16" t="s">
        <v>2628</v>
      </c>
      <c r="E2565" s="16"/>
      <c r="F2565" s="17"/>
      <c r="I2565" s="17" t="n">
        <f aca="false">H2565+G2565+F2565</f>
        <v>0</v>
      </c>
      <c r="L2565" s="17" t="n">
        <v>56</v>
      </c>
      <c r="M2565" s="17" t="n">
        <v>70</v>
      </c>
      <c r="N2565" s="17" t="n">
        <v>0</v>
      </c>
      <c r="O2565" s="17" t="n">
        <f aca="false">L2565+M2565+N2565</f>
        <v>126</v>
      </c>
      <c r="P2565" s="18"/>
    </row>
    <row r="2566" customFormat="false" ht="14.25" hidden="false" customHeight="false" outlineLevel="0" collapsed="false">
      <c r="C2566" s="16" t="s">
        <v>2602</v>
      </c>
      <c r="D2566" s="16" t="s">
        <v>2629</v>
      </c>
      <c r="E2566" s="16"/>
      <c r="F2566" s="17"/>
      <c r="I2566" s="17" t="n">
        <f aca="false">H2566+G2566+F2566</f>
        <v>0</v>
      </c>
      <c r="L2566" s="17" t="n">
        <v>40</v>
      </c>
      <c r="M2566" s="17" t="n">
        <v>53</v>
      </c>
      <c r="N2566" s="17" t="n">
        <v>0</v>
      </c>
      <c r="O2566" s="17" t="n">
        <f aca="false">L2566+M2566+N2566</f>
        <v>93</v>
      </c>
      <c r="P2566" s="18"/>
    </row>
    <row r="2567" customFormat="false" ht="14.25" hidden="false" customHeight="false" outlineLevel="0" collapsed="false">
      <c r="C2567" s="16" t="s">
        <v>2602</v>
      </c>
      <c r="D2567" s="16" t="s">
        <v>2630</v>
      </c>
      <c r="E2567" s="16"/>
      <c r="F2567" s="17"/>
      <c r="I2567" s="17" t="n">
        <f aca="false">H2567+G2567+F2567</f>
        <v>0</v>
      </c>
      <c r="L2567" s="17" t="n">
        <v>16</v>
      </c>
      <c r="M2567" s="17" t="n">
        <v>21</v>
      </c>
      <c r="N2567" s="17" t="n">
        <v>0</v>
      </c>
      <c r="O2567" s="17" t="n">
        <f aca="false">L2567+M2567+N2567</f>
        <v>37</v>
      </c>
      <c r="P2567" s="18"/>
    </row>
    <row r="2568" customFormat="false" ht="14.25" hidden="false" customHeight="false" outlineLevel="0" collapsed="false">
      <c r="C2568" s="16" t="s">
        <v>2631</v>
      </c>
      <c r="D2568" s="16" t="s">
        <v>2632</v>
      </c>
      <c r="E2568" s="16"/>
      <c r="F2568" s="17"/>
      <c r="I2568" s="17" t="n">
        <f aca="false">H2568+G2568+F2568</f>
        <v>0</v>
      </c>
      <c r="L2568" s="17" t="n">
        <v>719</v>
      </c>
      <c r="M2568" s="17" t="n">
        <v>325</v>
      </c>
      <c r="N2568" s="17" t="n">
        <v>0</v>
      </c>
      <c r="O2568" s="17" t="n">
        <f aca="false">L2568+M2568+N2568</f>
        <v>1044</v>
      </c>
      <c r="P2568" s="18"/>
    </row>
    <row r="2569" customFormat="false" ht="14.25" hidden="false" customHeight="false" outlineLevel="0" collapsed="false">
      <c r="C2569" s="16" t="s">
        <v>2631</v>
      </c>
      <c r="D2569" s="16" t="s">
        <v>2633</v>
      </c>
      <c r="E2569" s="16"/>
      <c r="F2569" s="17"/>
      <c r="I2569" s="17" t="n">
        <f aca="false">H2569+G2569+F2569</f>
        <v>0</v>
      </c>
      <c r="L2569" s="17" t="n">
        <v>416</v>
      </c>
      <c r="M2569" s="17" t="n">
        <v>241</v>
      </c>
      <c r="N2569" s="17" t="n">
        <v>0</v>
      </c>
      <c r="O2569" s="17" t="n">
        <f aca="false">L2569+M2569+N2569</f>
        <v>657</v>
      </c>
      <c r="P2569" s="18"/>
    </row>
    <row r="2570" customFormat="false" ht="14.25" hidden="false" customHeight="false" outlineLevel="0" collapsed="false">
      <c r="C2570" s="16" t="s">
        <v>2631</v>
      </c>
      <c r="D2570" s="16" t="s">
        <v>2634</v>
      </c>
      <c r="E2570" s="16"/>
      <c r="F2570" s="17"/>
      <c r="I2570" s="17" t="n">
        <f aca="false">H2570+G2570+F2570</f>
        <v>0</v>
      </c>
      <c r="L2570" s="17" t="n">
        <v>772</v>
      </c>
      <c r="M2570" s="17" t="n">
        <v>416</v>
      </c>
      <c r="N2570" s="17" t="n">
        <v>0</v>
      </c>
      <c r="O2570" s="17" t="n">
        <f aca="false">L2570+M2570+N2570</f>
        <v>1188</v>
      </c>
      <c r="P2570" s="18"/>
    </row>
    <row r="2571" customFormat="false" ht="14.25" hidden="false" customHeight="false" outlineLevel="0" collapsed="false">
      <c r="C2571" s="16" t="s">
        <v>2631</v>
      </c>
      <c r="D2571" s="16" t="s">
        <v>2635</v>
      </c>
      <c r="E2571" s="16"/>
      <c r="F2571" s="17"/>
      <c r="I2571" s="17" t="n">
        <f aca="false">H2571+G2571+F2571</f>
        <v>0</v>
      </c>
      <c r="L2571" s="17" t="n">
        <v>1798</v>
      </c>
      <c r="M2571" s="17" t="n">
        <v>627</v>
      </c>
      <c r="N2571" s="17" t="n">
        <v>1</v>
      </c>
      <c r="O2571" s="17" t="n">
        <f aca="false">L2571+M2571+N2571</f>
        <v>2426</v>
      </c>
      <c r="P2571" s="18"/>
    </row>
    <row r="2572" customFormat="false" ht="14.25" hidden="false" customHeight="false" outlineLevel="0" collapsed="false">
      <c r="C2572" s="16" t="s">
        <v>2631</v>
      </c>
      <c r="D2572" s="16" t="s">
        <v>2636</v>
      </c>
      <c r="E2572" s="16"/>
      <c r="F2572" s="17"/>
      <c r="I2572" s="17" t="n">
        <f aca="false">H2572+G2572+F2572</f>
        <v>0</v>
      </c>
      <c r="L2572" s="17" t="n">
        <v>989</v>
      </c>
      <c r="M2572" s="17" t="n">
        <v>432</v>
      </c>
      <c r="N2572" s="17" t="n">
        <v>1</v>
      </c>
      <c r="O2572" s="17" t="n">
        <f aca="false">L2572+M2572+N2572</f>
        <v>1422</v>
      </c>
      <c r="P2572" s="18"/>
    </row>
    <row r="2573" customFormat="false" ht="14.25" hidden="false" customHeight="false" outlineLevel="0" collapsed="false">
      <c r="C2573" s="16" t="s">
        <v>2631</v>
      </c>
      <c r="D2573" s="16" t="s">
        <v>2637</v>
      </c>
      <c r="E2573" s="16"/>
      <c r="F2573" s="17"/>
      <c r="I2573" s="17" t="n">
        <f aca="false">H2573+G2573+F2573</f>
        <v>0</v>
      </c>
      <c r="L2573" s="17" t="n">
        <v>1607</v>
      </c>
      <c r="M2573" s="17" t="n">
        <v>571</v>
      </c>
      <c r="N2573" s="17" t="n">
        <v>1</v>
      </c>
      <c r="O2573" s="17" t="n">
        <f aca="false">L2573+M2573+N2573</f>
        <v>2179</v>
      </c>
      <c r="P2573" s="18"/>
    </row>
    <row r="2574" customFormat="false" ht="14.25" hidden="false" customHeight="false" outlineLevel="0" collapsed="false">
      <c r="C2574" s="16" t="s">
        <v>2631</v>
      </c>
      <c r="D2574" s="16" t="s">
        <v>2638</v>
      </c>
      <c r="E2574" s="16"/>
      <c r="F2574" s="17"/>
      <c r="I2574" s="17" t="n">
        <f aca="false">H2574+G2574+F2574</f>
        <v>0</v>
      </c>
      <c r="L2574" s="17" t="n">
        <v>685</v>
      </c>
      <c r="M2574" s="17" t="n">
        <v>295</v>
      </c>
      <c r="N2574" s="17" t="n">
        <v>0</v>
      </c>
      <c r="O2574" s="17" t="n">
        <f aca="false">L2574+M2574+N2574</f>
        <v>980</v>
      </c>
      <c r="P2574" s="18"/>
    </row>
    <row r="2575" customFormat="false" ht="14.25" hidden="false" customHeight="false" outlineLevel="0" collapsed="false">
      <c r="C2575" s="16" t="s">
        <v>2631</v>
      </c>
      <c r="D2575" s="16" t="s">
        <v>2639</v>
      </c>
      <c r="E2575" s="16"/>
      <c r="F2575" s="17"/>
      <c r="I2575" s="17" t="n">
        <f aca="false">H2575+G2575+F2575</f>
        <v>0</v>
      </c>
      <c r="L2575" s="17" t="n">
        <v>894</v>
      </c>
      <c r="M2575" s="17" t="n">
        <v>453</v>
      </c>
      <c r="N2575" s="17" t="n">
        <v>1</v>
      </c>
      <c r="O2575" s="17" t="n">
        <f aca="false">L2575+M2575+N2575</f>
        <v>1348</v>
      </c>
      <c r="P2575" s="18"/>
    </row>
    <row r="2576" customFormat="false" ht="14.25" hidden="false" customHeight="false" outlineLevel="0" collapsed="false">
      <c r="C2576" s="16" t="s">
        <v>2631</v>
      </c>
      <c r="D2576" s="16" t="s">
        <v>2640</v>
      </c>
      <c r="E2576" s="16"/>
      <c r="F2576" s="17"/>
      <c r="I2576" s="17" t="n">
        <f aca="false">H2576+G2576+F2576</f>
        <v>0</v>
      </c>
      <c r="L2576" s="17" t="n">
        <v>660</v>
      </c>
      <c r="M2576" s="17" t="n">
        <v>357</v>
      </c>
      <c r="N2576" s="17" t="n">
        <v>1</v>
      </c>
      <c r="O2576" s="17" t="n">
        <f aca="false">L2576+M2576+N2576</f>
        <v>1018</v>
      </c>
      <c r="P2576" s="18"/>
    </row>
    <row r="2577" customFormat="false" ht="14.25" hidden="false" customHeight="false" outlineLevel="0" collapsed="false">
      <c r="C2577" s="16" t="s">
        <v>2631</v>
      </c>
      <c r="D2577" s="16" t="s">
        <v>2641</v>
      </c>
      <c r="E2577" s="16"/>
      <c r="F2577" s="17"/>
      <c r="I2577" s="17" t="n">
        <f aca="false">H2577+G2577+F2577</f>
        <v>0</v>
      </c>
      <c r="L2577" s="17" t="n">
        <v>765</v>
      </c>
      <c r="M2577" s="17" t="n">
        <v>544</v>
      </c>
      <c r="N2577" s="17" t="n">
        <v>0</v>
      </c>
      <c r="O2577" s="17" t="n">
        <f aca="false">L2577+M2577+N2577</f>
        <v>1309</v>
      </c>
      <c r="P2577" s="18"/>
    </row>
    <row r="2578" customFormat="false" ht="14.25" hidden="false" customHeight="false" outlineLevel="0" collapsed="false">
      <c r="C2578" s="16" t="s">
        <v>2631</v>
      </c>
      <c r="D2578" s="16" t="s">
        <v>2642</v>
      </c>
      <c r="E2578" s="16"/>
      <c r="F2578" s="17"/>
      <c r="I2578" s="17" t="n">
        <f aca="false">H2578+G2578+F2578</f>
        <v>0</v>
      </c>
      <c r="L2578" s="17" t="n">
        <v>669</v>
      </c>
      <c r="M2578" s="17" t="n">
        <v>598</v>
      </c>
      <c r="N2578" s="17" t="n">
        <v>1</v>
      </c>
      <c r="O2578" s="17" t="n">
        <f aca="false">L2578+M2578+N2578</f>
        <v>1268</v>
      </c>
      <c r="P2578" s="18"/>
    </row>
    <row r="2579" customFormat="false" ht="14.25" hidden="false" customHeight="false" outlineLevel="0" collapsed="false">
      <c r="C2579" s="16" t="s">
        <v>2631</v>
      </c>
      <c r="D2579" s="16" t="s">
        <v>2643</v>
      </c>
      <c r="E2579" s="16"/>
      <c r="F2579" s="17"/>
      <c r="I2579" s="17" t="n">
        <f aca="false">H2579+G2579+F2579</f>
        <v>0</v>
      </c>
      <c r="L2579" s="17" t="n">
        <v>1403</v>
      </c>
      <c r="M2579" s="17" t="n">
        <v>951</v>
      </c>
      <c r="N2579" s="17" t="n">
        <v>1</v>
      </c>
      <c r="O2579" s="17" t="n">
        <f aca="false">L2579+M2579+N2579</f>
        <v>2355</v>
      </c>
      <c r="P2579" s="18"/>
    </row>
    <row r="2580" customFormat="false" ht="14.25" hidden="false" customHeight="false" outlineLevel="0" collapsed="false">
      <c r="C2580" s="16" t="s">
        <v>2631</v>
      </c>
      <c r="D2580" s="16" t="s">
        <v>2644</v>
      </c>
      <c r="E2580" s="16"/>
      <c r="F2580" s="17"/>
      <c r="I2580" s="17" t="n">
        <f aca="false">H2580+G2580+F2580</f>
        <v>0</v>
      </c>
      <c r="L2580" s="17" t="n">
        <v>640</v>
      </c>
      <c r="M2580" s="17" t="n">
        <v>422</v>
      </c>
      <c r="N2580" s="17" t="n">
        <v>1</v>
      </c>
      <c r="O2580" s="17" t="n">
        <f aca="false">L2580+M2580+N2580</f>
        <v>1063</v>
      </c>
      <c r="P2580" s="18"/>
    </row>
    <row r="2581" customFormat="false" ht="14.25" hidden="false" customHeight="false" outlineLevel="0" collapsed="false">
      <c r="C2581" s="16" t="s">
        <v>2631</v>
      </c>
      <c r="D2581" s="16" t="s">
        <v>2645</v>
      </c>
      <c r="E2581" s="16"/>
      <c r="F2581" s="17"/>
      <c r="I2581" s="17" t="n">
        <f aca="false">H2581+G2581+F2581</f>
        <v>0</v>
      </c>
      <c r="L2581" s="17" t="n">
        <v>105</v>
      </c>
      <c r="M2581" s="17" t="n">
        <v>87</v>
      </c>
      <c r="N2581" s="17" t="n">
        <v>0</v>
      </c>
      <c r="O2581" s="17" t="n">
        <f aca="false">L2581+M2581+N2581</f>
        <v>192</v>
      </c>
      <c r="P2581" s="18"/>
    </row>
    <row r="2582" customFormat="false" ht="14.25" hidden="false" customHeight="false" outlineLevel="0" collapsed="false">
      <c r="C2582" s="16" t="s">
        <v>2631</v>
      </c>
      <c r="D2582" s="16" t="s">
        <v>2646</v>
      </c>
      <c r="E2582" s="16"/>
      <c r="F2582" s="17"/>
      <c r="I2582" s="17" t="n">
        <f aca="false">H2582+G2582+F2582</f>
        <v>0</v>
      </c>
      <c r="L2582" s="17" t="n">
        <v>521</v>
      </c>
      <c r="M2582" s="17" t="n">
        <v>458</v>
      </c>
      <c r="N2582" s="17" t="n">
        <v>0</v>
      </c>
      <c r="O2582" s="17" t="n">
        <f aca="false">L2582+M2582+N2582</f>
        <v>979</v>
      </c>
      <c r="P2582" s="18"/>
    </row>
    <row r="2583" customFormat="false" ht="14.25" hidden="false" customHeight="false" outlineLevel="0" collapsed="false">
      <c r="C2583" s="16" t="s">
        <v>2631</v>
      </c>
      <c r="D2583" s="16" t="s">
        <v>2647</v>
      </c>
      <c r="E2583" s="16"/>
      <c r="F2583" s="17"/>
      <c r="I2583" s="17" t="n">
        <f aca="false">H2583+G2583+F2583</f>
        <v>0</v>
      </c>
      <c r="L2583" s="17" t="n">
        <v>867</v>
      </c>
      <c r="M2583" s="17" t="n">
        <v>844</v>
      </c>
      <c r="N2583" s="17" t="n">
        <v>3</v>
      </c>
      <c r="O2583" s="17" t="n">
        <f aca="false">L2583+M2583+N2583</f>
        <v>1714</v>
      </c>
      <c r="P2583" s="18"/>
    </row>
    <row r="2584" customFormat="false" ht="14.25" hidden="false" customHeight="false" outlineLevel="0" collapsed="false">
      <c r="C2584" s="16" t="s">
        <v>2631</v>
      </c>
      <c r="D2584" s="16" t="s">
        <v>2648</v>
      </c>
      <c r="E2584" s="16"/>
      <c r="F2584" s="17"/>
      <c r="I2584" s="17" t="n">
        <f aca="false">H2584+G2584+F2584</f>
        <v>0</v>
      </c>
      <c r="L2584" s="17" t="n">
        <v>692</v>
      </c>
      <c r="M2584" s="17" t="n">
        <v>478</v>
      </c>
      <c r="N2584" s="17" t="n">
        <v>2</v>
      </c>
      <c r="O2584" s="17" t="n">
        <f aca="false">L2584+M2584+N2584</f>
        <v>1172</v>
      </c>
      <c r="P2584" s="18"/>
    </row>
    <row r="2585" customFormat="false" ht="14.25" hidden="false" customHeight="false" outlineLevel="0" collapsed="false">
      <c r="C2585" s="16" t="s">
        <v>2631</v>
      </c>
      <c r="D2585" s="16" t="s">
        <v>2649</v>
      </c>
      <c r="E2585" s="16"/>
      <c r="F2585" s="17"/>
      <c r="I2585" s="17" t="n">
        <f aca="false">H2585+G2585+F2585</f>
        <v>0</v>
      </c>
      <c r="L2585" s="17" t="n">
        <v>792</v>
      </c>
      <c r="M2585" s="17" t="n">
        <v>606</v>
      </c>
      <c r="N2585" s="17" t="n">
        <v>1</v>
      </c>
      <c r="O2585" s="17" t="n">
        <f aca="false">L2585+M2585+N2585</f>
        <v>1399</v>
      </c>
      <c r="P2585" s="18"/>
    </row>
    <row r="2586" customFormat="false" ht="14.25" hidden="false" customHeight="false" outlineLevel="0" collapsed="false">
      <c r="C2586" s="16" t="s">
        <v>2631</v>
      </c>
      <c r="D2586" s="16" t="s">
        <v>2650</v>
      </c>
      <c r="E2586" s="16"/>
      <c r="F2586" s="17"/>
      <c r="I2586" s="17" t="n">
        <f aca="false">H2586+G2586+F2586</f>
        <v>0</v>
      </c>
      <c r="L2586" s="17" t="n">
        <v>600</v>
      </c>
      <c r="M2586" s="17" t="n">
        <v>382</v>
      </c>
      <c r="N2586" s="17" t="n">
        <v>0</v>
      </c>
      <c r="O2586" s="17" t="n">
        <f aca="false">L2586+M2586+N2586</f>
        <v>982</v>
      </c>
      <c r="P2586" s="18"/>
    </row>
    <row r="2587" customFormat="false" ht="14.25" hidden="false" customHeight="false" outlineLevel="0" collapsed="false">
      <c r="C2587" s="16" t="s">
        <v>2631</v>
      </c>
      <c r="D2587" s="16" t="s">
        <v>2651</v>
      </c>
      <c r="E2587" s="16"/>
      <c r="F2587" s="17"/>
      <c r="I2587" s="17" t="n">
        <f aca="false">H2587+G2587+F2587</f>
        <v>0</v>
      </c>
      <c r="L2587" s="17" t="n">
        <v>523</v>
      </c>
      <c r="M2587" s="17" t="n">
        <v>502</v>
      </c>
      <c r="N2587" s="17" t="n">
        <v>1</v>
      </c>
      <c r="O2587" s="17" t="n">
        <f aca="false">L2587+M2587+N2587</f>
        <v>1026</v>
      </c>
      <c r="P2587" s="18"/>
    </row>
    <row r="2588" customFormat="false" ht="14.25" hidden="false" customHeight="false" outlineLevel="0" collapsed="false">
      <c r="C2588" s="16" t="s">
        <v>2631</v>
      </c>
      <c r="D2588" s="16" t="s">
        <v>2652</v>
      </c>
      <c r="E2588" s="16"/>
      <c r="F2588" s="17"/>
      <c r="I2588" s="17" t="n">
        <f aca="false">H2588+G2588+F2588</f>
        <v>0</v>
      </c>
      <c r="L2588" s="17" t="n">
        <v>637</v>
      </c>
      <c r="M2588" s="17" t="n">
        <v>500</v>
      </c>
      <c r="N2588" s="17" t="n">
        <v>1</v>
      </c>
      <c r="O2588" s="17" t="n">
        <f aca="false">L2588+M2588+N2588</f>
        <v>1138</v>
      </c>
      <c r="P2588" s="18"/>
    </row>
    <row r="2589" customFormat="false" ht="14.25" hidden="false" customHeight="false" outlineLevel="0" collapsed="false">
      <c r="C2589" s="16" t="s">
        <v>2631</v>
      </c>
      <c r="D2589" s="16" t="s">
        <v>2653</v>
      </c>
      <c r="E2589" s="16"/>
      <c r="F2589" s="17"/>
      <c r="I2589" s="17" t="n">
        <f aca="false">H2589+G2589+F2589</f>
        <v>0</v>
      </c>
      <c r="L2589" s="17" t="n">
        <v>80</v>
      </c>
      <c r="M2589" s="17" t="n">
        <v>58</v>
      </c>
      <c r="N2589" s="17" t="n">
        <v>0</v>
      </c>
      <c r="O2589" s="17" t="n">
        <f aca="false">L2589+M2589+N2589</f>
        <v>138</v>
      </c>
      <c r="P2589" s="18"/>
    </row>
    <row r="2590" customFormat="false" ht="14.25" hidden="false" customHeight="false" outlineLevel="0" collapsed="false">
      <c r="C2590" s="16" t="s">
        <v>2631</v>
      </c>
      <c r="D2590" s="16" t="s">
        <v>2654</v>
      </c>
      <c r="E2590" s="16"/>
      <c r="F2590" s="17"/>
      <c r="I2590" s="17" t="n">
        <f aca="false">H2590+G2590+F2590</f>
        <v>0</v>
      </c>
      <c r="L2590" s="17" t="n">
        <v>785</v>
      </c>
      <c r="M2590" s="17" t="n">
        <v>361</v>
      </c>
      <c r="N2590" s="17" t="n">
        <v>1</v>
      </c>
      <c r="O2590" s="17" t="n">
        <f aca="false">L2590+M2590+N2590</f>
        <v>1147</v>
      </c>
      <c r="P2590" s="18"/>
    </row>
    <row r="2591" customFormat="false" ht="14.25" hidden="false" customHeight="false" outlineLevel="0" collapsed="false">
      <c r="C2591" s="16" t="s">
        <v>2631</v>
      </c>
      <c r="D2591" s="16" t="s">
        <v>2655</v>
      </c>
      <c r="E2591" s="16"/>
      <c r="F2591" s="17"/>
      <c r="I2591" s="17" t="n">
        <f aca="false">H2591+G2591+F2591</f>
        <v>0</v>
      </c>
      <c r="L2591" s="17" t="n">
        <v>697</v>
      </c>
      <c r="M2591" s="17" t="n">
        <v>566</v>
      </c>
      <c r="N2591" s="17" t="n">
        <v>0</v>
      </c>
      <c r="O2591" s="17" t="n">
        <f aca="false">L2591+M2591+N2591</f>
        <v>1263</v>
      </c>
      <c r="P2591" s="18"/>
    </row>
    <row r="2592" customFormat="false" ht="14.25" hidden="false" customHeight="false" outlineLevel="0" collapsed="false">
      <c r="C2592" s="16" t="s">
        <v>2631</v>
      </c>
      <c r="D2592" s="16" t="s">
        <v>2656</v>
      </c>
      <c r="E2592" s="16"/>
      <c r="F2592" s="17"/>
      <c r="I2592" s="17" t="n">
        <f aca="false">H2592+G2592+F2592</f>
        <v>0</v>
      </c>
      <c r="L2592" s="17" t="n">
        <v>797</v>
      </c>
      <c r="M2592" s="17" t="n">
        <v>455</v>
      </c>
      <c r="N2592" s="17" t="n">
        <v>0</v>
      </c>
      <c r="O2592" s="17" t="n">
        <f aca="false">L2592+M2592+N2592</f>
        <v>1252</v>
      </c>
      <c r="P2592" s="18"/>
    </row>
    <row r="2593" customFormat="false" ht="14.25" hidden="false" customHeight="false" outlineLevel="0" collapsed="false">
      <c r="C2593" s="16" t="s">
        <v>2631</v>
      </c>
      <c r="D2593" s="16" t="s">
        <v>2657</v>
      </c>
      <c r="E2593" s="16"/>
      <c r="F2593" s="17"/>
      <c r="I2593" s="17" t="n">
        <f aca="false">H2593+G2593+F2593</f>
        <v>0</v>
      </c>
      <c r="L2593" s="17" t="n">
        <v>950</v>
      </c>
      <c r="M2593" s="17" t="n">
        <v>472</v>
      </c>
      <c r="N2593" s="17" t="n">
        <v>0</v>
      </c>
      <c r="O2593" s="17" t="n">
        <f aca="false">L2593+M2593+N2593</f>
        <v>1422</v>
      </c>
      <c r="P2593" s="18"/>
    </row>
    <row r="2594" customFormat="false" ht="14.25" hidden="false" customHeight="false" outlineLevel="0" collapsed="false">
      <c r="C2594" s="16" t="s">
        <v>2631</v>
      </c>
      <c r="D2594" s="16" t="s">
        <v>2658</v>
      </c>
      <c r="E2594" s="16"/>
      <c r="F2594" s="17"/>
      <c r="I2594" s="17" t="n">
        <f aca="false">H2594+G2594+F2594</f>
        <v>0</v>
      </c>
      <c r="L2594" s="17" t="n">
        <v>518</v>
      </c>
      <c r="M2594" s="17" t="n">
        <v>301</v>
      </c>
      <c r="N2594" s="17" t="n">
        <v>0</v>
      </c>
      <c r="O2594" s="17" t="n">
        <f aca="false">L2594+M2594+N2594</f>
        <v>819</v>
      </c>
      <c r="P2594" s="18"/>
    </row>
    <row r="2595" customFormat="false" ht="14.25" hidden="false" customHeight="false" outlineLevel="0" collapsed="false">
      <c r="C2595" s="16" t="s">
        <v>2631</v>
      </c>
      <c r="D2595" s="16" t="s">
        <v>2659</v>
      </c>
      <c r="E2595" s="16"/>
      <c r="F2595" s="17"/>
      <c r="I2595" s="17" t="n">
        <f aca="false">H2595+G2595+F2595</f>
        <v>0</v>
      </c>
      <c r="L2595" s="17" t="n">
        <v>521</v>
      </c>
      <c r="M2595" s="17" t="n">
        <v>397</v>
      </c>
      <c r="N2595" s="17" t="n">
        <v>3</v>
      </c>
      <c r="O2595" s="17" t="n">
        <f aca="false">L2595+M2595+N2595</f>
        <v>921</v>
      </c>
      <c r="P2595" s="18"/>
    </row>
    <row r="2596" customFormat="false" ht="14.25" hidden="false" customHeight="false" outlineLevel="0" collapsed="false">
      <c r="C2596" s="16" t="s">
        <v>2631</v>
      </c>
      <c r="D2596" s="16" t="s">
        <v>2660</v>
      </c>
      <c r="E2596" s="16"/>
      <c r="F2596" s="17"/>
      <c r="I2596" s="17" t="n">
        <f aca="false">H2596+G2596+F2596</f>
        <v>0</v>
      </c>
      <c r="L2596" s="17" t="n">
        <v>837</v>
      </c>
      <c r="M2596" s="17" t="n">
        <v>567</v>
      </c>
      <c r="N2596" s="17" t="n">
        <v>1</v>
      </c>
      <c r="O2596" s="17" t="n">
        <f aca="false">L2596+M2596+N2596</f>
        <v>1405</v>
      </c>
      <c r="P2596" s="18"/>
    </row>
    <row r="2597" customFormat="false" ht="14.25" hidden="false" customHeight="false" outlineLevel="0" collapsed="false">
      <c r="C2597" s="16" t="s">
        <v>2631</v>
      </c>
      <c r="D2597" s="16" t="s">
        <v>2661</v>
      </c>
      <c r="E2597" s="16"/>
      <c r="F2597" s="17"/>
      <c r="I2597" s="17" t="n">
        <f aca="false">H2597+G2597+F2597</f>
        <v>0</v>
      </c>
      <c r="L2597" s="17" t="n">
        <v>39</v>
      </c>
      <c r="M2597" s="17" t="n">
        <v>46</v>
      </c>
      <c r="N2597" s="17" t="n">
        <v>0</v>
      </c>
      <c r="O2597" s="17" t="n">
        <f aca="false">L2597+M2597+N2597</f>
        <v>85</v>
      </c>
      <c r="P2597" s="18"/>
    </row>
    <row r="2598" customFormat="false" ht="14.25" hidden="false" customHeight="false" outlineLevel="0" collapsed="false">
      <c r="C2598" s="16" t="s">
        <v>2631</v>
      </c>
      <c r="D2598" s="16" t="s">
        <v>2662</v>
      </c>
      <c r="E2598" s="16"/>
      <c r="F2598" s="17"/>
      <c r="I2598" s="17" t="n">
        <f aca="false">H2598+G2598+F2598</f>
        <v>0</v>
      </c>
      <c r="L2598" s="17" t="n">
        <v>93</v>
      </c>
      <c r="M2598" s="17" t="n">
        <v>246</v>
      </c>
      <c r="N2598" s="17" t="n">
        <v>1</v>
      </c>
      <c r="O2598" s="17" t="n">
        <f aca="false">L2598+M2598+N2598</f>
        <v>340</v>
      </c>
      <c r="P2598" s="18"/>
    </row>
    <row r="2599" customFormat="false" ht="14.25" hidden="false" customHeight="false" outlineLevel="0" collapsed="false">
      <c r="C2599" s="16" t="s">
        <v>2631</v>
      </c>
      <c r="D2599" s="16" t="s">
        <v>2663</v>
      </c>
      <c r="E2599" s="16"/>
      <c r="F2599" s="17"/>
      <c r="I2599" s="17" t="n">
        <f aca="false">H2599+G2599+F2599</f>
        <v>0</v>
      </c>
      <c r="L2599" s="17" t="n">
        <v>59</v>
      </c>
      <c r="M2599" s="17" t="n">
        <v>152</v>
      </c>
      <c r="N2599" s="17" t="n">
        <v>1</v>
      </c>
      <c r="O2599" s="17" t="n">
        <f aca="false">L2599+M2599+N2599</f>
        <v>212</v>
      </c>
      <c r="P2599" s="18"/>
    </row>
    <row r="2600" customFormat="false" ht="14.25" hidden="false" customHeight="false" outlineLevel="0" collapsed="false">
      <c r="C2600" s="16" t="s">
        <v>2631</v>
      </c>
      <c r="D2600" s="16" t="s">
        <v>2664</v>
      </c>
      <c r="E2600" s="16"/>
      <c r="F2600" s="17"/>
      <c r="I2600" s="17" t="n">
        <f aca="false">H2600+G2600+F2600</f>
        <v>0</v>
      </c>
      <c r="L2600" s="17" t="n">
        <v>33</v>
      </c>
      <c r="M2600" s="17" t="n">
        <v>160</v>
      </c>
      <c r="N2600" s="17" t="n">
        <v>1</v>
      </c>
      <c r="O2600" s="17" t="n">
        <f aca="false">L2600+M2600+N2600</f>
        <v>194</v>
      </c>
      <c r="P2600" s="18"/>
    </row>
    <row r="2601" customFormat="false" ht="14.25" hidden="false" customHeight="false" outlineLevel="0" collapsed="false">
      <c r="C2601" s="16" t="s">
        <v>2631</v>
      </c>
      <c r="D2601" s="16" t="s">
        <v>2665</v>
      </c>
      <c r="E2601" s="16"/>
      <c r="F2601" s="17"/>
      <c r="I2601" s="17" t="n">
        <f aca="false">H2601+G2601+F2601</f>
        <v>0</v>
      </c>
      <c r="L2601" s="17" t="n">
        <v>62</v>
      </c>
      <c r="M2601" s="17" t="n">
        <v>95</v>
      </c>
      <c r="N2601" s="17" t="n">
        <v>0</v>
      </c>
      <c r="O2601" s="17" t="n">
        <f aca="false">L2601+M2601+N2601</f>
        <v>157</v>
      </c>
      <c r="P2601" s="18"/>
    </row>
    <row r="2602" customFormat="false" ht="14.25" hidden="false" customHeight="false" outlineLevel="0" collapsed="false">
      <c r="C2602" s="16" t="s">
        <v>2631</v>
      </c>
      <c r="D2602" s="16" t="s">
        <v>2666</v>
      </c>
      <c r="E2602" s="16"/>
      <c r="F2602" s="17"/>
      <c r="I2602" s="17" t="n">
        <f aca="false">H2602+G2602+F2602</f>
        <v>0</v>
      </c>
      <c r="L2602" s="17" t="n">
        <v>203</v>
      </c>
      <c r="M2602" s="17" t="n">
        <v>397</v>
      </c>
      <c r="N2602" s="17" t="n">
        <v>1</v>
      </c>
      <c r="O2602" s="17" t="n">
        <f aca="false">L2602+M2602+N2602</f>
        <v>601</v>
      </c>
      <c r="P2602" s="18"/>
    </row>
    <row r="2603" customFormat="false" ht="14.25" hidden="false" customHeight="false" outlineLevel="0" collapsed="false">
      <c r="C2603" s="16" t="s">
        <v>2631</v>
      </c>
      <c r="D2603" s="16" t="s">
        <v>2667</v>
      </c>
      <c r="E2603" s="16"/>
      <c r="F2603" s="17"/>
      <c r="I2603" s="17" t="n">
        <f aca="false">H2603+G2603+F2603</f>
        <v>0</v>
      </c>
      <c r="L2603" s="17" t="n">
        <v>54</v>
      </c>
      <c r="M2603" s="17" t="n">
        <v>212</v>
      </c>
      <c r="N2603" s="17" t="n">
        <v>1</v>
      </c>
      <c r="O2603" s="17" t="n">
        <f aca="false">L2603+M2603+N2603</f>
        <v>267</v>
      </c>
      <c r="P2603" s="18"/>
    </row>
    <row r="2604" customFormat="false" ht="14.25" hidden="false" customHeight="false" outlineLevel="0" collapsed="false">
      <c r="C2604" s="16" t="s">
        <v>2631</v>
      </c>
      <c r="D2604" s="16" t="s">
        <v>2668</v>
      </c>
      <c r="E2604" s="16"/>
      <c r="F2604" s="17"/>
      <c r="I2604" s="17" t="n">
        <f aca="false">H2604+G2604+F2604</f>
        <v>0</v>
      </c>
      <c r="L2604" s="17" t="n">
        <v>95</v>
      </c>
      <c r="M2604" s="17" t="n">
        <v>238</v>
      </c>
      <c r="N2604" s="17" t="n">
        <v>0</v>
      </c>
      <c r="O2604" s="17" t="n">
        <f aca="false">L2604+M2604+N2604</f>
        <v>333</v>
      </c>
      <c r="P2604" s="18"/>
    </row>
    <row r="2605" customFormat="false" ht="14.25" hidden="false" customHeight="false" outlineLevel="0" collapsed="false">
      <c r="C2605" s="16" t="s">
        <v>2631</v>
      </c>
      <c r="D2605" s="16" t="s">
        <v>2669</v>
      </c>
      <c r="E2605" s="16"/>
      <c r="F2605" s="17"/>
      <c r="I2605" s="17" t="n">
        <f aca="false">H2605+G2605+F2605</f>
        <v>0</v>
      </c>
      <c r="L2605" s="17" t="n">
        <v>77</v>
      </c>
      <c r="M2605" s="17" t="n">
        <v>142</v>
      </c>
      <c r="N2605" s="17" t="n">
        <v>0</v>
      </c>
      <c r="O2605" s="17" t="n">
        <f aca="false">L2605+M2605+N2605</f>
        <v>219</v>
      </c>
      <c r="P2605" s="18"/>
    </row>
    <row r="2606" customFormat="false" ht="14.25" hidden="false" customHeight="false" outlineLevel="0" collapsed="false">
      <c r="C2606" s="16" t="s">
        <v>2631</v>
      </c>
      <c r="D2606" s="16" t="s">
        <v>2670</v>
      </c>
      <c r="E2606" s="16"/>
      <c r="F2606" s="17"/>
      <c r="I2606" s="17" t="n">
        <f aca="false">H2606+G2606+F2606</f>
        <v>0</v>
      </c>
      <c r="L2606" s="17" t="n">
        <v>91</v>
      </c>
      <c r="M2606" s="17" t="n">
        <v>129</v>
      </c>
      <c r="N2606" s="17" t="n">
        <v>1</v>
      </c>
      <c r="O2606" s="17" t="n">
        <f aca="false">L2606+M2606+N2606</f>
        <v>221</v>
      </c>
      <c r="P2606" s="18"/>
    </row>
    <row r="2607" customFormat="false" ht="14.25" hidden="false" customHeight="false" outlineLevel="0" collapsed="false">
      <c r="C2607" s="16" t="s">
        <v>2631</v>
      </c>
      <c r="D2607" s="16" t="s">
        <v>2671</v>
      </c>
      <c r="E2607" s="16"/>
      <c r="F2607" s="17"/>
      <c r="I2607" s="17" t="n">
        <f aca="false">H2607+G2607+F2607</f>
        <v>0</v>
      </c>
      <c r="L2607" s="17" t="n">
        <v>23</v>
      </c>
      <c r="M2607" s="17" t="n">
        <v>88</v>
      </c>
      <c r="N2607" s="17" t="n">
        <v>1</v>
      </c>
      <c r="O2607" s="17" t="n">
        <f aca="false">L2607+M2607+N2607</f>
        <v>112</v>
      </c>
      <c r="P2607" s="18"/>
    </row>
    <row r="2608" customFormat="false" ht="14.25" hidden="false" customHeight="false" outlineLevel="0" collapsed="false">
      <c r="C2608" s="16" t="s">
        <v>2631</v>
      </c>
      <c r="D2608" s="16" t="s">
        <v>2672</v>
      </c>
      <c r="E2608" s="16"/>
      <c r="F2608" s="17"/>
      <c r="I2608" s="17" t="n">
        <f aca="false">H2608+G2608+F2608</f>
        <v>0</v>
      </c>
      <c r="L2608" s="17" t="n">
        <v>100</v>
      </c>
      <c r="M2608" s="17" t="n">
        <v>163</v>
      </c>
      <c r="N2608" s="17" t="n">
        <v>1</v>
      </c>
      <c r="O2608" s="17" t="n">
        <f aca="false">L2608+M2608+N2608</f>
        <v>264</v>
      </c>
      <c r="P2608" s="18"/>
    </row>
    <row r="2609" customFormat="false" ht="14.25" hidden="false" customHeight="false" outlineLevel="0" collapsed="false">
      <c r="C2609" s="16" t="s">
        <v>2631</v>
      </c>
      <c r="D2609" s="16" t="s">
        <v>2673</v>
      </c>
      <c r="E2609" s="16"/>
      <c r="F2609" s="17"/>
      <c r="I2609" s="17" t="n">
        <f aca="false">H2609+G2609+F2609</f>
        <v>0</v>
      </c>
      <c r="L2609" s="17" t="n">
        <v>102</v>
      </c>
      <c r="M2609" s="17" t="n">
        <v>143</v>
      </c>
      <c r="N2609" s="17" t="n">
        <v>1</v>
      </c>
      <c r="O2609" s="17" t="n">
        <f aca="false">L2609+M2609+N2609</f>
        <v>246</v>
      </c>
      <c r="P2609" s="18"/>
    </row>
    <row r="2610" customFormat="false" ht="14.25" hidden="false" customHeight="false" outlineLevel="0" collapsed="false">
      <c r="C2610" s="16" t="s">
        <v>2631</v>
      </c>
      <c r="D2610" s="16" t="s">
        <v>2674</v>
      </c>
      <c r="E2610" s="16"/>
      <c r="F2610" s="17"/>
      <c r="I2610" s="17" t="n">
        <f aca="false">H2610+G2610+F2610</f>
        <v>0</v>
      </c>
      <c r="L2610" s="17" t="n">
        <v>309</v>
      </c>
      <c r="M2610" s="17" t="n">
        <v>417</v>
      </c>
      <c r="N2610" s="17" t="n">
        <v>3</v>
      </c>
      <c r="O2610" s="17" t="n">
        <f aca="false">L2610+M2610+N2610</f>
        <v>729</v>
      </c>
      <c r="P2610" s="18"/>
    </row>
    <row r="2611" customFormat="false" ht="14.25" hidden="false" customHeight="false" outlineLevel="0" collapsed="false">
      <c r="C2611" s="16" t="s">
        <v>2631</v>
      </c>
      <c r="D2611" s="16" t="s">
        <v>2675</v>
      </c>
      <c r="E2611" s="16"/>
      <c r="F2611" s="17"/>
      <c r="I2611" s="17" t="n">
        <f aca="false">H2611+G2611+F2611</f>
        <v>0</v>
      </c>
      <c r="L2611" s="17" t="n">
        <v>265</v>
      </c>
      <c r="M2611" s="17" t="n">
        <v>354</v>
      </c>
      <c r="N2611" s="17" t="n">
        <v>0</v>
      </c>
      <c r="O2611" s="17" t="n">
        <f aca="false">L2611+M2611+N2611</f>
        <v>619</v>
      </c>
      <c r="P2611" s="18"/>
    </row>
    <row r="2612" customFormat="false" ht="14.25" hidden="false" customHeight="false" outlineLevel="0" collapsed="false">
      <c r="C2612" s="16" t="s">
        <v>2631</v>
      </c>
      <c r="D2612" s="16" t="s">
        <v>2676</v>
      </c>
      <c r="E2612" s="16"/>
      <c r="F2612" s="17"/>
      <c r="I2612" s="17" t="n">
        <f aca="false">H2612+G2612+F2612</f>
        <v>0</v>
      </c>
      <c r="L2612" s="17" t="n">
        <v>219</v>
      </c>
      <c r="M2612" s="17" t="n">
        <v>269</v>
      </c>
      <c r="N2612" s="17" t="n">
        <v>1</v>
      </c>
      <c r="O2612" s="17" t="n">
        <f aca="false">L2612+M2612+N2612</f>
        <v>489</v>
      </c>
      <c r="P2612" s="18"/>
    </row>
    <row r="2613" customFormat="false" ht="14.25" hidden="false" customHeight="false" outlineLevel="0" collapsed="false">
      <c r="C2613" s="16" t="s">
        <v>2631</v>
      </c>
      <c r="D2613" s="16" t="s">
        <v>2677</v>
      </c>
      <c r="E2613" s="16"/>
      <c r="F2613" s="17"/>
      <c r="I2613" s="17" t="n">
        <f aca="false">H2613+G2613+F2613</f>
        <v>0</v>
      </c>
      <c r="L2613" s="17" t="n">
        <v>161</v>
      </c>
      <c r="M2613" s="17" t="n">
        <v>237</v>
      </c>
      <c r="N2613" s="17" t="n">
        <v>1</v>
      </c>
      <c r="O2613" s="17" t="n">
        <f aca="false">L2613+M2613+N2613</f>
        <v>399</v>
      </c>
      <c r="P2613" s="18"/>
    </row>
    <row r="2614" customFormat="false" ht="14.25" hidden="false" customHeight="false" outlineLevel="0" collapsed="false">
      <c r="C2614" s="16" t="s">
        <v>2631</v>
      </c>
      <c r="D2614" s="16" t="s">
        <v>2678</v>
      </c>
      <c r="E2614" s="16"/>
      <c r="F2614" s="17"/>
      <c r="I2614" s="17" t="n">
        <f aca="false">H2614+G2614+F2614</f>
        <v>0</v>
      </c>
      <c r="L2614" s="17" t="n">
        <v>321</v>
      </c>
      <c r="M2614" s="17" t="n">
        <v>398</v>
      </c>
      <c r="N2614" s="17" t="n">
        <v>1</v>
      </c>
      <c r="O2614" s="17" t="n">
        <f aca="false">L2614+M2614+N2614</f>
        <v>720</v>
      </c>
      <c r="P2614" s="18"/>
    </row>
    <row r="2615" customFormat="false" ht="14.25" hidden="false" customHeight="false" outlineLevel="0" collapsed="false">
      <c r="C2615" s="16" t="s">
        <v>2631</v>
      </c>
      <c r="D2615" s="16" t="s">
        <v>2679</v>
      </c>
      <c r="E2615" s="16"/>
      <c r="F2615" s="17"/>
      <c r="I2615" s="17" t="n">
        <f aca="false">H2615+G2615+F2615</f>
        <v>0</v>
      </c>
      <c r="L2615" s="17" t="n">
        <v>57</v>
      </c>
      <c r="M2615" s="17" t="n">
        <v>124</v>
      </c>
      <c r="N2615" s="17" t="n">
        <v>0</v>
      </c>
      <c r="O2615" s="17" t="n">
        <f aca="false">L2615+M2615+N2615</f>
        <v>181</v>
      </c>
      <c r="P2615" s="18"/>
    </row>
    <row r="2616" customFormat="false" ht="14.25" hidden="false" customHeight="false" outlineLevel="0" collapsed="false">
      <c r="C2616" s="16" t="s">
        <v>2631</v>
      </c>
      <c r="D2616" s="16" t="s">
        <v>2680</v>
      </c>
      <c r="E2616" s="16"/>
      <c r="F2616" s="17"/>
      <c r="I2616" s="17" t="n">
        <f aca="false">H2616+G2616+F2616</f>
        <v>0</v>
      </c>
      <c r="L2616" s="17" t="n">
        <v>26</v>
      </c>
      <c r="M2616" s="17" t="n">
        <v>142</v>
      </c>
      <c r="N2616" s="17" t="n">
        <v>0</v>
      </c>
      <c r="O2616" s="17" t="n">
        <f aca="false">L2616+M2616+N2616</f>
        <v>168</v>
      </c>
      <c r="P2616" s="18"/>
    </row>
    <row r="2617" customFormat="false" ht="14.25" hidden="false" customHeight="false" outlineLevel="0" collapsed="false">
      <c r="C2617" s="16" t="s">
        <v>2631</v>
      </c>
      <c r="D2617" s="16" t="s">
        <v>2681</v>
      </c>
      <c r="E2617" s="16"/>
      <c r="F2617" s="17"/>
      <c r="I2617" s="17" t="n">
        <f aca="false">H2617+G2617+F2617</f>
        <v>0</v>
      </c>
      <c r="L2617" s="17" t="n">
        <v>188</v>
      </c>
      <c r="M2617" s="17" t="n">
        <v>275</v>
      </c>
      <c r="N2617" s="17" t="n">
        <v>4</v>
      </c>
      <c r="O2617" s="17" t="n">
        <f aca="false">L2617+M2617+N2617</f>
        <v>467</v>
      </c>
      <c r="P2617" s="18"/>
    </row>
    <row r="2618" customFormat="false" ht="14.25" hidden="false" customHeight="false" outlineLevel="0" collapsed="false">
      <c r="C2618" s="16" t="s">
        <v>2631</v>
      </c>
      <c r="D2618" s="16" t="s">
        <v>2682</v>
      </c>
      <c r="E2618" s="16"/>
      <c r="F2618" s="17"/>
      <c r="I2618" s="17" t="n">
        <f aca="false">H2618+G2618+F2618</f>
        <v>0</v>
      </c>
      <c r="L2618" s="17" t="n">
        <v>302</v>
      </c>
      <c r="M2618" s="17" t="n">
        <v>359</v>
      </c>
      <c r="N2618" s="17" t="n">
        <v>0</v>
      </c>
      <c r="O2618" s="17" t="n">
        <f aca="false">L2618+M2618+N2618</f>
        <v>661</v>
      </c>
      <c r="P2618" s="18"/>
    </row>
    <row r="2619" customFormat="false" ht="14.25" hidden="false" customHeight="false" outlineLevel="0" collapsed="false">
      <c r="C2619" s="16" t="s">
        <v>2631</v>
      </c>
      <c r="D2619" s="16" t="s">
        <v>2683</v>
      </c>
      <c r="E2619" s="16"/>
      <c r="F2619" s="17"/>
      <c r="I2619" s="17" t="n">
        <f aca="false">H2619+G2619+F2619</f>
        <v>0</v>
      </c>
      <c r="L2619" s="17" t="n">
        <v>292</v>
      </c>
      <c r="M2619" s="17" t="n">
        <v>413</v>
      </c>
      <c r="N2619" s="17" t="n">
        <v>1</v>
      </c>
      <c r="O2619" s="17" t="n">
        <f aca="false">L2619+M2619+N2619</f>
        <v>706</v>
      </c>
      <c r="P2619" s="18"/>
    </row>
    <row r="2620" customFormat="false" ht="14.25" hidden="false" customHeight="false" outlineLevel="0" collapsed="false">
      <c r="C2620" s="16" t="s">
        <v>2631</v>
      </c>
      <c r="D2620" s="16" t="s">
        <v>2684</v>
      </c>
      <c r="E2620" s="16"/>
      <c r="F2620" s="17"/>
      <c r="I2620" s="17" t="n">
        <f aca="false">H2620+G2620+F2620</f>
        <v>0</v>
      </c>
      <c r="L2620" s="17" t="n">
        <v>275</v>
      </c>
      <c r="M2620" s="17" t="n">
        <v>391</v>
      </c>
      <c r="N2620" s="17" t="n">
        <v>0</v>
      </c>
      <c r="O2620" s="17" t="n">
        <f aca="false">L2620+M2620+N2620</f>
        <v>666</v>
      </c>
      <c r="P2620" s="18"/>
    </row>
    <row r="2621" customFormat="false" ht="14.25" hidden="false" customHeight="false" outlineLevel="0" collapsed="false">
      <c r="C2621" s="16" t="s">
        <v>2631</v>
      </c>
      <c r="D2621" s="16" t="s">
        <v>2685</v>
      </c>
      <c r="E2621" s="16"/>
      <c r="F2621" s="17"/>
      <c r="I2621" s="17" t="n">
        <f aca="false">H2621+G2621+F2621</f>
        <v>0</v>
      </c>
      <c r="L2621" s="17" t="n">
        <v>281</v>
      </c>
      <c r="M2621" s="17" t="n">
        <v>345</v>
      </c>
      <c r="N2621" s="17" t="n">
        <v>0</v>
      </c>
      <c r="O2621" s="17" t="n">
        <f aca="false">L2621+M2621+N2621</f>
        <v>626</v>
      </c>
      <c r="P2621" s="18"/>
    </row>
    <row r="2622" customFormat="false" ht="14.25" hidden="false" customHeight="false" outlineLevel="0" collapsed="false">
      <c r="C2622" s="16" t="s">
        <v>2631</v>
      </c>
      <c r="D2622" s="16" t="s">
        <v>2686</v>
      </c>
      <c r="E2622" s="16"/>
      <c r="F2622" s="17"/>
      <c r="I2622" s="17" t="n">
        <f aca="false">H2622+G2622+F2622</f>
        <v>0</v>
      </c>
      <c r="L2622" s="17" t="n">
        <v>157</v>
      </c>
      <c r="M2622" s="17" t="n">
        <v>298</v>
      </c>
      <c r="N2622" s="17" t="n">
        <v>4</v>
      </c>
      <c r="O2622" s="17" t="n">
        <f aca="false">L2622+M2622+N2622</f>
        <v>459</v>
      </c>
      <c r="P2622" s="18"/>
    </row>
    <row r="2623" customFormat="false" ht="14.25" hidden="false" customHeight="false" outlineLevel="0" collapsed="false">
      <c r="C2623" s="16" t="s">
        <v>2631</v>
      </c>
      <c r="D2623" s="16" t="s">
        <v>2687</v>
      </c>
      <c r="E2623" s="16"/>
      <c r="F2623" s="17"/>
      <c r="I2623" s="17" t="n">
        <f aca="false">H2623+G2623+F2623</f>
        <v>0</v>
      </c>
      <c r="L2623" s="17" t="n">
        <v>429</v>
      </c>
      <c r="M2623" s="17" t="n">
        <v>531</v>
      </c>
      <c r="N2623" s="17" t="n">
        <v>0</v>
      </c>
      <c r="O2623" s="17" t="n">
        <f aca="false">L2623+M2623+N2623</f>
        <v>960</v>
      </c>
      <c r="P2623" s="18"/>
    </row>
    <row r="2624" customFormat="false" ht="14.25" hidden="false" customHeight="false" outlineLevel="0" collapsed="false">
      <c r="C2624" s="16" t="s">
        <v>2631</v>
      </c>
      <c r="D2624" s="16" t="s">
        <v>2688</v>
      </c>
      <c r="E2624" s="16"/>
      <c r="F2624" s="17"/>
      <c r="I2624" s="17" t="n">
        <f aca="false">H2624+G2624+F2624</f>
        <v>0</v>
      </c>
      <c r="L2624" s="17" t="n">
        <v>384</v>
      </c>
      <c r="M2624" s="17" t="n">
        <v>437</v>
      </c>
      <c r="N2624" s="17" t="n">
        <v>4</v>
      </c>
      <c r="O2624" s="17" t="n">
        <f aca="false">L2624+M2624+N2624</f>
        <v>825</v>
      </c>
      <c r="P2624" s="18"/>
    </row>
    <row r="2625" customFormat="false" ht="14.25" hidden="false" customHeight="false" outlineLevel="0" collapsed="false">
      <c r="C2625" s="16" t="s">
        <v>2631</v>
      </c>
      <c r="D2625" s="16" t="s">
        <v>2689</v>
      </c>
      <c r="E2625" s="16"/>
      <c r="F2625" s="17"/>
      <c r="I2625" s="17" t="n">
        <f aca="false">H2625+G2625+F2625</f>
        <v>0</v>
      </c>
      <c r="L2625" s="17" t="n">
        <v>275</v>
      </c>
      <c r="M2625" s="17" t="n">
        <v>330</v>
      </c>
      <c r="N2625" s="17" t="n">
        <v>0</v>
      </c>
      <c r="O2625" s="17" t="n">
        <f aca="false">L2625+M2625+N2625</f>
        <v>605</v>
      </c>
      <c r="P2625" s="18"/>
    </row>
    <row r="2626" customFormat="false" ht="14.25" hidden="false" customHeight="false" outlineLevel="0" collapsed="false">
      <c r="C2626" s="16" t="s">
        <v>2631</v>
      </c>
      <c r="D2626" s="16" t="s">
        <v>2690</v>
      </c>
      <c r="E2626" s="16"/>
      <c r="F2626" s="17"/>
      <c r="I2626" s="17" t="n">
        <f aca="false">H2626+G2626+F2626</f>
        <v>0</v>
      </c>
      <c r="L2626" s="17" t="n">
        <v>164</v>
      </c>
      <c r="M2626" s="17" t="n">
        <v>327</v>
      </c>
      <c r="N2626" s="17" t="n">
        <v>0</v>
      </c>
      <c r="O2626" s="17" t="n">
        <f aca="false">L2626+M2626+N2626</f>
        <v>491</v>
      </c>
      <c r="P2626" s="18"/>
    </row>
    <row r="2627" customFormat="false" ht="14.25" hidden="false" customHeight="false" outlineLevel="0" collapsed="false">
      <c r="C2627" s="16" t="s">
        <v>2631</v>
      </c>
      <c r="D2627" s="16" t="s">
        <v>2691</v>
      </c>
      <c r="E2627" s="16"/>
      <c r="F2627" s="17"/>
      <c r="I2627" s="17" t="n">
        <f aca="false">H2627+G2627+F2627</f>
        <v>0</v>
      </c>
      <c r="L2627" s="17" t="n">
        <v>248</v>
      </c>
      <c r="M2627" s="17" t="n">
        <v>301</v>
      </c>
      <c r="N2627" s="17" t="n">
        <v>1</v>
      </c>
      <c r="O2627" s="17" t="n">
        <f aca="false">L2627+M2627+N2627</f>
        <v>550</v>
      </c>
      <c r="P2627" s="18"/>
    </row>
    <row r="2628" customFormat="false" ht="14.25" hidden="false" customHeight="false" outlineLevel="0" collapsed="false">
      <c r="C2628" s="16" t="s">
        <v>2631</v>
      </c>
      <c r="D2628" s="16" t="s">
        <v>2692</v>
      </c>
      <c r="E2628" s="16"/>
      <c r="F2628" s="17"/>
      <c r="I2628" s="17" t="n">
        <f aca="false">H2628+G2628+F2628</f>
        <v>0</v>
      </c>
      <c r="L2628" s="17" t="n">
        <v>186</v>
      </c>
      <c r="M2628" s="17" t="n">
        <v>283</v>
      </c>
      <c r="N2628" s="17" t="n">
        <v>0</v>
      </c>
      <c r="O2628" s="17" t="n">
        <f aca="false">L2628+M2628+N2628</f>
        <v>469</v>
      </c>
      <c r="P2628" s="18"/>
    </row>
    <row r="2629" customFormat="false" ht="14.25" hidden="false" customHeight="false" outlineLevel="0" collapsed="false">
      <c r="C2629" s="16" t="s">
        <v>2631</v>
      </c>
      <c r="D2629" s="16" t="s">
        <v>2693</v>
      </c>
      <c r="E2629" s="16"/>
      <c r="F2629" s="17"/>
      <c r="I2629" s="17" t="n">
        <f aca="false">H2629+G2629+F2629</f>
        <v>0</v>
      </c>
      <c r="L2629" s="17" t="n">
        <v>271</v>
      </c>
      <c r="M2629" s="17" t="n">
        <v>297</v>
      </c>
      <c r="N2629" s="17" t="n">
        <v>0</v>
      </c>
      <c r="O2629" s="17" t="n">
        <f aca="false">L2629+M2629+N2629</f>
        <v>568</v>
      </c>
      <c r="P2629" s="18"/>
    </row>
    <row r="2630" customFormat="false" ht="14.25" hidden="false" customHeight="false" outlineLevel="0" collapsed="false">
      <c r="C2630" s="16" t="s">
        <v>2631</v>
      </c>
      <c r="D2630" s="16" t="s">
        <v>2694</v>
      </c>
      <c r="E2630" s="16"/>
      <c r="F2630" s="17"/>
      <c r="I2630" s="17" t="n">
        <f aca="false">H2630+G2630+F2630</f>
        <v>0</v>
      </c>
      <c r="L2630" s="17" t="n">
        <v>424</v>
      </c>
      <c r="M2630" s="17" t="n">
        <v>513</v>
      </c>
      <c r="N2630" s="17" t="n">
        <v>0</v>
      </c>
      <c r="O2630" s="17" t="n">
        <f aca="false">L2630+M2630+N2630</f>
        <v>937</v>
      </c>
      <c r="P2630" s="18"/>
    </row>
    <row r="2631" customFormat="false" ht="14.25" hidden="false" customHeight="false" outlineLevel="0" collapsed="false">
      <c r="B2631" s="19" t="n">
        <v>40660</v>
      </c>
      <c r="C2631" s="16" t="s">
        <v>2695</v>
      </c>
      <c r="D2631" s="16" t="s">
        <v>2696</v>
      </c>
      <c r="E2631" s="16" t="n">
        <v>141</v>
      </c>
      <c r="F2631" s="17" t="n">
        <v>61</v>
      </c>
      <c r="G2631" s="3" t="n">
        <v>73</v>
      </c>
      <c r="H2631" s="3" t="n">
        <v>0</v>
      </c>
      <c r="I2631" s="17" t="n">
        <f aca="false">H2631+G2631+F2631</f>
        <v>134</v>
      </c>
      <c r="L2631" s="17" t="n">
        <v>61</v>
      </c>
      <c r="M2631" s="17" t="n">
        <v>73</v>
      </c>
      <c r="N2631" s="17" t="n">
        <v>0</v>
      </c>
      <c r="O2631" s="17" t="n">
        <f aca="false">L2631+M2631+N2631</f>
        <v>134</v>
      </c>
      <c r="P2631" s="18"/>
    </row>
    <row r="2632" customFormat="false" ht="14.25" hidden="false" customHeight="false" outlineLevel="0" collapsed="false">
      <c r="B2632" s="19" t="n">
        <v>40660</v>
      </c>
      <c r="C2632" s="16" t="s">
        <v>2695</v>
      </c>
      <c r="D2632" s="16" t="s">
        <v>2697</v>
      </c>
      <c r="E2632" s="16" t="n">
        <v>153</v>
      </c>
      <c r="F2632" s="17" t="n">
        <v>85</v>
      </c>
      <c r="G2632" s="3" t="n">
        <v>67</v>
      </c>
      <c r="H2632" s="3" t="n">
        <v>0</v>
      </c>
      <c r="I2632" s="17" t="n">
        <f aca="false">H2632+G2632+F2632</f>
        <v>152</v>
      </c>
      <c r="L2632" s="17" t="n">
        <v>85</v>
      </c>
      <c r="M2632" s="17" t="n">
        <v>67</v>
      </c>
      <c r="N2632" s="17" t="n">
        <v>0</v>
      </c>
      <c r="O2632" s="17" t="n">
        <f aca="false">L2632+M2632+N2632</f>
        <v>152</v>
      </c>
      <c r="P2632" s="18"/>
    </row>
    <row r="2633" customFormat="false" ht="14.25" hidden="false" customHeight="false" outlineLevel="0" collapsed="false">
      <c r="B2633" s="19" t="n">
        <v>40660</v>
      </c>
      <c r="C2633" s="16" t="s">
        <v>2695</v>
      </c>
      <c r="D2633" s="16" t="s">
        <v>2698</v>
      </c>
      <c r="E2633" s="16" t="n">
        <v>321</v>
      </c>
      <c r="F2633" s="17" t="n">
        <v>132</v>
      </c>
      <c r="G2633" s="3" t="n">
        <v>186</v>
      </c>
      <c r="H2633" s="3" t="n">
        <v>0</v>
      </c>
      <c r="I2633" s="17" t="n">
        <f aca="false">H2633+G2633+F2633</f>
        <v>318</v>
      </c>
      <c r="L2633" s="17" t="n">
        <v>132</v>
      </c>
      <c r="M2633" s="17" t="n">
        <v>186</v>
      </c>
      <c r="N2633" s="17" t="n">
        <v>0</v>
      </c>
      <c r="O2633" s="17" t="n">
        <f aca="false">L2633+M2633+N2633</f>
        <v>318</v>
      </c>
      <c r="P2633" s="18"/>
    </row>
    <row r="2634" customFormat="false" ht="14.25" hidden="false" customHeight="false" outlineLevel="0" collapsed="false">
      <c r="B2634" s="19" t="n">
        <v>40660</v>
      </c>
      <c r="C2634" s="16" t="s">
        <v>2695</v>
      </c>
      <c r="D2634" s="16" t="s">
        <v>2699</v>
      </c>
      <c r="E2634" s="16" t="n">
        <v>146</v>
      </c>
      <c r="F2634" s="17" t="n">
        <v>67</v>
      </c>
      <c r="G2634" s="3" t="n">
        <v>78</v>
      </c>
      <c r="H2634" s="3" t="n">
        <v>0</v>
      </c>
      <c r="I2634" s="17" t="n">
        <f aca="false">H2634+G2634+F2634</f>
        <v>145</v>
      </c>
      <c r="L2634" s="17" t="n">
        <v>67</v>
      </c>
      <c r="M2634" s="17" t="n">
        <v>78</v>
      </c>
      <c r="N2634" s="17" t="n">
        <v>0</v>
      </c>
      <c r="O2634" s="17" t="n">
        <f aca="false">L2634+M2634+N2634</f>
        <v>145</v>
      </c>
      <c r="P2634" s="18"/>
    </row>
    <row r="2635" customFormat="false" ht="14.25" hidden="false" customHeight="false" outlineLevel="0" collapsed="false">
      <c r="B2635" s="19" t="n">
        <v>40660</v>
      </c>
      <c r="C2635" s="16" t="s">
        <v>2695</v>
      </c>
      <c r="D2635" s="16" t="s">
        <v>2700</v>
      </c>
      <c r="E2635" s="16" t="n">
        <v>125</v>
      </c>
      <c r="F2635" s="17" t="n">
        <v>68</v>
      </c>
      <c r="G2635" s="3" t="n">
        <v>55</v>
      </c>
      <c r="H2635" s="3" t="n">
        <v>0</v>
      </c>
      <c r="I2635" s="17" t="n">
        <f aca="false">H2635+G2635+F2635</f>
        <v>123</v>
      </c>
      <c r="L2635" s="17" t="n">
        <v>68</v>
      </c>
      <c r="M2635" s="17" t="n">
        <v>55</v>
      </c>
      <c r="N2635" s="17" t="n">
        <v>0</v>
      </c>
      <c r="O2635" s="17" t="n">
        <f aca="false">L2635+M2635+N2635</f>
        <v>123</v>
      </c>
      <c r="P2635" s="18"/>
    </row>
    <row r="2636" customFormat="false" ht="14.25" hidden="false" customHeight="false" outlineLevel="0" collapsed="false">
      <c r="B2636" s="19" t="n">
        <v>40660</v>
      </c>
      <c r="C2636" s="16" t="s">
        <v>2695</v>
      </c>
      <c r="D2636" s="16" t="s">
        <v>2701</v>
      </c>
      <c r="E2636" s="16" t="n">
        <v>112</v>
      </c>
      <c r="F2636" s="17" t="n">
        <v>48</v>
      </c>
      <c r="G2636" s="3" t="n">
        <v>62</v>
      </c>
      <c r="H2636" s="3" t="n">
        <v>0</v>
      </c>
      <c r="I2636" s="17" t="n">
        <f aca="false">H2636+G2636+F2636</f>
        <v>110</v>
      </c>
      <c r="L2636" s="17" t="n">
        <v>48</v>
      </c>
      <c r="M2636" s="17" t="n">
        <v>62</v>
      </c>
      <c r="N2636" s="17" t="n">
        <v>0</v>
      </c>
      <c r="O2636" s="17" t="n">
        <f aca="false">L2636+M2636+N2636</f>
        <v>110</v>
      </c>
      <c r="P2636" s="18"/>
    </row>
    <row r="2637" customFormat="false" ht="14.25" hidden="false" customHeight="false" outlineLevel="0" collapsed="false">
      <c r="C2637" s="16" t="s">
        <v>2695</v>
      </c>
      <c r="D2637" s="16" t="s">
        <v>2702</v>
      </c>
      <c r="E2637" s="16"/>
      <c r="F2637" s="17"/>
      <c r="I2637" s="17" t="n">
        <f aca="false">H2637+G2637+F2637</f>
        <v>0</v>
      </c>
      <c r="L2637" s="17" t="n">
        <v>42</v>
      </c>
      <c r="M2637" s="17" t="n">
        <v>82</v>
      </c>
      <c r="N2637" s="17" t="n">
        <v>0</v>
      </c>
      <c r="O2637" s="17" t="n">
        <f aca="false">L2637+M2637+N2637</f>
        <v>124</v>
      </c>
      <c r="P2637" s="18"/>
    </row>
    <row r="2638" customFormat="false" ht="14.25" hidden="false" customHeight="false" outlineLevel="0" collapsed="false">
      <c r="B2638" s="19" t="n">
        <v>40660</v>
      </c>
      <c r="C2638" s="16" t="s">
        <v>2695</v>
      </c>
      <c r="D2638" s="16" t="s">
        <v>2703</v>
      </c>
      <c r="E2638" s="16" t="n">
        <v>121</v>
      </c>
      <c r="F2638" s="17" t="n">
        <v>67</v>
      </c>
      <c r="G2638" s="3" t="n">
        <v>54</v>
      </c>
      <c r="H2638" s="3" t="n">
        <v>0</v>
      </c>
      <c r="I2638" s="17" t="n">
        <f aca="false">H2638+G2638+F2638</f>
        <v>121</v>
      </c>
      <c r="L2638" s="17" t="n">
        <v>67</v>
      </c>
      <c r="M2638" s="17" t="n">
        <v>54</v>
      </c>
      <c r="N2638" s="17" t="n">
        <v>0</v>
      </c>
      <c r="O2638" s="17" t="n">
        <f aca="false">L2638+M2638+N2638</f>
        <v>121</v>
      </c>
      <c r="P2638" s="18"/>
    </row>
    <row r="2639" customFormat="false" ht="14.25" hidden="false" customHeight="false" outlineLevel="0" collapsed="false">
      <c r="B2639" s="19" t="n">
        <v>40660</v>
      </c>
      <c r="C2639" s="16" t="s">
        <v>2695</v>
      </c>
      <c r="D2639" s="16" t="s">
        <v>2704</v>
      </c>
      <c r="E2639" s="16" t="n">
        <v>168</v>
      </c>
      <c r="F2639" s="17" t="n">
        <v>93</v>
      </c>
      <c r="G2639" s="3" t="n">
        <v>75</v>
      </c>
      <c r="H2639" s="3" t="n">
        <v>0</v>
      </c>
      <c r="I2639" s="17" t="n">
        <f aca="false">H2639+G2639+F2639</f>
        <v>168</v>
      </c>
      <c r="L2639" s="17" t="n">
        <v>93</v>
      </c>
      <c r="M2639" s="17" t="n">
        <v>75</v>
      </c>
      <c r="N2639" s="17" t="n">
        <v>0</v>
      </c>
      <c r="O2639" s="17" t="n">
        <f aca="false">L2639+M2639+N2639</f>
        <v>168</v>
      </c>
      <c r="P2639" s="18"/>
    </row>
    <row r="2640" customFormat="false" ht="14.25" hidden="false" customHeight="false" outlineLevel="0" collapsed="false">
      <c r="C2640" s="16" t="s">
        <v>2695</v>
      </c>
      <c r="D2640" s="16" t="s">
        <v>2705</v>
      </c>
      <c r="E2640" s="16"/>
      <c r="F2640" s="17"/>
      <c r="I2640" s="17" t="n">
        <f aca="false">H2640+G2640+F2640</f>
        <v>0</v>
      </c>
      <c r="L2640" s="17" t="n">
        <v>58</v>
      </c>
      <c r="M2640" s="17" t="n">
        <v>57</v>
      </c>
      <c r="N2640" s="17" t="n">
        <v>0</v>
      </c>
      <c r="O2640" s="17" t="n">
        <f aca="false">L2640+M2640+N2640</f>
        <v>115</v>
      </c>
      <c r="P2640" s="18"/>
    </row>
    <row r="2641" customFormat="false" ht="14.25" hidden="false" customHeight="false" outlineLevel="0" collapsed="false">
      <c r="C2641" s="16" t="s">
        <v>2695</v>
      </c>
      <c r="D2641" s="16" t="s">
        <v>2706</v>
      </c>
      <c r="E2641" s="16"/>
      <c r="F2641" s="17"/>
      <c r="I2641" s="17" t="n">
        <f aca="false">H2641+G2641+F2641</f>
        <v>0</v>
      </c>
      <c r="L2641" s="17" t="n">
        <v>169</v>
      </c>
      <c r="M2641" s="17" t="n">
        <v>145</v>
      </c>
      <c r="N2641" s="17" t="n">
        <v>0</v>
      </c>
      <c r="O2641" s="17" t="n">
        <f aca="false">L2641+M2641+N2641</f>
        <v>314</v>
      </c>
      <c r="P2641" s="18"/>
    </row>
    <row r="2642" customFormat="false" ht="14.25" hidden="false" customHeight="false" outlineLevel="0" collapsed="false">
      <c r="C2642" s="16" t="s">
        <v>2695</v>
      </c>
      <c r="D2642" s="16" t="s">
        <v>2707</v>
      </c>
      <c r="E2642" s="16"/>
      <c r="F2642" s="17"/>
      <c r="I2642" s="17" t="n">
        <f aca="false">H2642+G2642+F2642</f>
        <v>0</v>
      </c>
      <c r="L2642" s="17" t="n">
        <v>43</v>
      </c>
      <c r="M2642" s="17" t="n">
        <v>61</v>
      </c>
      <c r="N2642" s="17" t="n">
        <v>0</v>
      </c>
      <c r="O2642" s="17" t="n">
        <f aca="false">L2642+M2642+N2642</f>
        <v>104</v>
      </c>
      <c r="P2642" s="18"/>
    </row>
    <row r="2643" customFormat="false" ht="14.25" hidden="false" customHeight="false" outlineLevel="0" collapsed="false">
      <c r="C2643" s="16" t="s">
        <v>2695</v>
      </c>
      <c r="D2643" s="16" t="s">
        <v>2708</v>
      </c>
      <c r="E2643" s="16"/>
      <c r="F2643" s="17"/>
      <c r="I2643" s="17" t="n">
        <f aca="false">H2643+G2643+F2643</f>
        <v>0</v>
      </c>
      <c r="L2643" s="17" t="n">
        <v>73</v>
      </c>
      <c r="M2643" s="17" t="n">
        <v>111</v>
      </c>
      <c r="N2643" s="17" t="n">
        <v>0</v>
      </c>
      <c r="O2643" s="17" t="n">
        <f aca="false">L2643+M2643+N2643</f>
        <v>184</v>
      </c>
      <c r="P2643" s="18"/>
    </row>
    <row r="2644" customFormat="false" ht="14.25" hidden="false" customHeight="false" outlineLevel="0" collapsed="false">
      <c r="C2644" s="16" t="s">
        <v>2695</v>
      </c>
      <c r="D2644" s="16" t="s">
        <v>2709</v>
      </c>
      <c r="E2644" s="16"/>
      <c r="F2644" s="17"/>
      <c r="I2644" s="17" t="n">
        <f aca="false">H2644+G2644+F2644</f>
        <v>0</v>
      </c>
      <c r="L2644" s="17" t="n">
        <v>60</v>
      </c>
      <c r="M2644" s="17" t="n">
        <v>68</v>
      </c>
      <c r="N2644" s="17" t="n">
        <v>0</v>
      </c>
      <c r="O2644" s="17" t="n">
        <f aca="false">L2644+M2644+N2644</f>
        <v>128</v>
      </c>
      <c r="P2644" s="18"/>
    </row>
    <row r="2645" customFormat="false" ht="14.25" hidden="false" customHeight="false" outlineLevel="0" collapsed="false">
      <c r="C2645" s="16" t="s">
        <v>2695</v>
      </c>
      <c r="D2645" s="16" t="s">
        <v>2710</v>
      </c>
      <c r="E2645" s="16"/>
      <c r="F2645" s="17"/>
      <c r="I2645" s="17" t="n">
        <f aca="false">H2645+G2645+F2645</f>
        <v>0</v>
      </c>
      <c r="L2645" s="17" t="n">
        <v>86</v>
      </c>
      <c r="M2645" s="17" t="n">
        <v>98</v>
      </c>
      <c r="N2645" s="17" t="n">
        <v>0</v>
      </c>
      <c r="O2645" s="17" t="n">
        <f aca="false">L2645+M2645+N2645</f>
        <v>184</v>
      </c>
      <c r="P2645" s="18"/>
    </row>
    <row r="2646" customFormat="false" ht="14.25" hidden="false" customHeight="false" outlineLevel="0" collapsed="false">
      <c r="C2646" s="16" t="s">
        <v>2695</v>
      </c>
      <c r="D2646" s="16" t="s">
        <v>2711</v>
      </c>
      <c r="E2646" s="16"/>
      <c r="F2646" s="17"/>
      <c r="I2646" s="17" t="n">
        <f aca="false">H2646+G2646+F2646</f>
        <v>0</v>
      </c>
      <c r="L2646" s="17" t="n">
        <v>67</v>
      </c>
      <c r="M2646" s="17" t="n">
        <v>62</v>
      </c>
      <c r="N2646" s="17" t="n">
        <v>0</v>
      </c>
      <c r="O2646" s="17" t="n">
        <f aca="false">L2646+M2646+N2646</f>
        <v>129</v>
      </c>
      <c r="P2646" s="18"/>
    </row>
    <row r="2647" customFormat="false" ht="14.25" hidden="false" customHeight="false" outlineLevel="0" collapsed="false">
      <c r="C2647" s="16" t="s">
        <v>2695</v>
      </c>
      <c r="D2647" s="16" t="s">
        <v>2712</v>
      </c>
      <c r="E2647" s="16"/>
      <c r="F2647" s="17"/>
      <c r="I2647" s="17" t="n">
        <f aca="false">H2647+G2647+F2647</f>
        <v>0</v>
      </c>
      <c r="L2647" s="17" t="n">
        <v>5</v>
      </c>
      <c r="M2647" s="17" t="n">
        <v>16</v>
      </c>
      <c r="N2647" s="17" t="n">
        <v>0</v>
      </c>
      <c r="O2647" s="17" t="n">
        <f aca="false">L2647+M2647+N2647</f>
        <v>21</v>
      </c>
      <c r="P2647" s="18"/>
    </row>
    <row r="2648" customFormat="false" ht="14.25" hidden="false" customHeight="false" outlineLevel="0" collapsed="false">
      <c r="C2648" s="16" t="s">
        <v>2695</v>
      </c>
      <c r="D2648" s="16" t="s">
        <v>2713</v>
      </c>
      <c r="E2648" s="16"/>
      <c r="F2648" s="17"/>
      <c r="I2648" s="17" t="n">
        <f aca="false">H2648+G2648+F2648</f>
        <v>0</v>
      </c>
      <c r="L2648" s="17" t="n">
        <v>43</v>
      </c>
      <c r="M2648" s="17" t="n">
        <v>62</v>
      </c>
      <c r="N2648" s="17" t="n">
        <v>0</v>
      </c>
      <c r="O2648" s="17" t="n">
        <f aca="false">L2648+M2648+N2648</f>
        <v>105</v>
      </c>
      <c r="P2648" s="18"/>
    </row>
    <row r="2649" customFormat="false" ht="14.25" hidden="false" customHeight="false" outlineLevel="0" collapsed="false">
      <c r="C2649" s="16" t="s">
        <v>2695</v>
      </c>
      <c r="D2649" s="16" t="s">
        <v>2714</v>
      </c>
      <c r="E2649" s="16"/>
      <c r="F2649" s="17"/>
      <c r="I2649" s="17" t="n">
        <f aca="false">H2649+G2649+F2649</f>
        <v>0</v>
      </c>
      <c r="L2649" s="17" t="n">
        <v>78</v>
      </c>
      <c r="M2649" s="17" t="n">
        <v>113</v>
      </c>
      <c r="N2649" s="17" t="n">
        <v>0</v>
      </c>
      <c r="O2649" s="17" t="n">
        <f aca="false">L2649+M2649+N2649</f>
        <v>191</v>
      </c>
      <c r="P2649" s="18"/>
    </row>
    <row r="2650" customFormat="false" ht="14.25" hidden="false" customHeight="false" outlineLevel="0" collapsed="false">
      <c r="C2650" s="16" t="s">
        <v>2695</v>
      </c>
      <c r="D2650" s="16" t="s">
        <v>2715</v>
      </c>
      <c r="E2650" s="16"/>
      <c r="F2650" s="17"/>
      <c r="I2650" s="17" t="n">
        <f aca="false">H2650+G2650+F2650</f>
        <v>0</v>
      </c>
      <c r="L2650" s="17" t="n">
        <v>47</v>
      </c>
      <c r="M2650" s="17" t="n">
        <v>55</v>
      </c>
      <c r="N2650" s="17" t="n">
        <v>0</v>
      </c>
      <c r="O2650" s="17" t="n">
        <f aca="false">L2650+M2650+N2650</f>
        <v>102</v>
      </c>
      <c r="P2650" s="18"/>
    </row>
    <row r="2651" customFormat="false" ht="14.25" hidden="false" customHeight="false" outlineLevel="0" collapsed="false">
      <c r="C2651" s="16" t="s">
        <v>2695</v>
      </c>
      <c r="D2651" s="16" t="s">
        <v>2716</v>
      </c>
      <c r="E2651" s="16"/>
      <c r="F2651" s="17"/>
      <c r="I2651" s="17" t="n">
        <f aca="false">H2651+G2651+F2651</f>
        <v>0</v>
      </c>
      <c r="L2651" s="17" t="n">
        <v>7</v>
      </c>
      <c r="M2651" s="17" t="n">
        <v>18</v>
      </c>
      <c r="N2651" s="17" t="n">
        <v>0</v>
      </c>
      <c r="O2651" s="17" t="n">
        <f aca="false">L2651+M2651+N2651</f>
        <v>25</v>
      </c>
      <c r="P2651" s="18"/>
    </row>
    <row r="2652" customFormat="false" ht="14.25" hidden="false" customHeight="false" outlineLevel="0" collapsed="false">
      <c r="C2652" s="16" t="s">
        <v>2695</v>
      </c>
      <c r="D2652" s="16" t="s">
        <v>2717</v>
      </c>
      <c r="E2652" s="16"/>
      <c r="F2652" s="17"/>
      <c r="I2652" s="17" t="n">
        <f aca="false">H2652+G2652+F2652</f>
        <v>0</v>
      </c>
      <c r="L2652" s="17" t="n">
        <v>31</v>
      </c>
      <c r="M2652" s="17" t="n">
        <v>47</v>
      </c>
      <c r="N2652" s="17" t="n">
        <v>0</v>
      </c>
      <c r="O2652" s="17" t="n">
        <f aca="false">L2652+M2652+N2652</f>
        <v>78</v>
      </c>
      <c r="P2652" s="18"/>
    </row>
    <row r="2653" customFormat="false" ht="14.25" hidden="false" customHeight="false" outlineLevel="0" collapsed="false">
      <c r="C2653" s="16" t="s">
        <v>2695</v>
      </c>
      <c r="D2653" s="16" t="s">
        <v>2718</v>
      </c>
      <c r="E2653" s="16"/>
      <c r="F2653" s="17"/>
      <c r="I2653" s="17" t="n">
        <f aca="false">H2653+G2653+F2653</f>
        <v>0</v>
      </c>
      <c r="L2653" s="17" t="n">
        <v>16</v>
      </c>
      <c r="M2653" s="17" t="n">
        <v>37</v>
      </c>
      <c r="N2653" s="17" t="n">
        <v>0</v>
      </c>
      <c r="O2653" s="17" t="n">
        <f aca="false">L2653+M2653+N2653</f>
        <v>53</v>
      </c>
      <c r="P2653" s="18"/>
    </row>
    <row r="2654" customFormat="false" ht="14.25" hidden="false" customHeight="false" outlineLevel="0" collapsed="false">
      <c r="C2654" s="16" t="s">
        <v>2695</v>
      </c>
      <c r="D2654" s="16" t="s">
        <v>2719</v>
      </c>
      <c r="E2654" s="16"/>
      <c r="F2654" s="17"/>
      <c r="I2654" s="17" t="n">
        <f aca="false">H2654+G2654+F2654</f>
        <v>0</v>
      </c>
      <c r="L2654" s="17" t="n">
        <v>36</v>
      </c>
      <c r="M2654" s="17" t="n">
        <v>45</v>
      </c>
      <c r="N2654" s="17" t="n">
        <v>0</v>
      </c>
      <c r="O2654" s="17" t="n">
        <f aca="false">L2654+M2654+N2654</f>
        <v>81</v>
      </c>
      <c r="P2654" s="18"/>
    </row>
    <row r="2655" customFormat="false" ht="14.25" hidden="false" customHeight="false" outlineLevel="0" collapsed="false">
      <c r="C2655" s="16" t="s">
        <v>2695</v>
      </c>
      <c r="D2655" s="16" t="s">
        <v>2720</v>
      </c>
      <c r="E2655" s="16"/>
      <c r="F2655" s="17"/>
      <c r="I2655" s="17" t="n">
        <f aca="false">H2655+G2655+F2655</f>
        <v>0</v>
      </c>
      <c r="L2655" s="17" t="n">
        <v>18</v>
      </c>
      <c r="M2655" s="17" t="n">
        <v>43</v>
      </c>
      <c r="N2655" s="17" t="n">
        <v>0</v>
      </c>
      <c r="O2655" s="17" t="n">
        <f aca="false">L2655+M2655+N2655</f>
        <v>61</v>
      </c>
      <c r="P2655" s="18"/>
    </row>
    <row r="2656" customFormat="false" ht="14.25" hidden="false" customHeight="false" outlineLevel="0" collapsed="false">
      <c r="C2656" s="16" t="s">
        <v>2695</v>
      </c>
      <c r="D2656" s="16" t="s">
        <v>2721</v>
      </c>
      <c r="E2656" s="16"/>
      <c r="F2656" s="17"/>
      <c r="I2656" s="17" t="n">
        <f aca="false">H2656+G2656+F2656</f>
        <v>0</v>
      </c>
      <c r="L2656" s="17" t="n">
        <v>40</v>
      </c>
      <c r="M2656" s="17" t="n">
        <v>50</v>
      </c>
      <c r="N2656" s="17" t="n">
        <v>0</v>
      </c>
      <c r="O2656" s="17" t="n">
        <f aca="false">L2656+M2656+N2656</f>
        <v>90</v>
      </c>
      <c r="P2656" s="18"/>
    </row>
    <row r="2657" customFormat="false" ht="14.25" hidden="false" customHeight="false" outlineLevel="0" collapsed="false">
      <c r="C2657" s="16" t="s">
        <v>2695</v>
      </c>
      <c r="D2657" s="16" t="s">
        <v>2722</v>
      </c>
      <c r="E2657" s="16"/>
      <c r="F2657" s="17"/>
      <c r="I2657" s="17" t="n">
        <f aca="false">H2657+G2657+F2657</f>
        <v>0</v>
      </c>
      <c r="L2657" s="17" t="n">
        <v>38</v>
      </c>
      <c r="M2657" s="17" t="n">
        <v>61</v>
      </c>
      <c r="N2657" s="17" t="n">
        <v>0</v>
      </c>
      <c r="O2657" s="17" t="n">
        <f aca="false">L2657+M2657+N2657</f>
        <v>99</v>
      </c>
      <c r="P2657" s="18"/>
    </row>
    <row r="2658" customFormat="false" ht="14.25" hidden="false" customHeight="false" outlineLevel="0" collapsed="false">
      <c r="C2658" s="16" t="s">
        <v>2695</v>
      </c>
      <c r="D2658" s="16" t="s">
        <v>2723</v>
      </c>
      <c r="E2658" s="16"/>
      <c r="F2658" s="17"/>
      <c r="I2658" s="17" t="n">
        <f aca="false">H2658+G2658+F2658</f>
        <v>0</v>
      </c>
      <c r="L2658" s="17" t="n">
        <v>29</v>
      </c>
      <c r="M2658" s="17" t="n">
        <v>43</v>
      </c>
      <c r="N2658" s="17" t="n">
        <v>0</v>
      </c>
      <c r="O2658" s="17" t="n">
        <f aca="false">L2658+M2658+N2658</f>
        <v>72</v>
      </c>
      <c r="P2658" s="18"/>
    </row>
    <row r="2659" customFormat="false" ht="14.25" hidden="false" customHeight="false" outlineLevel="0" collapsed="false">
      <c r="C2659" s="16" t="s">
        <v>2695</v>
      </c>
      <c r="D2659" s="16" t="s">
        <v>2724</v>
      </c>
      <c r="E2659" s="16"/>
      <c r="F2659" s="17"/>
      <c r="I2659" s="17" t="n">
        <f aca="false">H2659+G2659+F2659</f>
        <v>0</v>
      </c>
      <c r="L2659" s="17" t="n">
        <v>26</v>
      </c>
      <c r="M2659" s="17" t="n">
        <v>62</v>
      </c>
      <c r="N2659" s="17" t="n">
        <v>0</v>
      </c>
      <c r="O2659" s="17" t="n">
        <f aca="false">L2659+M2659+N2659</f>
        <v>88</v>
      </c>
      <c r="P2659" s="18"/>
    </row>
    <row r="2660" customFormat="false" ht="14.25" hidden="false" customHeight="false" outlineLevel="0" collapsed="false">
      <c r="C2660" s="16" t="s">
        <v>2695</v>
      </c>
      <c r="D2660" s="16" t="s">
        <v>2725</v>
      </c>
      <c r="E2660" s="16"/>
      <c r="F2660" s="17"/>
      <c r="I2660" s="17" t="n">
        <f aca="false">H2660+G2660+F2660</f>
        <v>0</v>
      </c>
      <c r="L2660" s="17" t="n">
        <v>38</v>
      </c>
      <c r="M2660" s="17" t="n">
        <v>43</v>
      </c>
      <c r="N2660" s="17" t="n">
        <v>0</v>
      </c>
      <c r="O2660" s="17" t="n">
        <f aca="false">L2660+M2660+N2660</f>
        <v>81</v>
      </c>
      <c r="P2660" s="18"/>
    </row>
    <row r="2661" customFormat="false" ht="14.25" hidden="false" customHeight="false" outlineLevel="0" collapsed="false">
      <c r="C2661" s="16" t="s">
        <v>2695</v>
      </c>
      <c r="D2661" s="16" t="s">
        <v>2726</v>
      </c>
      <c r="E2661" s="16"/>
      <c r="F2661" s="17"/>
      <c r="I2661" s="17" t="n">
        <f aca="false">H2661+G2661+F2661</f>
        <v>0</v>
      </c>
      <c r="L2661" s="17" t="n">
        <v>42</v>
      </c>
      <c r="M2661" s="17" t="n">
        <v>61</v>
      </c>
      <c r="N2661" s="17" t="n">
        <v>0</v>
      </c>
      <c r="O2661" s="17" t="n">
        <f aca="false">L2661+M2661+N2661</f>
        <v>103</v>
      </c>
      <c r="P2661" s="18"/>
    </row>
    <row r="2662" customFormat="false" ht="14.25" hidden="false" customHeight="false" outlineLevel="0" collapsed="false">
      <c r="C2662" s="16" t="s">
        <v>2695</v>
      </c>
      <c r="D2662" s="16" t="s">
        <v>2727</v>
      </c>
      <c r="E2662" s="16"/>
      <c r="F2662" s="17"/>
      <c r="I2662" s="17" t="n">
        <f aca="false">H2662+G2662+F2662</f>
        <v>0</v>
      </c>
      <c r="L2662" s="17" t="n">
        <v>39</v>
      </c>
      <c r="M2662" s="17" t="n">
        <v>43</v>
      </c>
      <c r="N2662" s="17" t="n">
        <v>0</v>
      </c>
      <c r="O2662" s="17" t="n">
        <f aca="false">L2662+M2662+N2662</f>
        <v>82</v>
      </c>
      <c r="P2662" s="18"/>
    </row>
    <row r="2663" customFormat="false" ht="14.25" hidden="false" customHeight="false" outlineLevel="0" collapsed="false">
      <c r="C2663" s="16" t="s">
        <v>2695</v>
      </c>
      <c r="D2663" s="16" t="s">
        <v>2728</v>
      </c>
      <c r="E2663" s="16"/>
      <c r="F2663" s="17"/>
      <c r="I2663" s="17" t="n">
        <f aca="false">H2663+G2663+F2663</f>
        <v>0</v>
      </c>
      <c r="L2663" s="17" t="n">
        <v>45</v>
      </c>
      <c r="M2663" s="17" t="n">
        <v>53</v>
      </c>
      <c r="N2663" s="17" t="n">
        <v>0</v>
      </c>
      <c r="O2663" s="17" t="n">
        <f aca="false">L2663+M2663+N2663</f>
        <v>98</v>
      </c>
      <c r="P2663" s="18"/>
    </row>
    <row r="2664" customFormat="false" ht="14.25" hidden="false" customHeight="false" outlineLevel="0" collapsed="false">
      <c r="C2664" s="16" t="s">
        <v>2729</v>
      </c>
      <c r="D2664" s="16" t="s">
        <v>2730</v>
      </c>
      <c r="E2664" s="16"/>
      <c r="F2664" s="17"/>
      <c r="I2664" s="17" t="n">
        <f aca="false">H2664+G2664+F2664</f>
        <v>0</v>
      </c>
      <c r="L2664" s="17" t="n">
        <v>81</v>
      </c>
      <c r="M2664" s="17" t="n">
        <v>88</v>
      </c>
      <c r="N2664" s="17" t="n">
        <v>1</v>
      </c>
      <c r="O2664" s="17" t="n">
        <f aca="false">L2664+M2664+N2664</f>
        <v>170</v>
      </c>
      <c r="P2664" s="18"/>
    </row>
    <row r="2665" customFormat="false" ht="14.25" hidden="false" customHeight="false" outlineLevel="0" collapsed="false">
      <c r="C2665" s="16" t="s">
        <v>2729</v>
      </c>
      <c r="D2665" s="16" t="s">
        <v>2731</v>
      </c>
      <c r="E2665" s="16"/>
      <c r="F2665" s="17"/>
      <c r="I2665" s="17" t="n">
        <f aca="false">H2665+G2665+F2665</f>
        <v>0</v>
      </c>
      <c r="L2665" s="17" t="n">
        <v>315</v>
      </c>
      <c r="M2665" s="17" t="n">
        <v>298</v>
      </c>
      <c r="N2665" s="17" t="n">
        <v>0</v>
      </c>
      <c r="O2665" s="17" t="n">
        <f aca="false">L2665+M2665+N2665</f>
        <v>613</v>
      </c>
      <c r="P2665" s="18"/>
    </row>
    <row r="2666" customFormat="false" ht="14.25" hidden="false" customHeight="false" outlineLevel="0" collapsed="false">
      <c r="C2666" s="16" t="s">
        <v>2729</v>
      </c>
      <c r="D2666" s="16" t="s">
        <v>2732</v>
      </c>
      <c r="E2666" s="16"/>
      <c r="F2666" s="17"/>
      <c r="I2666" s="17" t="n">
        <f aca="false">H2666+G2666+F2666</f>
        <v>0</v>
      </c>
      <c r="L2666" s="17" t="n">
        <v>106</v>
      </c>
      <c r="M2666" s="17" t="n">
        <v>147</v>
      </c>
      <c r="N2666" s="17" t="n">
        <v>1</v>
      </c>
      <c r="O2666" s="17" t="n">
        <f aca="false">L2666+M2666+N2666</f>
        <v>254</v>
      </c>
      <c r="P2666" s="18"/>
    </row>
    <row r="2667" customFormat="false" ht="14.25" hidden="false" customHeight="false" outlineLevel="0" collapsed="false">
      <c r="C2667" s="16" t="s">
        <v>2729</v>
      </c>
      <c r="D2667" s="16" t="s">
        <v>2733</v>
      </c>
      <c r="E2667" s="16"/>
      <c r="F2667" s="17"/>
      <c r="I2667" s="17" t="n">
        <f aca="false">H2667+G2667+F2667</f>
        <v>0</v>
      </c>
      <c r="L2667" s="17" t="n">
        <v>507</v>
      </c>
      <c r="M2667" s="17" t="n">
        <v>497</v>
      </c>
      <c r="N2667" s="17" t="n">
        <v>0</v>
      </c>
      <c r="O2667" s="17" t="n">
        <f aca="false">L2667+M2667+N2667</f>
        <v>1004</v>
      </c>
      <c r="P2667" s="18"/>
    </row>
    <row r="2668" customFormat="false" ht="14.25" hidden="false" customHeight="false" outlineLevel="0" collapsed="false">
      <c r="C2668" s="16" t="s">
        <v>2729</v>
      </c>
      <c r="D2668" s="16" t="s">
        <v>2734</v>
      </c>
      <c r="E2668" s="16"/>
      <c r="F2668" s="17"/>
      <c r="I2668" s="17" t="n">
        <f aca="false">H2668+G2668+F2668</f>
        <v>0</v>
      </c>
      <c r="L2668" s="17" t="n">
        <v>166</v>
      </c>
      <c r="M2668" s="17" t="n">
        <v>114</v>
      </c>
      <c r="N2668" s="17" t="n">
        <v>0</v>
      </c>
      <c r="O2668" s="17" t="n">
        <f aca="false">L2668+M2668+N2668</f>
        <v>280</v>
      </c>
      <c r="P2668" s="18"/>
    </row>
    <row r="2669" customFormat="false" ht="14.25" hidden="false" customHeight="false" outlineLevel="0" collapsed="false">
      <c r="C2669" s="16" t="s">
        <v>2729</v>
      </c>
      <c r="D2669" s="16" t="s">
        <v>2735</v>
      </c>
      <c r="E2669" s="16"/>
      <c r="F2669" s="17"/>
      <c r="I2669" s="17" t="n">
        <f aca="false">H2669+G2669+F2669</f>
        <v>0</v>
      </c>
      <c r="L2669" s="17" t="n">
        <v>163</v>
      </c>
      <c r="M2669" s="17" t="n">
        <v>235</v>
      </c>
      <c r="N2669" s="17" t="n">
        <v>1</v>
      </c>
      <c r="O2669" s="17" t="n">
        <f aca="false">L2669+M2669+N2669</f>
        <v>399</v>
      </c>
      <c r="P2669" s="18"/>
    </row>
    <row r="2670" customFormat="false" ht="14.25" hidden="false" customHeight="false" outlineLevel="0" collapsed="false">
      <c r="C2670" s="16" t="s">
        <v>2729</v>
      </c>
      <c r="D2670" s="16" t="s">
        <v>2736</v>
      </c>
      <c r="E2670" s="16"/>
      <c r="F2670" s="17"/>
      <c r="I2670" s="17" t="n">
        <f aca="false">H2670+G2670+F2670</f>
        <v>0</v>
      </c>
      <c r="L2670" s="17" t="n">
        <v>176</v>
      </c>
      <c r="M2670" s="17" t="n">
        <v>81</v>
      </c>
      <c r="N2670" s="17" t="n">
        <v>0</v>
      </c>
      <c r="O2670" s="17" t="n">
        <f aca="false">L2670+M2670+N2670</f>
        <v>257</v>
      </c>
      <c r="P2670" s="18"/>
    </row>
    <row r="2671" customFormat="false" ht="14.25" hidden="false" customHeight="false" outlineLevel="0" collapsed="false">
      <c r="C2671" s="16" t="s">
        <v>2729</v>
      </c>
      <c r="D2671" s="16" t="s">
        <v>2737</v>
      </c>
      <c r="E2671" s="16"/>
      <c r="F2671" s="17"/>
      <c r="I2671" s="17" t="n">
        <f aca="false">H2671+G2671+F2671</f>
        <v>0</v>
      </c>
      <c r="L2671" s="17" t="n">
        <v>453</v>
      </c>
      <c r="M2671" s="17" t="n">
        <v>638</v>
      </c>
      <c r="N2671" s="17" t="n">
        <v>2</v>
      </c>
      <c r="O2671" s="17" t="n">
        <f aca="false">L2671+M2671+N2671</f>
        <v>1093</v>
      </c>
      <c r="P2671" s="18"/>
    </row>
    <row r="2672" customFormat="false" ht="14.25" hidden="false" customHeight="false" outlineLevel="0" collapsed="false">
      <c r="C2672" s="16" t="s">
        <v>2729</v>
      </c>
      <c r="D2672" s="16" t="s">
        <v>2738</v>
      </c>
      <c r="E2672" s="16"/>
      <c r="F2672" s="17"/>
      <c r="I2672" s="17" t="n">
        <f aca="false">H2672+G2672+F2672</f>
        <v>0</v>
      </c>
      <c r="L2672" s="17" t="n">
        <v>315</v>
      </c>
      <c r="M2672" s="17" t="n">
        <v>458</v>
      </c>
      <c r="N2672" s="17" t="n">
        <v>0</v>
      </c>
      <c r="O2672" s="17" t="n">
        <f aca="false">L2672+M2672+N2672</f>
        <v>773</v>
      </c>
      <c r="P2672" s="18"/>
    </row>
    <row r="2673" customFormat="false" ht="14.25" hidden="false" customHeight="false" outlineLevel="0" collapsed="false">
      <c r="C2673" s="16" t="s">
        <v>2729</v>
      </c>
      <c r="D2673" s="16" t="s">
        <v>2739</v>
      </c>
      <c r="E2673" s="16"/>
      <c r="F2673" s="17"/>
      <c r="I2673" s="17" t="n">
        <f aca="false">H2673+G2673+F2673</f>
        <v>0</v>
      </c>
      <c r="L2673" s="17" t="n">
        <v>479</v>
      </c>
      <c r="M2673" s="17" t="n">
        <v>608</v>
      </c>
      <c r="N2673" s="17" t="n">
        <v>0</v>
      </c>
      <c r="O2673" s="17" t="n">
        <f aca="false">L2673+M2673+N2673</f>
        <v>1087</v>
      </c>
      <c r="P2673" s="18"/>
    </row>
    <row r="2674" customFormat="false" ht="14.25" hidden="false" customHeight="false" outlineLevel="0" collapsed="false">
      <c r="C2674" s="16" t="s">
        <v>2729</v>
      </c>
      <c r="D2674" s="16" t="s">
        <v>2740</v>
      </c>
      <c r="E2674" s="16"/>
      <c r="F2674" s="17"/>
      <c r="I2674" s="17" t="n">
        <f aca="false">H2674+G2674+F2674</f>
        <v>0</v>
      </c>
      <c r="L2674" s="17" t="n">
        <v>117</v>
      </c>
      <c r="M2674" s="17" t="n">
        <v>115</v>
      </c>
      <c r="N2674" s="17" t="n">
        <v>0</v>
      </c>
      <c r="O2674" s="17" t="n">
        <f aca="false">L2674+M2674+N2674</f>
        <v>232</v>
      </c>
      <c r="P2674" s="18"/>
    </row>
    <row r="2675" customFormat="false" ht="14.25" hidden="false" customHeight="false" outlineLevel="0" collapsed="false">
      <c r="C2675" s="16" t="s">
        <v>2729</v>
      </c>
      <c r="D2675" s="16" t="s">
        <v>2741</v>
      </c>
      <c r="E2675" s="16"/>
      <c r="F2675" s="17"/>
      <c r="I2675" s="17" t="n">
        <f aca="false">H2675+G2675+F2675</f>
        <v>0</v>
      </c>
      <c r="L2675" s="17" t="n">
        <v>122</v>
      </c>
      <c r="M2675" s="17" t="n">
        <v>110</v>
      </c>
      <c r="N2675" s="17" t="n">
        <v>1</v>
      </c>
      <c r="O2675" s="17" t="n">
        <f aca="false">L2675+M2675+N2675</f>
        <v>233</v>
      </c>
      <c r="P2675" s="18"/>
    </row>
    <row r="2676" customFormat="false" ht="14.25" hidden="false" customHeight="false" outlineLevel="0" collapsed="false">
      <c r="C2676" s="16" t="s">
        <v>2729</v>
      </c>
      <c r="D2676" s="16" t="s">
        <v>2742</v>
      </c>
      <c r="E2676" s="16"/>
      <c r="F2676" s="17"/>
      <c r="I2676" s="17" t="n">
        <f aca="false">H2676+G2676+F2676</f>
        <v>0</v>
      </c>
      <c r="L2676" s="17" t="n">
        <v>178</v>
      </c>
      <c r="M2676" s="17" t="n">
        <v>162</v>
      </c>
      <c r="N2676" s="17" t="n">
        <v>0</v>
      </c>
      <c r="O2676" s="17" t="n">
        <f aca="false">L2676+M2676+N2676</f>
        <v>340</v>
      </c>
      <c r="P2676" s="18"/>
    </row>
    <row r="2677" customFormat="false" ht="14.25" hidden="false" customHeight="false" outlineLevel="0" collapsed="false">
      <c r="C2677" s="16" t="s">
        <v>2729</v>
      </c>
      <c r="D2677" s="16" t="s">
        <v>2743</v>
      </c>
      <c r="E2677" s="16"/>
      <c r="F2677" s="17"/>
      <c r="I2677" s="17" t="n">
        <f aca="false">H2677+G2677+F2677</f>
        <v>0</v>
      </c>
      <c r="L2677" s="17" t="n">
        <v>100</v>
      </c>
      <c r="M2677" s="17" t="n">
        <v>173</v>
      </c>
      <c r="N2677" s="17" t="n">
        <v>0</v>
      </c>
      <c r="O2677" s="17" t="n">
        <f aca="false">L2677+M2677+N2677</f>
        <v>273</v>
      </c>
      <c r="P2677" s="18"/>
    </row>
    <row r="2678" customFormat="false" ht="14.25" hidden="false" customHeight="false" outlineLevel="0" collapsed="false">
      <c r="C2678" s="16" t="s">
        <v>2729</v>
      </c>
      <c r="D2678" s="16" t="s">
        <v>2744</v>
      </c>
      <c r="E2678" s="16"/>
      <c r="F2678" s="17"/>
      <c r="I2678" s="17" t="n">
        <f aca="false">H2678+G2678+F2678</f>
        <v>0</v>
      </c>
      <c r="L2678" s="17" t="n">
        <v>375</v>
      </c>
      <c r="M2678" s="17" t="n">
        <v>455</v>
      </c>
      <c r="N2678" s="17" t="n">
        <v>0</v>
      </c>
      <c r="O2678" s="17" t="n">
        <f aca="false">L2678+M2678+N2678</f>
        <v>830</v>
      </c>
      <c r="P2678" s="18"/>
    </row>
    <row r="2679" customFormat="false" ht="14.25" hidden="false" customHeight="false" outlineLevel="0" collapsed="false">
      <c r="C2679" s="16" t="s">
        <v>2729</v>
      </c>
      <c r="D2679" s="16" t="s">
        <v>2745</v>
      </c>
      <c r="E2679" s="16"/>
      <c r="F2679" s="17"/>
      <c r="I2679" s="17" t="n">
        <f aca="false">H2679+G2679+F2679</f>
        <v>0</v>
      </c>
      <c r="L2679" s="17" t="n">
        <v>222</v>
      </c>
      <c r="M2679" s="17" t="n">
        <v>177</v>
      </c>
      <c r="N2679" s="17" t="n">
        <v>0</v>
      </c>
      <c r="O2679" s="17" t="n">
        <f aca="false">L2679+M2679+N2679</f>
        <v>399</v>
      </c>
      <c r="P2679" s="18"/>
    </row>
    <row r="2680" customFormat="false" ht="14.25" hidden="false" customHeight="false" outlineLevel="0" collapsed="false">
      <c r="C2680" s="16" t="s">
        <v>2729</v>
      </c>
      <c r="D2680" s="16" t="s">
        <v>2746</v>
      </c>
      <c r="E2680" s="16"/>
      <c r="F2680" s="17"/>
      <c r="I2680" s="17" t="n">
        <f aca="false">H2680+G2680+F2680</f>
        <v>0</v>
      </c>
      <c r="L2680" s="17" t="n">
        <v>179</v>
      </c>
      <c r="M2680" s="17" t="n">
        <v>170</v>
      </c>
      <c r="N2680" s="17" t="n">
        <v>1</v>
      </c>
      <c r="O2680" s="17" t="n">
        <f aca="false">L2680+M2680+N2680</f>
        <v>350</v>
      </c>
      <c r="P2680" s="18"/>
    </row>
    <row r="2681" customFormat="false" ht="14.25" hidden="false" customHeight="false" outlineLevel="0" collapsed="false">
      <c r="C2681" s="16" t="s">
        <v>2729</v>
      </c>
      <c r="D2681" s="16" t="s">
        <v>2747</v>
      </c>
      <c r="E2681" s="16"/>
      <c r="F2681" s="17"/>
      <c r="I2681" s="17" t="n">
        <f aca="false">H2681+G2681+F2681</f>
        <v>0</v>
      </c>
      <c r="L2681" s="17" t="n">
        <v>126</v>
      </c>
      <c r="M2681" s="17" t="n">
        <v>241</v>
      </c>
      <c r="N2681" s="17" t="n">
        <v>0</v>
      </c>
      <c r="O2681" s="17" t="n">
        <f aca="false">L2681+M2681+N2681</f>
        <v>367</v>
      </c>
      <c r="P2681" s="18"/>
    </row>
    <row r="2682" customFormat="false" ht="14.25" hidden="false" customHeight="false" outlineLevel="0" collapsed="false">
      <c r="C2682" s="16" t="s">
        <v>2729</v>
      </c>
      <c r="D2682" s="16" t="s">
        <v>2748</v>
      </c>
      <c r="E2682" s="16"/>
      <c r="F2682" s="17"/>
      <c r="I2682" s="17" t="n">
        <f aca="false">H2682+G2682+F2682</f>
        <v>0</v>
      </c>
      <c r="L2682" s="17" t="n">
        <v>264</v>
      </c>
      <c r="M2682" s="17" t="n">
        <v>371</v>
      </c>
      <c r="N2682" s="17" t="n">
        <v>0</v>
      </c>
      <c r="O2682" s="17" t="n">
        <f aca="false">L2682+M2682+N2682</f>
        <v>635</v>
      </c>
      <c r="P2682" s="18"/>
    </row>
    <row r="2683" customFormat="false" ht="14.25" hidden="false" customHeight="false" outlineLevel="0" collapsed="false">
      <c r="C2683" s="16" t="s">
        <v>2729</v>
      </c>
      <c r="D2683" s="16" t="s">
        <v>2749</v>
      </c>
      <c r="E2683" s="16"/>
      <c r="F2683" s="17"/>
      <c r="I2683" s="17" t="n">
        <f aca="false">H2683+G2683+F2683</f>
        <v>0</v>
      </c>
      <c r="L2683" s="17" t="n">
        <v>90</v>
      </c>
      <c r="M2683" s="17" t="n">
        <v>103</v>
      </c>
      <c r="N2683" s="17" t="n">
        <v>0</v>
      </c>
      <c r="O2683" s="17" t="n">
        <f aca="false">L2683+M2683+N2683</f>
        <v>193</v>
      </c>
      <c r="P2683" s="18"/>
    </row>
    <row r="2684" customFormat="false" ht="14.25" hidden="false" customHeight="false" outlineLevel="0" collapsed="false">
      <c r="C2684" s="16" t="s">
        <v>2729</v>
      </c>
      <c r="D2684" s="16" t="s">
        <v>2750</v>
      </c>
      <c r="E2684" s="16"/>
      <c r="F2684" s="17"/>
      <c r="I2684" s="17" t="n">
        <f aca="false">H2684+G2684+F2684</f>
        <v>0</v>
      </c>
      <c r="L2684" s="17" t="n">
        <v>436</v>
      </c>
      <c r="M2684" s="17" t="n">
        <v>317</v>
      </c>
      <c r="N2684" s="17" t="n">
        <v>0</v>
      </c>
      <c r="O2684" s="17" t="n">
        <f aca="false">L2684+M2684+N2684</f>
        <v>753</v>
      </c>
      <c r="P2684" s="18"/>
    </row>
    <row r="2685" customFormat="false" ht="14.25" hidden="false" customHeight="false" outlineLevel="0" collapsed="false">
      <c r="C2685" s="16" t="s">
        <v>2729</v>
      </c>
      <c r="D2685" s="16" t="s">
        <v>2751</v>
      </c>
      <c r="E2685" s="16"/>
      <c r="F2685" s="17"/>
      <c r="I2685" s="17" t="n">
        <f aca="false">H2685+G2685+F2685</f>
        <v>0</v>
      </c>
      <c r="L2685" s="17" t="n">
        <v>238</v>
      </c>
      <c r="M2685" s="17" t="n">
        <v>464</v>
      </c>
      <c r="N2685" s="17" t="n">
        <v>1</v>
      </c>
      <c r="O2685" s="17" t="n">
        <f aca="false">L2685+M2685+N2685</f>
        <v>703</v>
      </c>
      <c r="P2685" s="18"/>
    </row>
    <row r="2686" customFormat="false" ht="14.25" hidden="false" customHeight="false" outlineLevel="0" collapsed="false">
      <c r="C2686" s="16" t="s">
        <v>2729</v>
      </c>
      <c r="D2686" s="16" t="s">
        <v>2752</v>
      </c>
      <c r="E2686" s="16"/>
      <c r="F2686" s="17"/>
      <c r="I2686" s="17" t="n">
        <f aca="false">H2686+G2686+F2686</f>
        <v>0</v>
      </c>
      <c r="L2686" s="17" t="n">
        <v>240</v>
      </c>
      <c r="M2686" s="17" t="n">
        <v>222</v>
      </c>
      <c r="N2686" s="17" t="n">
        <v>0</v>
      </c>
      <c r="O2686" s="17" t="n">
        <f aca="false">L2686+M2686+N2686</f>
        <v>462</v>
      </c>
      <c r="P2686" s="18"/>
    </row>
    <row r="2687" customFormat="false" ht="14.25" hidden="false" customHeight="false" outlineLevel="0" collapsed="false">
      <c r="C2687" s="16" t="s">
        <v>2729</v>
      </c>
      <c r="D2687" s="16" t="s">
        <v>2753</v>
      </c>
      <c r="E2687" s="16"/>
      <c r="F2687" s="17"/>
      <c r="I2687" s="17" t="n">
        <f aca="false">H2687+G2687+F2687</f>
        <v>0</v>
      </c>
      <c r="L2687" s="17" t="n">
        <v>75</v>
      </c>
      <c r="M2687" s="17" t="n">
        <v>118</v>
      </c>
      <c r="N2687" s="17" t="n">
        <v>0</v>
      </c>
      <c r="O2687" s="17" t="n">
        <f aca="false">L2687+M2687+N2687</f>
        <v>193</v>
      </c>
      <c r="P2687" s="18"/>
    </row>
    <row r="2688" customFormat="false" ht="14.25" hidden="false" customHeight="false" outlineLevel="0" collapsed="false">
      <c r="C2688" s="16" t="s">
        <v>2729</v>
      </c>
      <c r="D2688" s="16" t="s">
        <v>2754</v>
      </c>
      <c r="E2688" s="16"/>
      <c r="F2688" s="17"/>
      <c r="I2688" s="17" t="n">
        <f aca="false">H2688+G2688+F2688</f>
        <v>0</v>
      </c>
      <c r="L2688" s="17" t="n">
        <v>157</v>
      </c>
      <c r="M2688" s="17" t="n">
        <v>203</v>
      </c>
      <c r="N2688" s="17" t="n">
        <v>0</v>
      </c>
      <c r="O2688" s="17" t="n">
        <f aca="false">L2688+M2688+N2688</f>
        <v>360</v>
      </c>
      <c r="P2688" s="18"/>
    </row>
    <row r="2689" customFormat="false" ht="14.25" hidden="false" customHeight="false" outlineLevel="0" collapsed="false">
      <c r="C2689" s="16" t="s">
        <v>2729</v>
      </c>
      <c r="D2689" s="16" t="s">
        <v>2755</v>
      </c>
      <c r="E2689" s="16"/>
      <c r="F2689" s="17"/>
      <c r="I2689" s="17" t="n">
        <f aca="false">H2689+G2689+F2689</f>
        <v>0</v>
      </c>
      <c r="L2689" s="17" t="n">
        <v>68</v>
      </c>
      <c r="M2689" s="17" t="n">
        <v>102</v>
      </c>
      <c r="N2689" s="17" t="n">
        <v>0</v>
      </c>
      <c r="O2689" s="17" t="n">
        <f aca="false">L2689+M2689+N2689</f>
        <v>170</v>
      </c>
      <c r="P2689" s="18"/>
    </row>
    <row r="2690" customFormat="false" ht="14.25" hidden="false" customHeight="false" outlineLevel="0" collapsed="false">
      <c r="C2690" s="16" t="s">
        <v>2729</v>
      </c>
      <c r="D2690" s="16" t="s">
        <v>2756</v>
      </c>
      <c r="E2690" s="16"/>
      <c r="F2690" s="17"/>
      <c r="I2690" s="17" t="n">
        <f aca="false">H2690+G2690+F2690</f>
        <v>0</v>
      </c>
      <c r="L2690" s="17" t="n">
        <v>117</v>
      </c>
      <c r="M2690" s="17" t="n">
        <v>141</v>
      </c>
      <c r="N2690" s="17" t="n">
        <v>1</v>
      </c>
      <c r="O2690" s="17" t="n">
        <f aca="false">L2690+M2690+N2690</f>
        <v>259</v>
      </c>
      <c r="P2690" s="18"/>
    </row>
    <row r="2691" customFormat="false" ht="14.25" hidden="false" customHeight="false" outlineLevel="0" collapsed="false">
      <c r="C2691" s="16" t="s">
        <v>2729</v>
      </c>
      <c r="D2691" s="16" t="s">
        <v>2757</v>
      </c>
      <c r="E2691" s="16"/>
      <c r="F2691" s="17"/>
      <c r="I2691" s="17" t="n">
        <f aca="false">H2691+G2691+F2691</f>
        <v>0</v>
      </c>
      <c r="L2691" s="17" t="n">
        <v>105</v>
      </c>
      <c r="M2691" s="17" t="n">
        <v>166</v>
      </c>
      <c r="N2691" s="17" t="n">
        <v>0</v>
      </c>
      <c r="O2691" s="17" t="n">
        <f aca="false">L2691+M2691+N2691</f>
        <v>271</v>
      </c>
      <c r="P2691" s="18"/>
    </row>
    <row r="2692" customFormat="false" ht="14.25" hidden="false" customHeight="false" outlineLevel="0" collapsed="false">
      <c r="C2692" s="16" t="s">
        <v>2729</v>
      </c>
      <c r="D2692" s="16" t="s">
        <v>2758</v>
      </c>
      <c r="E2692" s="16"/>
      <c r="F2692" s="17"/>
      <c r="I2692" s="17" t="n">
        <f aca="false">H2692+G2692+F2692</f>
        <v>0</v>
      </c>
      <c r="L2692" s="17" t="n">
        <v>110</v>
      </c>
      <c r="M2692" s="17" t="n">
        <v>140</v>
      </c>
      <c r="N2692" s="17" t="n">
        <v>0</v>
      </c>
      <c r="O2692" s="17" t="n">
        <f aca="false">L2692+M2692+N2692</f>
        <v>250</v>
      </c>
      <c r="P2692" s="18"/>
    </row>
    <row r="2693" customFormat="false" ht="14.25" hidden="false" customHeight="false" outlineLevel="0" collapsed="false">
      <c r="C2693" s="16" t="s">
        <v>2729</v>
      </c>
      <c r="D2693" s="16" t="s">
        <v>2759</v>
      </c>
      <c r="E2693" s="16"/>
      <c r="F2693" s="17"/>
      <c r="I2693" s="17" t="n">
        <f aca="false">H2693+G2693+F2693</f>
        <v>0</v>
      </c>
      <c r="L2693" s="17" t="n">
        <v>126</v>
      </c>
      <c r="M2693" s="17" t="n">
        <v>176</v>
      </c>
      <c r="N2693" s="17" t="n">
        <v>0</v>
      </c>
      <c r="O2693" s="17" t="n">
        <f aca="false">L2693+M2693+N2693</f>
        <v>302</v>
      </c>
      <c r="P2693" s="18"/>
    </row>
    <row r="2694" customFormat="false" ht="14.25" hidden="false" customHeight="false" outlineLevel="0" collapsed="false">
      <c r="C2694" s="16" t="s">
        <v>2729</v>
      </c>
      <c r="D2694" s="16" t="s">
        <v>2760</v>
      </c>
      <c r="E2694" s="16"/>
      <c r="F2694" s="17"/>
      <c r="I2694" s="17" t="n">
        <f aca="false">H2694+G2694+F2694</f>
        <v>0</v>
      </c>
      <c r="L2694" s="17" t="n">
        <v>63</v>
      </c>
      <c r="M2694" s="17" t="n">
        <v>106</v>
      </c>
      <c r="N2694" s="17" t="n">
        <v>0</v>
      </c>
      <c r="O2694" s="17" t="n">
        <f aca="false">L2694+M2694+N2694</f>
        <v>169</v>
      </c>
      <c r="P2694" s="18"/>
    </row>
    <row r="2695" customFormat="false" ht="14.25" hidden="false" customHeight="false" outlineLevel="0" collapsed="false">
      <c r="C2695" s="16" t="s">
        <v>2729</v>
      </c>
      <c r="D2695" s="16" t="s">
        <v>2761</v>
      </c>
      <c r="E2695" s="16"/>
      <c r="F2695" s="17"/>
      <c r="I2695" s="17" t="n">
        <f aca="false">H2695+G2695+F2695</f>
        <v>0</v>
      </c>
      <c r="L2695" s="17" t="n">
        <v>55</v>
      </c>
      <c r="M2695" s="17" t="n">
        <v>123</v>
      </c>
      <c r="N2695" s="17" t="n">
        <v>0</v>
      </c>
      <c r="O2695" s="17" t="n">
        <f aca="false">L2695+M2695+N2695</f>
        <v>178</v>
      </c>
      <c r="P2695" s="18"/>
    </row>
    <row r="2696" customFormat="false" ht="14.25" hidden="false" customHeight="false" outlineLevel="0" collapsed="false">
      <c r="C2696" s="16" t="s">
        <v>2729</v>
      </c>
      <c r="D2696" s="16" t="s">
        <v>2762</v>
      </c>
      <c r="E2696" s="16"/>
      <c r="F2696" s="17"/>
      <c r="I2696" s="17" t="n">
        <f aca="false">H2696+G2696+F2696</f>
        <v>0</v>
      </c>
      <c r="L2696" s="17" t="n">
        <v>77</v>
      </c>
      <c r="M2696" s="17" t="n">
        <v>85</v>
      </c>
      <c r="N2696" s="17" t="n">
        <v>0</v>
      </c>
      <c r="O2696" s="17" t="n">
        <f aca="false">L2696+M2696+N2696</f>
        <v>162</v>
      </c>
      <c r="P2696" s="18"/>
    </row>
    <row r="2697" customFormat="false" ht="14.25" hidden="false" customHeight="false" outlineLevel="0" collapsed="false">
      <c r="C2697" s="16" t="s">
        <v>2729</v>
      </c>
      <c r="D2697" s="16" t="s">
        <v>2763</v>
      </c>
      <c r="E2697" s="16"/>
      <c r="F2697" s="17"/>
      <c r="I2697" s="17" t="n">
        <f aca="false">H2697+G2697+F2697</f>
        <v>0</v>
      </c>
      <c r="L2697" s="17" t="n">
        <v>32</v>
      </c>
      <c r="M2697" s="17" t="n">
        <v>76</v>
      </c>
      <c r="N2697" s="17" t="n">
        <v>0</v>
      </c>
      <c r="O2697" s="17" t="n">
        <f aca="false">L2697+M2697+N2697</f>
        <v>108</v>
      </c>
      <c r="P2697" s="18"/>
    </row>
    <row r="2698" customFormat="false" ht="14.25" hidden="false" customHeight="false" outlineLevel="0" collapsed="false">
      <c r="C2698" s="16" t="s">
        <v>2729</v>
      </c>
      <c r="D2698" s="16" t="s">
        <v>2764</v>
      </c>
      <c r="E2698" s="16"/>
      <c r="F2698" s="17"/>
      <c r="I2698" s="17" t="n">
        <f aca="false">H2698+G2698+F2698</f>
        <v>0</v>
      </c>
      <c r="L2698" s="17" t="n">
        <v>70</v>
      </c>
      <c r="M2698" s="17" t="n">
        <v>96</v>
      </c>
      <c r="N2698" s="17" t="n">
        <v>0</v>
      </c>
      <c r="O2698" s="17" t="n">
        <f aca="false">L2698+M2698+N2698</f>
        <v>166</v>
      </c>
      <c r="P2698" s="18"/>
    </row>
    <row r="2699" customFormat="false" ht="14.25" hidden="false" customHeight="false" outlineLevel="0" collapsed="false">
      <c r="C2699" s="16" t="s">
        <v>2729</v>
      </c>
      <c r="D2699" s="16" t="s">
        <v>2765</v>
      </c>
      <c r="E2699" s="16"/>
      <c r="F2699" s="17"/>
      <c r="I2699" s="17" t="n">
        <f aca="false">H2699+G2699+F2699</f>
        <v>0</v>
      </c>
      <c r="L2699" s="17" t="n">
        <v>12</v>
      </c>
      <c r="M2699" s="17" t="n">
        <v>19</v>
      </c>
      <c r="N2699" s="17" t="n">
        <v>0</v>
      </c>
      <c r="O2699" s="17" t="n">
        <f aca="false">L2699+M2699+N2699</f>
        <v>31</v>
      </c>
      <c r="P2699" s="18"/>
    </row>
    <row r="2700" customFormat="false" ht="14.25" hidden="false" customHeight="false" outlineLevel="0" collapsed="false">
      <c r="C2700" s="16" t="s">
        <v>2729</v>
      </c>
      <c r="D2700" s="16" t="s">
        <v>2766</v>
      </c>
      <c r="E2700" s="16"/>
      <c r="F2700" s="17"/>
      <c r="I2700" s="17" t="n">
        <f aca="false">H2700+G2700+F2700</f>
        <v>0</v>
      </c>
      <c r="L2700" s="17" t="n">
        <v>20</v>
      </c>
      <c r="M2700" s="17" t="n">
        <v>78</v>
      </c>
      <c r="N2700" s="17" t="n">
        <v>0</v>
      </c>
      <c r="O2700" s="17" t="n">
        <f aca="false">L2700+M2700+N2700</f>
        <v>98</v>
      </c>
      <c r="P2700" s="18"/>
    </row>
    <row r="2701" customFormat="false" ht="14.25" hidden="false" customHeight="false" outlineLevel="0" collapsed="false">
      <c r="C2701" s="16" t="s">
        <v>2729</v>
      </c>
      <c r="D2701" s="16" t="s">
        <v>2767</v>
      </c>
      <c r="E2701" s="16"/>
      <c r="F2701" s="17"/>
      <c r="I2701" s="17" t="n">
        <f aca="false">H2701+G2701+F2701</f>
        <v>0</v>
      </c>
      <c r="L2701" s="17" t="n">
        <v>47</v>
      </c>
      <c r="M2701" s="17" t="n">
        <v>112</v>
      </c>
      <c r="N2701" s="17" t="n">
        <v>1</v>
      </c>
      <c r="O2701" s="17" t="n">
        <f aca="false">L2701+M2701+N2701</f>
        <v>160</v>
      </c>
      <c r="P2701" s="18"/>
    </row>
    <row r="2702" customFormat="false" ht="14.25" hidden="false" customHeight="false" outlineLevel="0" collapsed="false">
      <c r="C2702" s="16" t="s">
        <v>2729</v>
      </c>
      <c r="D2702" s="16" t="s">
        <v>2768</v>
      </c>
      <c r="E2702" s="16"/>
      <c r="F2702" s="17"/>
      <c r="I2702" s="17" t="n">
        <f aca="false">H2702+G2702+F2702</f>
        <v>0</v>
      </c>
      <c r="L2702" s="17" t="n">
        <v>18</v>
      </c>
      <c r="M2702" s="17" t="n">
        <v>67</v>
      </c>
      <c r="N2702" s="17" t="n">
        <v>0</v>
      </c>
      <c r="O2702" s="17" t="n">
        <f aca="false">L2702+M2702+N2702</f>
        <v>85</v>
      </c>
      <c r="P2702" s="18"/>
    </row>
    <row r="2703" customFormat="false" ht="14.25" hidden="false" customHeight="false" outlineLevel="0" collapsed="false">
      <c r="C2703" s="16" t="s">
        <v>2729</v>
      </c>
      <c r="D2703" s="16" t="s">
        <v>2769</v>
      </c>
      <c r="E2703" s="16"/>
      <c r="F2703" s="17"/>
      <c r="I2703" s="17" t="n">
        <f aca="false">H2703+G2703+F2703</f>
        <v>0</v>
      </c>
      <c r="L2703" s="17" t="n">
        <v>40</v>
      </c>
      <c r="M2703" s="17" t="n">
        <v>437</v>
      </c>
      <c r="N2703" s="17" t="n">
        <v>1</v>
      </c>
      <c r="O2703" s="17" t="n">
        <f aca="false">L2703+M2703+N2703</f>
        <v>478</v>
      </c>
      <c r="P2703" s="18"/>
    </row>
    <row r="2704" customFormat="false" ht="14.25" hidden="false" customHeight="false" outlineLevel="0" collapsed="false">
      <c r="C2704" s="16" t="s">
        <v>2729</v>
      </c>
      <c r="D2704" s="16" t="s">
        <v>2770</v>
      </c>
      <c r="E2704" s="16"/>
      <c r="F2704" s="17"/>
      <c r="I2704" s="17" t="n">
        <f aca="false">H2704+G2704+F2704</f>
        <v>0</v>
      </c>
      <c r="L2704" s="17" t="n">
        <v>79</v>
      </c>
      <c r="M2704" s="17" t="n">
        <v>173</v>
      </c>
      <c r="N2704" s="17" t="n">
        <v>0</v>
      </c>
      <c r="O2704" s="17" t="n">
        <f aca="false">L2704+M2704+N2704</f>
        <v>252</v>
      </c>
      <c r="P2704" s="18"/>
    </row>
    <row r="2705" customFormat="false" ht="14.25" hidden="false" customHeight="false" outlineLevel="0" collapsed="false">
      <c r="C2705" s="16" t="s">
        <v>2729</v>
      </c>
      <c r="D2705" s="16" t="s">
        <v>2771</v>
      </c>
      <c r="E2705" s="16"/>
      <c r="F2705" s="17"/>
      <c r="I2705" s="17" t="n">
        <f aca="false">H2705+G2705+F2705</f>
        <v>0</v>
      </c>
      <c r="L2705" s="17" t="n">
        <v>48</v>
      </c>
      <c r="M2705" s="17" t="n">
        <v>100</v>
      </c>
      <c r="N2705" s="17" t="n">
        <v>0</v>
      </c>
      <c r="O2705" s="17" t="n">
        <f aca="false">L2705+M2705+N2705</f>
        <v>148</v>
      </c>
      <c r="P2705" s="18"/>
    </row>
    <row r="2706" customFormat="false" ht="14.25" hidden="false" customHeight="false" outlineLevel="0" collapsed="false">
      <c r="C2706" s="16" t="s">
        <v>2729</v>
      </c>
      <c r="D2706" s="16" t="s">
        <v>2772</v>
      </c>
      <c r="E2706" s="16"/>
      <c r="F2706" s="17"/>
      <c r="I2706" s="17" t="n">
        <f aca="false">H2706+G2706+F2706</f>
        <v>0</v>
      </c>
      <c r="L2706" s="17" t="n">
        <v>89</v>
      </c>
      <c r="M2706" s="17" t="n">
        <v>128</v>
      </c>
      <c r="N2706" s="17" t="n">
        <v>0</v>
      </c>
      <c r="O2706" s="17" t="n">
        <f aca="false">L2706+M2706+N2706</f>
        <v>217</v>
      </c>
      <c r="P2706" s="18"/>
    </row>
    <row r="2707" customFormat="false" ht="14.25" hidden="false" customHeight="false" outlineLevel="0" collapsed="false">
      <c r="C2707" s="16" t="s">
        <v>2729</v>
      </c>
      <c r="D2707" s="16" t="s">
        <v>2773</v>
      </c>
      <c r="E2707" s="16"/>
      <c r="F2707" s="17"/>
      <c r="I2707" s="17" t="n">
        <f aca="false">H2707+G2707+F2707</f>
        <v>0</v>
      </c>
      <c r="L2707" s="17" t="n">
        <v>85</v>
      </c>
      <c r="M2707" s="17" t="n">
        <v>142</v>
      </c>
      <c r="N2707" s="17" t="n">
        <v>2</v>
      </c>
      <c r="O2707" s="17" t="n">
        <f aca="false">L2707+M2707+N2707</f>
        <v>229</v>
      </c>
      <c r="P2707" s="18"/>
    </row>
    <row r="2708" customFormat="false" ht="14.25" hidden="false" customHeight="false" outlineLevel="0" collapsed="false">
      <c r="C2708" s="16" t="s">
        <v>2729</v>
      </c>
      <c r="D2708" s="16" t="s">
        <v>2774</v>
      </c>
      <c r="E2708" s="16"/>
      <c r="F2708" s="17"/>
      <c r="I2708" s="17" t="n">
        <f aca="false">H2708+G2708+F2708</f>
        <v>0</v>
      </c>
      <c r="L2708" s="17" t="n">
        <v>105</v>
      </c>
      <c r="M2708" s="17" t="n">
        <v>210</v>
      </c>
      <c r="N2708" s="17" t="n">
        <v>0</v>
      </c>
      <c r="O2708" s="17" t="n">
        <f aca="false">L2708+M2708+N2708</f>
        <v>315</v>
      </c>
      <c r="P2708" s="18"/>
    </row>
    <row r="2709" customFormat="false" ht="14.25" hidden="false" customHeight="false" outlineLevel="0" collapsed="false">
      <c r="C2709" s="16" t="s">
        <v>2729</v>
      </c>
      <c r="D2709" s="16" t="s">
        <v>2775</v>
      </c>
      <c r="E2709" s="16"/>
      <c r="F2709" s="17"/>
      <c r="I2709" s="17" t="n">
        <f aca="false">H2709+G2709+F2709</f>
        <v>0</v>
      </c>
      <c r="L2709" s="17" t="n">
        <v>95</v>
      </c>
      <c r="M2709" s="17" t="n">
        <v>170</v>
      </c>
      <c r="N2709" s="17" t="n">
        <v>0</v>
      </c>
      <c r="O2709" s="17" t="n">
        <f aca="false">L2709+M2709+N2709</f>
        <v>265</v>
      </c>
      <c r="P2709" s="18"/>
    </row>
    <row r="2710" customFormat="false" ht="14.25" hidden="false" customHeight="false" outlineLevel="0" collapsed="false">
      <c r="C2710" s="16" t="s">
        <v>2729</v>
      </c>
      <c r="D2710" s="16" t="s">
        <v>2776</v>
      </c>
      <c r="E2710" s="16"/>
      <c r="F2710" s="17"/>
      <c r="I2710" s="17" t="n">
        <f aca="false">H2710+G2710+F2710</f>
        <v>0</v>
      </c>
      <c r="L2710" s="17" t="n">
        <v>233</v>
      </c>
      <c r="M2710" s="17" t="n">
        <v>219</v>
      </c>
      <c r="N2710" s="17" t="n">
        <v>1</v>
      </c>
      <c r="O2710" s="17" t="n">
        <f aca="false">L2710+M2710+N2710</f>
        <v>453</v>
      </c>
      <c r="P2710" s="18"/>
    </row>
    <row r="2711" customFormat="false" ht="14.25" hidden="false" customHeight="false" outlineLevel="0" collapsed="false">
      <c r="C2711" s="16" t="s">
        <v>2729</v>
      </c>
      <c r="D2711" s="16" t="s">
        <v>2777</v>
      </c>
      <c r="E2711" s="16"/>
      <c r="F2711" s="17"/>
      <c r="I2711" s="17" t="n">
        <f aca="false">H2711+G2711+F2711</f>
        <v>0</v>
      </c>
      <c r="L2711" s="17" t="n">
        <v>260</v>
      </c>
      <c r="M2711" s="17" t="n">
        <v>267</v>
      </c>
      <c r="N2711" s="17" t="n">
        <v>0</v>
      </c>
      <c r="O2711" s="17" t="n">
        <f aca="false">L2711+M2711+N2711</f>
        <v>527</v>
      </c>
      <c r="P2711" s="18"/>
    </row>
    <row r="2712" customFormat="false" ht="14.25" hidden="false" customHeight="false" outlineLevel="0" collapsed="false">
      <c r="C2712" s="16" t="s">
        <v>2729</v>
      </c>
      <c r="D2712" s="16" t="s">
        <v>2778</v>
      </c>
      <c r="E2712" s="16"/>
      <c r="F2712" s="17"/>
      <c r="I2712" s="17" t="n">
        <f aca="false">H2712+G2712+F2712</f>
        <v>0</v>
      </c>
      <c r="L2712" s="17" t="n">
        <v>83</v>
      </c>
      <c r="M2712" s="17" t="n">
        <v>133</v>
      </c>
      <c r="N2712" s="17" t="n">
        <v>0</v>
      </c>
      <c r="O2712" s="17" t="n">
        <f aca="false">L2712+M2712+N2712</f>
        <v>216</v>
      </c>
      <c r="P2712" s="18"/>
    </row>
    <row r="2713" customFormat="false" ht="14.25" hidden="false" customHeight="false" outlineLevel="0" collapsed="false">
      <c r="C2713" s="16" t="s">
        <v>2729</v>
      </c>
      <c r="D2713" s="16" t="s">
        <v>2779</v>
      </c>
      <c r="E2713" s="16"/>
      <c r="F2713" s="17"/>
      <c r="I2713" s="17" t="n">
        <f aca="false">H2713+G2713+F2713</f>
        <v>0</v>
      </c>
      <c r="L2713" s="17" t="n">
        <v>5</v>
      </c>
      <c r="M2713" s="17" t="n">
        <v>5</v>
      </c>
      <c r="N2713" s="17" t="n">
        <v>0</v>
      </c>
      <c r="O2713" s="17" t="n">
        <f aca="false">L2713+M2713+N2713</f>
        <v>10</v>
      </c>
      <c r="P2713" s="18"/>
    </row>
    <row r="2714" customFormat="false" ht="14.25" hidden="false" customHeight="false" outlineLevel="0" collapsed="false">
      <c r="C2714" s="16" t="s">
        <v>2729</v>
      </c>
      <c r="D2714" s="16" t="s">
        <v>2780</v>
      </c>
      <c r="E2714" s="16"/>
      <c r="F2714" s="17"/>
      <c r="I2714" s="17" t="n">
        <f aca="false">H2714+G2714+F2714</f>
        <v>0</v>
      </c>
      <c r="L2714" s="17" t="n">
        <v>2</v>
      </c>
      <c r="M2714" s="17" t="n">
        <v>0</v>
      </c>
      <c r="N2714" s="17" t="n">
        <v>0</v>
      </c>
      <c r="O2714" s="17" t="n">
        <f aca="false">L2714+M2714+N2714</f>
        <v>2</v>
      </c>
      <c r="P2714" s="18"/>
    </row>
    <row r="2715" customFormat="false" ht="14.25" hidden="false" customHeight="false" outlineLevel="0" collapsed="false">
      <c r="C2715" s="16" t="s">
        <v>2729</v>
      </c>
      <c r="D2715" s="16" t="s">
        <v>2781</v>
      </c>
      <c r="E2715" s="16"/>
      <c r="F2715" s="17"/>
      <c r="I2715" s="17" t="n">
        <f aca="false">H2715+G2715+F2715</f>
        <v>0</v>
      </c>
      <c r="L2715" s="17" t="n">
        <v>432</v>
      </c>
      <c r="M2715" s="17" t="n">
        <v>1032</v>
      </c>
      <c r="N2715" s="17" t="n">
        <v>2</v>
      </c>
      <c r="O2715" s="17" t="n">
        <f aca="false">L2715+M2715+N2715</f>
        <v>1466</v>
      </c>
      <c r="P2715" s="18"/>
    </row>
    <row r="2716" customFormat="false" ht="14.25" hidden="false" customHeight="false" outlineLevel="0" collapsed="false">
      <c r="C2716" s="16" t="s">
        <v>2729</v>
      </c>
      <c r="D2716" s="16" t="s">
        <v>2782</v>
      </c>
      <c r="E2716" s="16"/>
      <c r="F2716" s="17"/>
      <c r="I2716" s="17" t="n">
        <f aca="false">H2716+G2716+F2716</f>
        <v>0</v>
      </c>
      <c r="L2716" s="17" t="n">
        <v>373</v>
      </c>
      <c r="M2716" s="17" t="n">
        <v>982</v>
      </c>
      <c r="N2716" s="17" t="n">
        <v>0</v>
      </c>
      <c r="O2716" s="17" t="n">
        <f aca="false">L2716+M2716+N2716</f>
        <v>1355</v>
      </c>
      <c r="P2716" s="18"/>
    </row>
    <row r="2717" customFormat="false" ht="14.25" hidden="false" customHeight="false" outlineLevel="0" collapsed="false">
      <c r="C2717" s="16" t="s">
        <v>2729</v>
      </c>
      <c r="D2717" s="16" t="s">
        <v>2783</v>
      </c>
      <c r="E2717" s="16"/>
      <c r="F2717" s="17"/>
      <c r="I2717" s="17" t="n">
        <f aca="false">H2717+G2717+F2717</f>
        <v>0</v>
      </c>
      <c r="L2717" s="17" t="n">
        <v>279</v>
      </c>
      <c r="M2717" s="17" t="n">
        <v>427</v>
      </c>
      <c r="N2717" s="17" t="n">
        <v>0</v>
      </c>
      <c r="O2717" s="17" t="n">
        <f aca="false">L2717+M2717+N2717</f>
        <v>706</v>
      </c>
      <c r="P2717" s="18"/>
    </row>
    <row r="2718" customFormat="false" ht="14.25" hidden="false" customHeight="false" outlineLevel="0" collapsed="false">
      <c r="C2718" s="16" t="s">
        <v>2729</v>
      </c>
      <c r="D2718" s="16" t="s">
        <v>2784</v>
      </c>
      <c r="E2718" s="16"/>
      <c r="F2718" s="17"/>
      <c r="I2718" s="17" t="n">
        <f aca="false">H2718+G2718+F2718</f>
        <v>0</v>
      </c>
      <c r="L2718" s="17" t="n">
        <v>144</v>
      </c>
      <c r="M2718" s="17" t="n">
        <v>317</v>
      </c>
      <c r="N2718" s="17" t="n">
        <v>0</v>
      </c>
      <c r="O2718" s="17" t="n">
        <f aca="false">L2718+M2718+N2718</f>
        <v>461</v>
      </c>
      <c r="P2718" s="18"/>
    </row>
    <row r="2719" customFormat="false" ht="14.25" hidden="false" customHeight="false" outlineLevel="0" collapsed="false">
      <c r="C2719" s="16" t="s">
        <v>2729</v>
      </c>
      <c r="D2719" s="16" t="s">
        <v>2785</v>
      </c>
      <c r="E2719" s="16"/>
      <c r="F2719" s="17"/>
      <c r="I2719" s="17" t="n">
        <f aca="false">H2719+G2719+F2719</f>
        <v>0</v>
      </c>
      <c r="L2719" s="17" t="n">
        <v>170</v>
      </c>
      <c r="M2719" s="17" t="n">
        <v>316</v>
      </c>
      <c r="N2719" s="17" t="n">
        <v>0</v>
      </c>
      <c r="O2719" s="17" t="n">
        <f aca="false">L2719+M2719+N2719</f>
        <v>486</v>
      </c>
      <c r="P2719" s="18"/>
    </row>
    <row r="2720" customFormat="false" ht="14.25" hidden="false" customHeight="false" outlineLevel="0" collapsed="false">
      <c r="C2720" s="16" t="s">
        <v>2729</v>
      </c>
      <c r="D2720" s="16" t="s">
        <v>2786</v>
      </c>
      <c r="E2720" s="16"/>
      <c r="F2720" s="17"/>
      <c r="I2720" s="17" t="n">
        <f aca="false">H2720+G2720+F2720</f>
        <v>0</v>
      </c>
      <c r="L2720" s="17" t="n">
        <v>190</v>
      </c>
      <c r="M2720" s="17" t="n">
        <v>365</v>
      </c>
      <c r="N2720" s="17" t="n">
        <v>0</v>
      </c>
      <c r="O2720" s="17" t="n">
        <f aca="false">L2720+M2720+N2720</f>
        <v>555</v>
      </c>
      <c r="P2720" s="18"/>
    </row>
    <row r="2721" customFormat="false" ht="14.25" hidden="false" customHeight="false" outlineLevel="0" collapsed="false">
      <c r="C2721" s="16" t="s">
        <v>2729</v>
      </c>
      <c r="D2721" s="16" t="s">
        <v>2787</v>
      </c>
      <c r="E2721" s="16"/>
      <c r="F2721" s="17"/>
      <c r="I2721" s="17" t="n">
        <f aca="false">H2721+G2721+F2721</f>
        <v>0</v>
      </c>
      <c r="L2721" s="17" t="n">
        <v>617</v>
      </c>
      <c r="M2721" s="17" t="n">
        <v>762</v>
      </c>
      <c r="N2721" s="17" t="n">
        <v>0</v>
      </c>
      <c r="O2721" s="17" t="n">
        <f aca="false">L2721+M2721+N2721</f>
        <v>1379</v>
      </c>
      <c r="P2721" s="18"/>
    </row>
    <row r="2722" customFormat="false" ht="14.25" hidden="false" customHeight="false" outlineLevel="0" collapsed="false">
      <c r="C2722" s="16" t="s">
        <v>2729</v>
      </c>
      <c r="D2722" s="16" t="s">
        <v>2788</v>
      </c>
      <c r="E2722" s="16"/>
      <c r="F2722" s="17"/>
      <c r="I2722" s="17" t="n">
        <f aca="false">H2722+G2722+F2722</f>
        <v>0</v>
      </c>
      <c r="L2722" s="17" t="n">
        <v>276</v>
      </c>
      <c r="M2722" s="17" t="n">
        <v>344</v>
      </c>
      <c r="N2722" s="17" t="n">
        <v>0</v>
      </c>
      <c r="O2722" s="17" t="n">
        <f aca="false">L2722+M2722+N2722</f>
        <v>620</v>
      </c>
      <c r="P2722" s="18"/>
    </row>
    <row r="2723" customFormat="false" ht="14.25" hidden="false" customHeight="false" outlineLevel="0" collapsed="false">
      <c r="C2723" s="16" t="s">
        <v>2729</v>
      </c>
      <c r="D2723" s="16" t="s">
        <v>2789</v>
      </c>
      <c r="E2723" s="16"/>
      <c r="F2723" s="17"/>
      <c r="I2723" s="17" t="n">
        <f aca="false">H2723+G2723+F2723</f>
        <v>0</v>
      </c>
      <c r="L2723" s="17" t="n">
        <v>259</v>
      </c>
      <c r="M2723" s="17" t="n">
        <v>515</v>
      </c>
      <c r="N2723" s="17" t="n">
        <v>0</v>
      </c>
      <c r="O2723" s="17" t="n">
        <f aca="false">L2723+M2723+N2723</f>
        <v>774</v>
      </c>
      <c r="P2723" s="18"/>
    </row>
    <row r="2724" customFormat="false" ht="14.25" hidden="false" customHeight="false" outlineLevel="0" collapsed="false">
      <c r="C2724" s="16" t="s">
        <v>2729</v>
      </c>
      <c r="D2724" s="16" t="s">
        <v>2790</v>
      </c>
      <c r="E2724" s="16"/>
      <c r="F2724" s="17"/>
      <c r="I2724" s="17" t="n">
        <f aca="false">H2724+G2724+F2724</f>
        <v>0</v>
      </c>
      <c r="L2724" s="17" t="n">
        <v>228</v>
      </c>
      <c r="M2724" s="17" t="n">
        <v>368</v>
      </c>
      <c r="N2724" s="17" t="n">
        <v>0</v>
      </c>
      <c r="O2724" s="17" t="n">
        <f aca="false">L2724+M2724+N2724</f>
        <v>596</v>
      </c>
      <c r="P2724" s="18"/>
    </row>
    <row r="2725" customFormat="false" ht="14.25" hidden="false" customHeight="false" outlineLevel="0" collapsed="false">
      <c r="C2725" s="16" t="s">
        <v>2729</v>
      </c>
      <c r="D2725" s="16" t="s">
        <v>2791</v>
      </c>
      <c r="E2725" s="16"/>
      <c r="F2725" s="17"/>
      <c r="I2725" s="17" t="n">
        <f aca="false">H2725+G2725+F2725</f>
        <v>0</v>
      </c>
      <c r="L2725" s="17" t="n">
        <v>134</v>
      </c>
      <c r="M2725" s="17" t="n">
        <v>259</v>
      </c>
      <c r="N2725" s="17" t="n">
        <v>0</v>
      </c>
      <c r="O2725" s="17" t="n">
        <f aca="false">L2725+M2725+N2725</f>
        <v>393</v>
      </c>
      <c r="P2725" s="18"/>
    </row>
    <row r="2726" customFormat="false" ht="14.25" hidden="false" customHeight="false" outlineLevel="0" collapsed="false">
      <c r="C2726" s="16" t="s">
        <v>2729</v>
      </c>
      <c r="D2726" s="16" t="s">
        <v>2792</v>
      </c>
      <c r="E2726" s="16"/>
      <c r="F2726" s="17"/>
      <c r="I2726" s="17" t="n">
        <f aca="false">H2726+G2726+F2726</f>
        <v>0</v>
      </c>
      <c r="L2726" s="17" t="n">
        <v>312</v>
      </c>
      <c r="M2726" s="17" t="n">
        <v>434</v>
      </c>
      <c r="N2726" s="17" t="n">
        <v>0</v>
      </c>
      <c r="O2726" s="17" t="n">
        <f aca="false">L2726+M2726+N2726</f>
        <v>746</v>
      </c>
      <c r="P2726" s="18"/>
    </row>
    <row r="2727" customFormat="false" ht="14.25" hidden="false" customHeight="false" outlineLevel="0" collapsed="false">
      <c r="C2727" s="16" t="s">
        <v>2729</v>
      </c>
      <c r="D2727" s="16" t="s">
        <v>2793</v>
      </c>
      <c r="E2727" s="16"/>
      <c r="F2727" s="17"/>
      <c r="I2727" s="17" t="n">
        <f aca="false">H2727+G2727+F2727</f>
        <v>0</v>
      </c>
      <c r="L2727" s="17" t="n">
        <v>362</v>
      </c>
      <c r="M2727" s="17" t="n">
        <v>430</v>
      </c>
      <c r="N2727" s="17" t="n">
        <v>0</v>
      </c>
      <c r="O2727" s="17" t="n">
        <f aca="false">L2727+M2727+N2727</f>
        <v>792</v>
      </c>
      <c r="P2727" s="18"/>
    </row>
    <row r="2728" customFormat="false" ht="14.25" hidden="false" customHeight="false" outlineLevel="0" collapsed="false">
      <c r="C2728" s="16" t="s">
        <v>2729</v>
      </c>
      <c r="D2728" s="16" t="s">
        <v>2794</v>
      </c>
      <c r="E2728" s="16"/>
      <c r="F2728" s="17"/>
      <c r="I2728" s="17" t="n">
        <f aca="false">H2728+G2728+F2728</f>
        <v>0</v>
      </c>
      <c r="L2728" s="17" t="n">
        <v>325</v>
      </c>
      <c r="M2728" s="17" t="n">
        <v>490</v>
      </c>
      <c r="N2728" s="17" t="n">
        <v>1</v>
      </c>
      <c r="O2728" s="17" t="n">
        <f aca="false">L2728+M2728+N2728</f>
        <v>816</v>
      </c>
      <c r="P2728" s="18"/>
    </row>
    <row r="2729" customFormat="false" ht="14.25" hidden="false" customHeight="false" outlineLevel="0" collapsed="false">
      <c r="C2729" s="16" t="s">
        <v>2729</v>
      </c>
      <c r="D2729" s="16" t="s">
        <v>2795</v>
      </c>
      <c r="E2729" s="16"/>
      <c r="F2729" s="17"/>
      <c r="I2729" s="17" t="n">
        <f aca="false">H2729+G2729+F2729</f>
        <v>0</v>
      </c>
      <c r="L2729" s="17" t="n">
        <v>287</v>
      </c>
      <c r="M2729" s="17" t="n">
        <v>539</v>
      </c>
      <c r="N2729" s="17" t="n">
        <v>1</v>
      </c>
      <c r="O2729" s="17" t="n">
        <f aca="false">L2729+M2729+N2729</f>
        <v>827</v>
      </c>
      <c r="P2729" s="18"/>
    </row>
    <row r="2730" customFormat="false" ht="14.25" hidden="false" customHeight="false" outlineLevel="0" collapsed="false">
      <c r="C2730" s="16" t="s">
        <v>2729</v>
      </c>
      <c r="D2730" s="16" t="s">
        <v>2796</v>
      </c>
      <c r="E2730" s="16"/>
      <c r="F2730" s="17"/>
      <c r="I2730" s="17" t="n">
        <f aca="false">H2730+G2730+F2730</f>
        <v>0</v>
      </c>
      <c r="L2730" s="17" t="n">
        <v>170</v>
      </c>
      <c r="M2730" s="17" t="n">
        <v>341</v>
      </c>
      <c r="N2730" s="17" t="n">
        <v>0</v>
      </c>
      <c r="O2730" s="17" t="n">
        <f aca="false">L2730+M2730+N2730</f>
        <v>511</v>
      </c>
      <c r="P2730" s="18"/>
    </row>
    <row r="2731" customFormat="false" ht="14.25" hidden="false" customHeight="false" outlineLevel="0" collapsed="false">
      <c r="C2731" s="16" t="s">
        <v>2729</v>
      </c>
      <c r="D2731" s="16" t="s">
        <v>2797</v>
      </c>
      <c r="E2731" s="16"/>
      <c r="F2731" s="17"/>
      <c r="I2731" s="17" t="n">
        <f aca="false">H2731+G2731+F2731</f>
        <v>0</v>
      </c>
      <c r="L2731" s="17" t="n">
        <v>80</v>
      </c>
      <c r="M2731" s="17" t="n">
        <v>190</v>
      </c>
      <c r="N2731" s="17" t="n">
        <v>1</v>
      </c>
      <c r="O2731" s="17" t="n">
        <f aca="false">L2731+M2731+N2731</f>
        <v>271</v>
      </c>
      <c r="P2731" s="18"/>
    </row>
    <row r="2732" customFormat="false" ht="14.25" hidden="false" customHeight="false" outlineLevel="0" collapsed="false">
      <c r="C2732" s="16" t="s">
        <v>2729</v>
      </c>
      <c r="D2732" s="16" t="s">
        <v>2798</v>
      </c>
      <c r="E2732" s="16"/>
      <c r="F2732" s="17"/>
      <c r="I2732" s="17" t="n">
        <f aca="false">H2732+G2732+F2732</f>
        <v>0</v>
      </c>
      <c r="L2732" s="17" t="n">
        <v>79</v>
      </c>
      <c r="M2732" s="17" t="n">
        <v>160</v>
      </c>
      <c r="N2732" s="17" t="n">
        <v>0</v>
      </c>
      <c r="O2732" s="17" t="n">
        <f aca="false">L2732+M2732+N2732</f>
        <v>239</v>
      </c>
      <c r="P2732" s="18"/>
    </row>
    <row r="2733" customFormat="false" ht="14.25" hidden="false" customHeight="false" outlineLevel="0" collapsed="false">
      <c r="C2733" s="16" t="s">
        <v>2729</v>
      </c>
      <c r="D2733" s="16" t="s">
        <v>2799</v>
      </c>
      <c r="E2733" s="16"/>
      <c r="F2733" s="17"/>
      <c r="I2733" s="17" t="n">
        <f aca="false">H2733+G2733+F2733</f>
        <v>0</v>
      </c>
      <c r="L2733" s="17" t="n">
        <v>165</v>
      </c>
      <c r="M2733" s="17" t="n">
        <v>314</v>
      </c>
      <c r="N2733" s="17" t="n">
        <v>0</v>
      </c>
      <c r="O2733" s="17" t="n">
        <f aca="false">L2733+M2733+N2733</f>
        <v>479</v>
      </c>
      <c r="P2733" s="18"/>
    </row>
    <row r="2734" customFormat="false" ht="14.25" hidden="false" customHeight="false" outlineLevel="0" collapsed="false">
      <c r="C2734" s="16" t="s">
        <v>2729</v>
      </c>
      <c r="D2734" s="16" t="s">
        <v>2800</v>
      </c>
      <c r="E2734" s="16"/>
      <c r="F2734" s="17"/>
      <c r="I2734" s="17" t="n">
        <f aca="false">H2734+G2734+F2734</f>
        <v>0</v>
      </c>
      <c r="L2734" s="17" t="n">
        <v>234</v>
      </c>
      <c r="M2734" s="17" t="n">
        <v>449</v>
      </c>
      <c r="N2734" s="17" t="n">
        <v>2</v>
      </c>
      <c r="O2734" s="17" t="n">
        <f aca="false">L2734+M2734+N2734</f>
        <v>685</v>
      </c>
      <c r="P2734" s="18"/>
    </row>
    <row r="2735" customFormat="false" ht="14.25" hidden="false" customHeight="false" outlineLevel="0" collapsed="false">
      <c r="C2735" s="16" t="s">
        <v>2729</v>
      </c>
      <c r="D2735" s="16" t="s">
        <v>2801</v>
      </c>
      <c r="E2735" s="16"/>
      <c r="F2735" s="17"/>
      <c r="I2735" s="17" t="n">
        <f aca="false">H2735+G2735+F2735</f>
        <v>0</v>
      </c>
      <c r="L2735" s="17" t="n">
        <v>211</v>
      </c>
      <c r="M2735" s="17" t="n">
        <v>320</v>
      </c>
      <c r="N2735" s="17" t="n">
        <v>0</v>
      </c>
      <c r="O2735" s="17" t="n">
        <f aca="false">L2735+M2735+N2735</f>
        <v>531</v>
      </c>
      <c r="P2735" s="18"/>
    </row>
    <row r="2736" customFormat="false" ht="14.25" hidden="false" customHeight="false" outlineLevel="0" collapsed="false">
      <c r="C2736" s="16" t="s">
        <v>2729</v>
      </c>
      <c r="D2736" s="16" t="s">
        <v>2802</v>
      </c>
      <c r="E2736" s="16"/>
      <c r="F2736" s="17"/>
      <c r="I2736" s="17" t="n">
        <f aca="false">H2736+G2736+F2736</f>
        <v>0</v>
      </c>
      <c r="L2736" s="17" t="n">
        <v>164</v>
      </c>
      <c r="M2736" s="17" t="n">
        <v>362</v>
      </c>
      <c r="N2736" s="17" t="n">
        <v>1</v>
      </c>
      <c r="O2736" s="17" t="n">
        <f aca="false">L2736+M2736+N2736</f>
        <v>527</v>
      </c>
      <c r="P2736" s="18"/>
    </row>
    <row r="2737" customFormat="false" ht="14.25" hidden="false" customHeight="false" outlineLevel="0" collapsed="false">
      <c r="C2737" s="16" t="s">
        <v>2729</v>
      </c>
      <c r="D2737" s="16" t="s">
        <v>2803</v>
      </c>
      <c r="E2737" s="16"/>
      <c r="F2737" s="17"/>
      <c r="I2737" s="17" t="n">
        <f aca="false">H2737+G2737+F2737</f>
        <v>0</v>
      </c>
      <c r="L2737" s="17" t="n">
        <v>146</v>
      </c>
      <c r="M2737" s="17" t="n">
        <v>366</v>
      </c>
      <c r="N2737" s="17" t="n">
        <v>0</v>
      </c>
      <c r="O2737" s="17" t="n">
        <f aca="false">L2737+M2737+N2737</f>
        <v>512</v>
      </c>
      <c r="P2737" s="18"/>
    </row>
    <row r="2738" customFormat="false" ht="14.25" hidden="false" customHeight="false" outlineLevel="0" collapsed="false">
      <c r="C2738" s="16" t="s">
        <v>2729</v>
      </c>
      <c r="D2738" s="16" t="s">
        <v>2804</v>
      </c>
      <c r="E2738" s="16"/>
      <c r="F2738" s="17"/>
      <c r="I2738" s="17" t="n">
        <f aca="false">H2738+G2738+F2738</f>
        <v>0</v>
      </c>
      <c r="L2738" s="17" t="n">
        <v>113</v>
      </c>
      <c r="M2738" s="17" t="n">
        <v>259</v>
      </c>
      <c r="N2738" s="17" t="n">
        <v>2</v>
      </c>
      <c r="O2738" s="17" t="n">
        <f aca="false">L2738+M2738+N2738</f>
        <v>374</v>
      </c>
      <c r="P2738" s="18"/>
    </row>
    <row r="2739" customFormat="false" ht="14.25" hidden="false" customHeight="false" outlineLevel="0" collapsed="false">
      <c r="C2739" s="16" t="s">
        <v>2729</v>
      </c>
      <c r="D2739" s="16" t="s">
        <v>2805</v>
      </c>
      <c r="E2739" s="16"/>
      <c r="F2739" s="17"/>
      <c r="I2739" s="17" t="n">
        <f aca="false">H2739+G2739+F2739</f>
        <v>0</v>
      </c>
      <c r="L2739" s="17" t="n">
        <v>189</v>
      </c>
      <c r="M2739" s="17" t="n">
        <v>341</v>
      </c>
      <c r="N2739" s="17" t="n">
        <v>0</v>
      </c>
      <c r="O2739" s="17" t="n">
        <f aca="false">L2739+M2739+N2739</f>
        <v>530</v>
      </c>
      <c r="P2739" s="18"/>
    </row>
    <row r="2740" customFormat="false" ht="14.25" hidden="false" customHeight="false" outlineLevel="0" collapsed="false">
      <c r="C2740" s="16" t="s">
        <v>2729</v>
      </c>
      <c r="D2740" s="16" t="s">
        <v>2806</v>
      </c>
      <c r="E2740" s="16"/>
      <c r="F2740" s="17"/>
      <c r="I2740" s="17" t="n">
        <f aca="false">H2740+G2740+F2740</f>
        <v>0</v>
      </c>
      <c r="L2740" s="17" t="n">
        <v>346</v>
      </c>
      <c r="M2740" s="17" t="n">
        <v>395</v>
      </c>
      <c r="N2740" s="17" t="n">
        <v>1</v>
      </c>
      <c r="O2740" s="17" t="n">
        <f aca="false">L2740+M2740+N2740</f>
        <v>742</v>
      </c>
      <c r="P2740" s="18"/>
    </row>
    <row r="2741" customFormat="false" ht="14.25" hidden="false" customHeight="false" outlineLevel="0" collapsed="false">
      <c r="C2741" s="16" t="s">
        <v>2729</v>
      </c>
      <c r="D2741" s="16" t="s">
        <v>2807</v>
      </c>
      <c r="E2741" s="16"/>
      <c r="F2741" s="17"/>
      <c r="I2741" s="17" t="n">
        <f aca="false">H2741+G2741+F2741</f>
        <v>0</v>
      </c>
      <c r="L2741" s="17" t="n">
        <v>1</v>
      </c>
      <c r="M2741" s="17" t="n">
        <v>9</v>
      </c>
      <c r="N2741" s="17" t="n">
        <v>0</v>
      </c>
      <c r="O2741" s="17" t="n">
        <f aca="false">L2741+M2741+N2741</f>
        <v>10</v>
      </c>
      <c r="P2741" s="18"/>
    </row>
    <row r="2742" customFormat="false" ht="14.25" hidden="false" customHeight="false" outlineLevel="0" collapsed="false">
      <c r="C2742" s="16" t="s">
        <v>2729</v>
      </c>
      <c r="D2742" s="16" t="s">
        <v>2808</v>
      </c>
      <c r="E2742" s="16"/>
      <c r="F2742" s="17"/>
      <c r="I2742" s="17" t="n">
        <f aca="false">H2742+G2742+F2742</f>
        <v>0</v>
      </c>
      <c r="L2742" s="17" t="n">
        <v>26</v>
      </c>
      <c r="M2742" s="17" t="n">
        <v>40</v>
      </c>
      <c r="N2742" s="17" t="n">
        <v>0</v>
      </c>
      <c r="O2742" s="17" t="n">
        <f aca="false">L2742+M2742+N2742</f>
        <v>66</v>
      </c>
      <c r="P2742" s="18"/>
    </row>
    <row r="2743" customFormat="false" ht="14.25" hidden="false" customHeight="false" outlineLevel="0" collapsed="false">
      <c r="C2743" s="16" t="s">
        <v>2729</v>
      </c>
      <c r="D2743" s="16" t="s">
        <v>2809</v>
      </c>
      <c r="E2743" s="16"/>
      <c r="F2743" s="17"/>
      <c r="I2743" s="17" t="n">
        <f aca="false">H2743+G2743+F2743</f>
        <v>0</v>
      </c>
      <c r="L2743" s="17" t="n">
        <v>13</v>
      </c>
      <c r="M2743" s="17" t="n">
        <v>21</v>
      </c>
      <c r="N2743" s="17" t="n">
        <v>0</v>
      </c>
      <c r="O2743" s="17" t="n">
        <f aca="false">L2743+M2743+N2743</f>
        <v>34</v>
      </c>
      <c r="P2743" s="18"/>
    </row>
    <row r="2744" customFormat="false" ht="14.25" hidden="false" customHeight="false" outlineLevel="0" collapsed="false">
      <c r="C2744" s="16" t="s">
        <v>2729</v>
      </c>
      <c r="D2744" s="16" t="s">
        <v>2810</v>
      </c>
      <c r="E2744" s="16"/>
      <c r="F2744" s="17"/>
      <c r="I2744" s="17" t="n">
        <f aca="false">H2744+G2744+F2744</f>
        <v>0</v>
      </c>
      <c r="L2744" s="17" t="n">
        <v>0</v>
      </c>
      <c r="M2744" s="17" t="n">
        <v>1</v>
      </c>
      <c r="N2744" s="17" t="n">
        <v>0</v>
      </c>
      <c r="O2744" s="17" t="n">
        <f aca="false">L2744+M2744+N2744</f>
        <v>1</v>
      </c>
      <c r="P2744" s="18"/>
    </row>
    <row r="2745" customFormat="false" ht="14.25" hidden="false" customHeight="false" outlineLevel="0" collapsed="false">
      <c r="C2745" s="16" t="s">
        <v>2729</v>
      </c>
      <c r="D2745" s="16" t="s">
        <v>2811</v>
      </c>
      <c r="E2745" s="16"/>
      <c r="F2745" s="17"/>
      <c r="I2745" s="17" t="n">
        <f aca="false">H2745+G2745+F2745</f>
        <v>0</v>
      </c>
      <c r="L2745" s="17" t="n">
        <v>0</v>
      </c>
      <c r="M2745" s="17" t="n">
        <v>1</v>
      </c>
      <c r="N2745" s="17" t="n">
        <v>0</v>
      </c>
      <c r="O2745" s="17" t="n">
        <f aca="false">L2745+M2745+N2745</f>
        <v>1</v>
      </c>
      <c r="P2745" s="18"/>
    </row>
    <row r="2746" customFormat="false" ht="14.25" hidden="false" customHeight="false" outlineLevel="0" collapsed="false">
      <c r="C2746" s="16" t="s">
        <v>2729</v>
      </c>
      <c r="D2746" s="16" t="s">
        <v>2812</v>
      </c>
      <c r="E2746" s="16"/>
      <c r="F2746" s="17"/>
      <c r="I2746" s="17" t="n">
        <f aca="false">H2746+G2746+F2746</f>
        <v>0</v>
      </c>
      <c r="L2746" s="17" t="n">
        <v>3</v>
      </c>
      <c r="M2746" s="17" t="n">
        <v>3</v>
      </c>
      <c r="N2746" s="17" t="n">
        <v>0</v>
      </c>
      <c r="O2746" s="17" t="n">
        <f aca="false">L2746+M2746+N2746</f>
        <v>6</v>
      </c>
      <c r="P2746" s="18"/>
    </row>
    <row r="2747" customFormat="false" ht="14.25" hidden="false" customHeight="false" outlineLevel="0" collapsed="false">
      <c r="C2747" s="16" t="s">
        <v>2729</v>
      </c>
      <c r="D2747" s="16" t="s">
        <v>2813</v>
      </c>
      <c r="E2747" s="16"/>
      <c r="F2747" s="17"/>
      <c r="I2747" s="17" t="n">
        <f aca="false">H2747+G2747+F2747</f>
        <v>0</v>
      </c>
      <c r="L2747" s="17" t="n">
        <v>1</v>
      </c>
      <c r="M2747" s="17" t="n">
        <v>1</v>
      </c>
      <c r="N2747" s="17" t="n">
        <v>0</v>
      </c>
      <c r="O2747" s="17" t="n">
        <f aca="false">L2747+M2747+N2747</f>
        <v>2</v>
      </c>
      <c r="P2747" s="18"/>
    </row>
    <row r="2748" customFormat="false" ht="14.25" hidden="false" customHeight="false" outlineLevel="0" collapsed="false">
      <c r="C2748" s="16" t="s">
        <v>2729</v>
      </c>
      <c r="D2748" s="16" t="s">
        <v>2814</v>
      </c>
      <c r="E2748" s="16"/>
      <c r="F2748" s="17"/>
      <c r="I2748" s="17" t="n">
        <f aca="false">H2748+G2748+F2748</f>
        <v>0</v>
      </c>
      <c r="L2748" s="17" t="n">
        <v>0</v>
      </c>
      <c r="M2748" s="17" t="n">
        <v>0</v>
      </c>
      <c r="N2748" s="17" t="n">
        <v>0</v>
      </c>
      <c r="O2748" s="17" t="n">
        <f aca="false">L2748+M2748+N2748</f>
        <v>0</v>
      </c>
      <c r="P2748" s="18"/>
    </row>
    <row r="2749" customFormat="false" ht="14.25" hidden="false" customHeight="false" outlineLevel="0" collapsed="false">
      <c r="C2749" s="16" t="s">
        <v>2729</v>
      </c>
      <c r="D2749" s="16" t="s">
        <v>2815</v>
      </c>
      <c r="E2749" s="16"/>
      <c r="F2749" s="17"/>
      <c r="I2749" s="17" t="n">
        <f aca="false">H2749+G2749+F2749</f>
        <v>0</v>
      </c>
      <c r="L2749" s="17" t="n">
        <v>573</v>
      </c>
      <c r="M2749" s="17" t="n">
        <v>956</v>
      </c>
      <c r="N2749" s="17" t="n">
        <v>1</v>
      </c>
      <c r="O2749" s="17" t="n">
        <f aca="false">L2749+M2749+N2749</f>
        <v>1530</v>
      </c>
      <c r="P2749" s="18"/>
    </row>
    <row r="2750" customFormat="false" ht="14.25" hidden="false" customHeight="false" outlineLevel="0" collapsed="false">
      <c r="B2750" s="19" t="n">
        <v>40660</v>
      </c>
      <c r="C2750" s="16" t="s">
        <v>2816</v>
      </c>
      <c r="D2750" s="16" t="s">
        <v>2817</v>
      </c>
      <c r="E2750" s="16" t="n">
        <v>172</v>
      </c>
      <c r="F2750" s="17" t="n">
        <v>98</v>
      </c>
      <c r="G2750" s="3" t="n">
        <v>74</v>
      </c>
      <c r="H2750" s="3" t="n">
        <v>0</v>
      </c>
      <c r="I2750" s="17" t="n">
        <f aca="false">H2750+G2750+F2750</f>
        <v>172</v>
      </c>
      <c r="L2750" s="17" t="n">
        <v>98</v>
      </c>
      <c r="M2750" s="17" t="n">
        <v>74</v>
      </c>
      <c r="N2750" s="17" t="n">
        <v>0</v>
      </c>
      <c r="O2750" s="17" t="n">
        <f aca="false">L2750+M2750+N2750</f>
        <v>172</v>
      </c>
      <c r="P2750" s="18"/>
    </row>
    <row r="2751" customFormat="false" ht="14.25" hidden="false" customHeight="false" outlineLevel="0" collapsed="false">
      <c r="B2751" s="19" t="n">
        <v>40660</v>
      </c>
      <c r="C2751" s="16" t="s">
        <v>2816</v>
      </c>
      <c r="D2751" s="16" t="s">
        <v>2818</v>
      </c>
      <c r="E2751" s="16" t="n">
        <v>141</v>
      </c>
      <c r="F2751" s="17" t="n">
        <v>76</v>
      </c>
      <c r="G2751" s="3" t="n">
        <v>65</v>
      </c>
      <c r="H2751" s="3" t="n">
        <v>0</v>
      </c>
      <c r="I2751" s="17" t="n">
        <f aca="false">H2751+G2751+F2751</f>
        <v>141</v>
      </c>
      <c r="L2751" s="17" t="n">
        <v>76</v>
      </c>
      <c r="M2751" s="17" t="n">
        <v>65</v>
      </c>
      <c r="N2751" s="17" t="n">
        <v>0</v>
      </c>
      <c r="O2751" s="17" t="n">
        <f aca="false">L2751+M2751+N2751</f>
        <v>141</v>
      </c>
      <c r="P2751" s="18"/>
    </row>
    <row r="2752" customFormat="false" ht="14.25" hidden="false" customHeight="false" outlineLevel="0" collapsed="false">
      <c r="B2752" s="19" t="n">
        <v>40660</v>
      </c>
      <c r="C2752" s="16" t="s">
        <v>2816</v>
      </c>
      <c r="D2752" s="16" t="s">
        <v>2819</v>
      </c>
      <c r="E2752" s="16" t="n">
        <v>57</v>
      </c>
      <c r="F2752" s="17" t="n">
        <v>29</v>
      </c>
      <c r="G2752" s="3" t="n">
        <v>28</v>
      </c>
      <c r="H2752" s="3" t="n">
        <v>0</v>
      </c>
      <c r="I2752" s="17" t="n">
        <f aca="false">H2752+G2752+F2752</f>
        <v>57</v>
      </c>
      <c r="L2752" s="17" t="n">
        <v>29</v>
      </c>
      <c r="M2752" s="17" t="n">
        <v>28</v>
      </c>
      <c r="N2752" s="17" t="n">
        <v>0</v>
      </c>
      <c r="O2752" s="17" t="n">
        <f aca="false">L2752+M2752+N2752</f>
        <v>57</v>
      </c>
      <c r="P2752" s="18"/>
    </row>
    <row r="2753" customFormat="false" ht="14.25" hidden="false" customHeight="false" outlineLevel="0" collapsed="false">
      <c r="B2753" s="19" t="n">
        <v>40660</v>
      </c>
      <c r="C2753" s="16" t="s">
        <v>2816</v>
      </c>
      <c r="D2753" s="16" t="s">
        <v>2820</v>
      </c>
      <c r="E2753" s="16" t="n">
        <v>18</v>
      </c>
      <c r="F2753" s="17" t="n">
        <v>12</v>
      </c>
      <c r="G2753" s="3" t="n">
        <v>6</v>
      </c>
      <c r="H2753" s="3" t="n">
        <v>0</v>
      </c>
      <c r="I2753" s="17" t="n">
        <f aca="false">H2753+G2753+F2753</f>
        <v>18</v>
      </c>
      <c r="L2753" s="17" t="n">
        <v>12</v>
      </c>
      <c r="M2753" s="17" t="n">
        <v>6</v>
      </c>
      <c r="N2753" s="17" t="n">
        <v>0</v>
      </c>
      <c r="O2753" s="17" t="n">
        <f aca="false">L2753+M2753+N2753</f>
        <v>18</v>
      </c>
      <c r="P2753" s="18"/>
    </row>
    <row r="2754" customFormat="false" ht="14.25" hidden="false" customHeight="false" outlineLevel="0" collapsed="false">
      <c r="B2754" s="19" t="n">
        <v>40660</v>
      </c>
      <c r="C2754" s="16" t="s">
        <v>2816</v>
      </c>
      <c r="D2754" s="16" t="s">
        <v>2821</v>
      </c>
      <c r="E2754" s="16" t="n">
        <v>211</v>
      </c>
      <c r="F2754" s="17" t="n">
        <v>125</v>
      </c>
      <c r="G2754" s="3" t="n">
        <v>86</v>
      </c>
      <c r="H2754" s="3" t="n">
        <v>0</v>
      </c>
      <c r="I2754" s="17" t="n">
        <f aca="false">H2754+G2754+F2754</f>
        <v>211</v>
      </c>
      <c r="L2754" s="17" t="n">
        <v>125</v>
      </c>
      <c r="M2754" s="17" t="n">
        <v>86</v>
      </c>
      <c r="N2754" s="17" t="n">
        <v>0</v>
      </c>
      <c r="O2754" s="17" t="n">
        <f aca="false">L2754+M2754+N2754</f>
        <v>211</v>
      </c>
      <c r="P2754" s="18"/>
    </row>
    <row r="2755" customFormat="false" ht="14.25" hidden="false" customHeight="false" outlineLevel="0" collapsed="false">
      <c r="B2755" s="19" t="n">
        <v>40660</v>
      </c>
      <c r="C2755" s="16" t="s">
        <v>2816</v>
      </c>
      <c r="D2755" s="16" t="s">
        <v>2822</v>
      </c>
      <c r="E2755" s="16" t="n">
        <v>313</v>
      </c>
      <c r="F2755" s="17" t="n">
        <v>178</v>
      </c>
      <c r="G2755" s="3" t="n">
        <v>135</v>
      </c>
      <c r="H2755" s="3" t="n">
        <v>0</v>
      </c>
      <c r="I2755" s="17" t="n">
        <f aca="false">H2755+G2755+F2755</f>
        <v>313</v>
      </c>
      <c r="L2755" s="17" t="n">
        <v>178</v>
      </c>
      <c r="M2755" s="17" t="n">
        <v>135</v>
      </c>
      <c r="N2755" s="17" t="n">
        <v>0</v>
      </c>
      <c r="O2755" s="17" t="n">
        <f aca="false">L2755+M2755+N2755</f>
        <v>313</v>
      </c>
      <c r="P2755" s="18"/>
    </row>
    <row r="2756" customFormat="false" ht="14.25" hidden="false" customHeight="false" outlineLevel="0" collapsed="false">
      <c r="B2756" s="19" t="n">
        <v>40660</v>
      </c>
      <c r="C2756" s="16" t="s">
        <v>2816</v>
      </c>
      <c r="D2756" s="16" t="s">
        <v>2823</v>
      </c>
      <c r="E2756" s="16" t="n">
        <v>225</v>
      </c>
      <c r="F2756" s="17" t="n">
        <v>115</v>
      </c>
      <c r="G2756" s="3" t="n">
        <v>110</v>
      </c>
      <c r="H2756" s="3" t="n">
        <v>0</v>
      </c>
      <c r="I2756" s="17" t="n">
        <f aca="false">H2756+G2756+F2756</f>
        <v>225</v>
      </c>
      <c r="L2756" s="17" t="n">
        <v>115</v>
      </c>
      <c r="M2756" s="17" t="n">
        <v>110</v>
      </c>
      <c r="N2756" s="17" t="n">
        <v>0</v>
      </c>
      <c r="O2756" s="17" t="n">
        <f aca="false">L2756+M2756+N2756</f>
        <v>225</v>
      </c>
      <c r="P2756" s="18"/>
    </row>
    <row r="2757" customFormat="false" ht="14.25" hidden="false" customHeight="false" outlineLevel="0" collapsed="false">
      <c r="B2757" s="19" t="n">
        <v>40660</v>
      </c>
      <c r="C2757" s="16" t="s">
        <v>2816</v>
      </c>
      <c r="D2757" s="16" t="s">
        <v>2824</v>
      </c>
      <c r="E2757" s="16" t="n">
        <v>107</v>
      </c>
      <c r="F2757" s="17" t="n">
        <v>79</v>
      </c>
      <c r="G2757" s="3" t="n">
        <v>28</v>
      </c>
      <c r="H2757" s="3" t="n">
        <v>0</v>
      </c>
      <c r="I2757" s="17" t="n">
        <f aca="false">H2757+G2757+F2757</f>
        <v>107</v>
      </c>
      <c r="L2757" s="17" t="n">
        <v>79</v>
      </c>
      <c r="M2757" s="17" t="n">
        <v>28</v>
      </c>
      <c r="N2757" s="17" t="n">
        <v>0</v>
      </c>
      <c r="O2757" s="17" t="n">
        <f aca="false">L2757+M2757+N2757</f>
        <v>107</v>
      </c>
      <c r="P2757" s="18"/>
    </row>
    <row r="2758" customFormat="false" ht="14.25" hidden="false" customHeight="false" outlineLevel="0" collapsed="false">
      <c r="B2758" s="19" t="n">
        <v>40660</v>
      </c>
      <c r="C2758" s="16" t="s">
        <v>2816</v>
      </c>
      <c r="D2758" s="16" t="s">
        <v>2825</v>
      </c>
      <c r="E2758" s="16" t="n">
        <v>70</v>
      </c>
      <c r="F2758" s="17" t="n">
        <v>22</v>
      </c>
      <c r="G2758" s="3" t="n">
        <v>28</v>
      </c>
      <c r="H2758" s="3" t="n">
        <v>0</v>
      </c>
      <c r="I2758" s="17" t="n">
        <f aca="false">H2758+G2758+F2758</f>
        <v>50</v>
      </c>
      <c r="L2758" s="17" t="n">
        <v>22</v>
      </c>
      <c r="M2758" s="17" t="n">
        <v>28</v>
      </c>
      <c r="N2758" s="17" t="n">
        <v>0</v>
      </c>
      <c r="O2758" s="17" t="n">
        <f aca="false">L2758+M2758+N2758</f>
        <v>50</v>
      </c>
      <c r="P2758" s="18"/>
    </row>
    <row r="2759" customFormat="false" ht="14.25" hidden="false" customHeight="false" outlineLevel="0" collapsed="false">
      <c r="B2759" s="19" t="n">
        <v>40660</v>
      </c>
      <c r="C2759" s="16" t="s">
        <v>2816</v>
      </c>
      <c r="D2759" s="16" t="s">
        <v>2826</v>
      </c>
      <c r="E2759" s="16" t="n">
        <v>62</v>
      </c>
      <c r="F2759" s="17" t="n">
        <v>30</v>
      </c>
      <c r="G2759" s="3" t="n">
        <v>32</v>
      </c>
      <c r="H2759" s="3" t="n">
        <v>0</v>
      </c>
      <c r="I2759" s="17" t="n">
        <f aca="false">H2759+G2759+F2759</f>
        <v>62</v>
      </c>
      <c r="L2759" s="17" t="n">
        <v>30</v>
      </c>
      <c r="M2759" s="17" t="n">
        <v>32</v>
      </c>
      <c r="N2759" s="17" t="n">
        <v>1</v>
      </c>
      <c r="O2759" s="17" t="n">
        <f aca="false">L2759+M2759+N2759</f>
        <v>63</v>
      </c>
      <c r="P2759" s="18"/>
    </row>
    <row r="2760" customFormat="false" ht="14.25" hidden="false" customHeight="false" outlineLevel="0" collapsed="false">
      <c r="B2760" s="19" t="n">
        <v>40660</v>
      </c>
      <c r="C2760" s="16" t="s">
        <v>2816</v>
      </c>
      <c r="D2760" s="16" t="s">
        <v>2827</v>
      </c>
      <c r="E2760" s="16" t="n">
        <v>70</v>
      </c>
      <c r="F2760" s="17" t="n">
        <v>46</v>
      </c>
      <c r="G2760" s="3" t="n">
        <v>24</v>
      </c>
      <c r="H2760" s="3" t="n">
        <v>0</v>
      </c>
      <c r="I2760" s="17" t="n">
        <f aca="false">H2760+G2760+F2760</f>
        <v>70</v>
      </c>
      <c r="L2760" s="17" t="n">
        <v>46</v>
      </c>
      <c r="M2760" s="17" t="n">
        <v>24</v>
      </c>
      <c r="N2760" s="17" t="n">
        <v>0</v>
      </c>
      <c r="O2760" s="17" t="n">
        <f aca="false">L2760+M2760+N2760</f>
        <v>70</v>
      </c>
      <c r="P2760" s="18"/>
    </row>
    <row r="2761" customFormat="false" ht="14.25" hidden="false" customHeight="false" outlineLevel="0" collapsed="false">
      <c r="B2761" s="19" t="n">
        <v>40660</v>
      </c>
      <c r="C2761" s="16" t="s">
        <v>2816</v>
      </c>
      <c r="D2761" s="16" t="s">
        <v>2828</v>
      </c>
      <c r="E2761" s="16" t="n">
        <v>95</v>
      </c>
      <c r="F2761" s="17" t="n">
        <v>62</v>
      </c>
      <c r="G2761" s="3" t="n">
        <v>33</v>
      </c>
      <c r="H2761" s="3" t="n">
        <v>0</v>
      </c>
      <c r="I2761" s="17" t="n">
        <f aca="false">H2761+G2761+F2761</f>
        <v>95</v>
      </c>
      <c r="L2761" s="17" t="n">
        <v>62</v>
      </c>
      <c r="M2761" s="17" t="n">
        <v>33</v>
      </c>
      <c r="N2761" s="17" t="n">
        <v>0</v>
      </c>
      <c r="O2761" s="17" t="n">
        <f aca="false">L2761+M2761+N2761</f>
        <v>95</v>
      </c>
      <c r="P2761" s="18"/>
    </row>
    <row r="2762" customFormat="false" ht="14.25" hidden="false" customHeight="false" outlineLevel="0" collapsed="false">
      <c r="B2762" s="19" t="n">
        <v>40660</v>
      </c>
      <c r="C2762" s="16" t="s">
        <v>2816</v>
      </c>
      <c r="D2762" s="16" t="s">
        <v>2829</v>
      </c>
      <c r="E2762" s="16" t="n">
        <v>90</v>
      </c>
      <c r="F2762" s="17" t="n">
        <v>49</v>
      </c>
      <c r="G2762" s="3" t="n">
        <v>41</v>
      </c>
      <c r="H2762" s="3" t="n">
        <v>0</v>
      </c>
      <c r="I2762" s="17" t="n">
        <f aca="false">H2762+G2762+F2762</f>
        <v>90</v>
      </c>
      <c r="L2762" s="17" t="n">
        <v>49</v>
      </c>
      <c r="M2762" s="17" t="n">
        <v>41</v>
      </c>
      <c r="N2762" s="17" t="n">
        <v>0</v>
      </c>
      <c r="O2762" s="17" t="n">
        <f aca="false">L2762+M2762+N2762</f>
        <v>90</v>
      </c>
      <c r="P2762" s="18"/>
    </row>
    <row r="2763" customFormat="false" ht="14.25" hidden="false" customHeight="false" outlineLevel="0" collapsed="false">
      <c r="B2763" s="19" t="n">
        <v>40660</v>
      </c>
      <c r="C2763" s="16" t="s">
        <v>2816</v>
      </c>
      <c r="D2763" s="16" t="s">
        <v>2830</v>
      </c>
      <c r="E2763" s="16" t="n">
        <v>51</v>
      </c>
      <c r="F2763" s="17" t="n">
        <v>27</v>
      </c>
      <c r="G2763" s="3" t="n">
        <v>24</v>
      </c>
      <c r="H2763" s="3" t="n">
        <v>0</v>
      </c>
      <c r="I2763" s="17" t="n">
        <f aca="false">H2763+G2763+F2763</f>
        <v>51</v>
      </c>
      <c r="L2763" s="17" t="n">
        <v>27</v>
      </c>
      <c r="M2763" s="17" t="n">
        <v>24</v>
      </c>
      <c r="N2763" s="17" t="n">
        <v>0</v>
      </c>
      <c r="O2763" s="17" t="n">
        <f aca="false">L2763+M2763+N2763</f>
        <v>51</v>
      </c>
      <c r="P2763" s="18"/>
    </row>
    <row r="2764" customFormat="false" ht="14.25" hidden="false" customHeight="false" outlineLevel="0" collapsed="false">
      <c r="B2764" s="19" t="n">
        <v>40660</v>
      </c>
      <c r="C2764" s="16" t="s">
        <v>2816</v>
      </c>
      <c r="D2764" s="16" t="s">
        <v>2831</v>
      </c>
      <c r="E2764" s="16" t="n">
        <v>211</v>
      </c>
      <c r="F2764" s="17" t="n">
        <v>118</v>
      </c>
      <c r="G2764" s="3" t="n">
        <v>93</v>
      </c>
      <c r="H2764" s="3" t="n">
        <v>0</v>
      </c>
      <c r="I2764" s="17" t="n">
        <f aca="false">H2764+G2764+F2764</f>
        <v>211</v>
      </c>
      <c r="L2764" s="17" t="n">
        <v>118</v>
      </c>
      <c r="M2764" s="17" t="n">
        <v>93</v>
      </c>
      <c r="N2764" s="17" t="n">
        <v>0</v>
      </c>
      <c r="O2764" s="17" t="n">
        <f aca="false">L2764+M2764+N2764</f>
        <v>211</v>
      </c>
      <c r="P2764" s="18"/>
    </row>
    <row r="2765" customFormat="false" ht="14.25" hidden="false" customHeight="false" outlineLevel="0" collapsed="false">
      <c r="B2765" s="19" t="n">
        <v>40660</v>
      </c>
      <c r="C2765" s="16" t="s">
        <v>2816</v>
      </c>
      <c r="D2765" s="16" t="s">
        <v>2832</v>
      </c>
      <c r="E2765" s="16" t="n">
        <v>43</v>
      </c>
      <c r="F2765" s="17" t="n">
        <v>29</v>
      </c>
      <c r="G2765" s="3" t="n">
        <v>14</v>
      </c>
      <c r="H2765" s="3" t="n">
        <v>0</v>
      </c>
      <c r="I2765" s="17" t="n">
        <f aca="false">H2765+G2765+F2765</f>
        <v>43</v>
      </c>
      <c r="L2765" s="17" t="n">
        <v>29</v>
      </c>
      <c r="M2765" s="17" t="n">
        <v>14</v>
      </c>
      <c r="N2765" s="17" t="n">
        <v>0</v>
      </c>
      <c r="O2765" s="17" t="n">
        <f aca="false">L2765+M2765+N2765</f>
        <v>43</v>
      </c>
      <c r="P2765" s="18"/>
    </row>
    <row r="2766" customFormat="false" ht="14.25" hidden="false" customHeight="false" outlineLevel="0" collapsed="false">
      <c r="B2766" s="19" t="n">
        <v>40660</v>
      </c>
      <c r="C2766" s="16" t="s">
        <v>2816</v>
      </c>
      <c r="D2766" s="16" t="s">
        <v>2833</v>
      </c>
      <c r="E2766" s="16" t="n">
        <v>74</v>
      </c>
      <c r="F2766" s="17" t="n">
        <v>45</v>
      </c>
      <c r="G2766" s="3" t="n">
        <v>29</v>
      </c>
      <c r="H2766" s="3" t="n">
        <v>0</v>
      </c>
      <c r="I2766" s="17" t="n">
        <f aca="false">H2766+G2766+F2766</f>
        <v>74</v>
      </c>
      <c r="L2766" s="17" t="n">
        <v>45</v>
      </c>
      <c r="M2766" s="17" t="n">
        <v>29</v>
      </c>
      <c r="N2766" s="17" t="n">
        <v>0</v>
      </c>
      <c r="O2766" s="17" t="n">
        <f aca="false">L2766+M2766+N2766</f>
        <v>74</v>
      </c>
      <c r="P2766" s="18"/>
    </row>
    <row r="2767" customFormat="false" ht="14.25" hidden="false" customHeight="false" outlineLevel="0" collapsed="false">
      <c r="B2767" s="19" t="n">
        <v>40660</v>
      </c>
      <c r="C2767" s="16" t="s">
        <v>2816</v>
      </c>
      <c r="D2767" s="16" t="s">
        <v>2834</v>
      </c>
      <c r="E2767" s="16" t="n">
        <v>232</v>
      </c>
      <c r="F2767" s="17" t="n">
        <v>102</v>
      </c>
      <c r="G2767" s="3" t="n">
        <v>130</v>
      </c>
      <c r="H2767" s="3" t="n">
        <v>0</v>
      </c>
      <c r="I2767" s="17" t="n">
        <f aca="false">H2767+G2767+F2767</f>
        <v>232</v>
      </c>
      <c r="L2767" s="17" t="n">
        <v>102</v>
      </c>
      <c r="M2767" s="17" t="n">
        <v>130</v>
      </c>
      <c r="N2767" s="17" t="n">
        <v>0</v>
      </c>
      <c r="O2767" s="17" t="n">
        <f aca="false">L2767+M2767+N2767</f>
        <v>232</v>
      </c>
      <c r="P2767" s="18"/>
    </row>
    <row r="2768" customFormat="false" ht="14.25" hidden="false" customHeight="false" outlineLevel="0" collapsed="false">
      <c r="B2768" s="19" t="n">
        <v>40660</v>
      </c>
      <c r="C2768" s="16" t="s">
        <v>2816</v>
      </c>
      <c r="D2768" s="16" t="s">
        <v>2835</v>
      </c>
      <c r="E2768" s="16" t="n">
        <v>238</v>
      </c>
      <c r="F2768" s="17" t="n">
        <v>157</v>
      </c>
      <c r="G2768" s="3" t="n">
        <v>81</v>
      </c>
      <c r="H2768" s="3" t="n">
        <v>0</v>
      </c>
      <c r="I2768" s="17" t="n">
        <f aca="false">H2768+G2768+F2768</f>
        <v>238</v>
      </c>
      <c r="L2768" s="17" t="n">
        <v>157</v>
      </c>
      <c r="M2768" s="17" t="n">
        <v>81</v>
      </c>
      <c r="N2768" s="17" t="n">
        <v>0</v>
      </c>
      <c r="O2768" s="17" t="n">
        <f aca="false">L2768+M2768+N2768</f>
        <v>238</v>
      </c>
      <c r="P2768" s="18"/>
    </row>
    <row r="2769" customFormat="false" ht="14.25" hidden="false" customHeight="false" outlineLevel="0" collapsed="false">
      <c r="B2769" s="19" t="n">
        <v>40660</v>
      </c>
      <c r="C2769" s="16" t="s">
        <v>2816</v>
      </c>
      <c r="D2769" s="16" t="s">
        <v>2836</v>
      </c>
      <c r="E2769" s="16" t="n">
        <v>80</v>
      </c>
      <c r="F2769" s="17" t="n">
        <v>40</v>
      </c>
      <c r="G2769" s="3" t="n">
        <v>40</v>
      </c>
      <c r="H2769" s="3" t="n">
        <v>0</v>
      </c>
      <c r="I2769" s="17" t="n">
        <f aca="false">H2769+G2769+F2769</f>
        <v>80</v>
      </c>
      <c r="L2769" s="17" t="n">
        <v>40</v>
      </c>
      <c r="M2769" s="17" t="n">
        <v>40</v>
      </c>
      <c r="N2769" s="17" t="n">
        <v>0</v>
      </c>
      <c r="O2769" s="17" t="n">
        <f aca="false">L2769+M2769+N2769</f>
        <v>80</v>
      </c>
      <c r="P2769" s="18"/>
    </row>
    <row r="2770" customFormat="false" ht="14.25" hidden="false" customHeight="false" outlineLevel="0" collapsed="false">
      <c r="B2770" s="19" t="n">
        <v>40660</v>
      </c>
      <c r="C2770" s="16" t="s">
        <v>2816</v>
      </c>
      <c r="D2770" s="16" t="s">
        <v>2837</v>
      </c>
      <c r="E2770" s="16" t="n">
        <v>105</v>
      </c>
      <c r="F2770" s="17" t="n">
        <v>56</v>
      </c>
      <c r="G2770" s="3" t="n">
        <v>49</v>
      </c>
      <c r="H2770" s="3" t="n">
        <v>0</v>
      </c>
      <c r="I2770" s="17" t="n">
        <f aca="false">H2770+G2770+F2770</f>
        <v>105</v>
      </c>
      <c r="L2770" s="17" t="n">
        <v>56</v>
      </c>
      <c r="M2770" s="17" t="n">
        <v>49</v>
      </c>
      <c r="N2770" s="17" t="n">
        <v>0</v>
      </c>
      <c r="O2770" s="17" t="n">
        <f aca="false">L2770+M2770+N2770</f>
        <v>105</v>
      </c>
      <c r="P2770" s="18"/>
    </row>
    <row r="2771" customFormat="false" ht="14.25" hidden="false" customHeight="false" outlineLevel="0" collapsed="false">
      <c r="B2771" s="19" t="n">
        <v>40660</v>
      </c>
      <c r="C2771" s="16" t="s">
        <v>2816</v>
      </c>
      <c r="D2771" s="16" t="s">
        <v>2838</v>
      </c>
      <c r="E2771" s="16" t="n">
        <v>15</v>
      </c>
      <c r="F2771" s="17" t="n">
        <v>6</v>
      </c>
      <c r="G2771" s="3" t="n">
        <v>9</v>
      </c>
      <c r="H2771" s="3" t="n">
        <v>0</v>
      </c>
      <c r="I2771" s="17" t="n">
        <f aca="false">H2771+G2771+F2771</f>
        <v>15</v>
      </c>
      <c r="L2771" s="17" t="n">
        <v>6</v>
      </c>
      <c r="M2771" s="17" t="n">
        <v>9</v>
      </c>
      <c r="N2771" s="17" t="n">
        <v>0</v>
      </c>
      <c r="O2771" s="17" t="n">
        <f aca="false">L2771+M2771+N2771</f>
        <v>15</v>
      </c>
      <c r="P2771" s="18"/>
    </row>
    <row r="2772" customFormat="false" ht="14.25" hidden="false" customHeight="false" outlineLevel="0" collapsed="false">
      <c r="B2772" s="19" t="n">
        <v>40660</v>
      </c>
      <c r="C2772" s="16" t="s">
        <v>2816</v>
      </c>
      <c r="D2772" s="16" t="s">
        <v>2839</v>
      </c>
      <c r="E2772" s="16" t="n">
        <v>135</v>
      </c>
      <c r="F2772" s="17" t="n">
        <v>81</v>
      </c>
      <c r="G2772" s="3" t="n">
        <v>54</v>
      </c>
      <c r="H2772" s="3" t="n">
        <v>0</v>
      </c>
      <c r="I2772" s="17" t="n">
        <f aca="false">H2772+G2772+F2772</f>
        <v>135</v>
      </c>
      <c r="L2772" s="17" t="n">
        <v>81</v>
      </c>
      <c r="M2772" s="17" t="n">
        <v>54</v>
      </c>
      <c r="N2772" s="17" t="n">
        <v>0</v>
      </c>
      <c r="O2772" s="17" t="n">
        <f aca="false">L2772+M2772+N2772</f>
        <v>135</v>
      </c>
      <c r="P2772" s="18"/>
    </row>
    <row r="2773" customFormat="false" ht="14.25" hidden="false" customHeight="false" outlineLevel="0" collapsed="false">
      <c r="B2773" s="19" t="n">
        <v>40660</v>
      </c>
      <c r="C2773" s="16" t="s">
        <v>2816</v>
      </c>
      <c r="D2773" s="16" t="s">
        <v>2840</v>
      </c>
      <c r="E2773" s="16" t="n">
        <v>41</v>
      </c>
      <c r="F2773" s="17" t="n">
        <v>20</v>
      </c>
      <c r="G2773" s="3" t="n">
        <v>21</v>
      </c>
      <c r="H2773" s="3" t="n">
        <v>0</v>
      </c>
      <c r="I2773" s="17" t="n">
        <f aca="false">H2773+G2773+F2773</f>
        <v>41</v>
      </c>
      <c r="L2773" s="17" t="n">
        <v>20</v>
      </c>
      <c r="M2773" s="17" t="n">
        <v>21</v>
      </c>
      <c r="N2773" s="17" t="n">
        <v>0</v>
      </c>
      <c r="O2773" s="17" t="n">
        <f aca="false">L2773+M2773+N2773</f>
        <v>41</v>
      </c>
      <c r="P2773" s="18"/>
    </row>
    <row r="2774" customFormat="false" ht="14.25" hidden="false" customHeight="false" outlineLevel="0" collapsed="false">
      <c r="B2774" s="19" t="n">
        <v>40660</v>
      </c>
      <c r="C2774" s="16" t="s">
        <v>2816</v>
      </c>
      <c r="D2774" s="16" t="s">
        <v>2841</v>
      </c>
      <c r="E2774" s="16" t="n">
        <v>212</v>
      </c>
      <c r="F2774" s="17" t="n">
        <v>112</v>
      </c>
      <c r="G2774" s="3" t="n">
        <v>100</v>
      </c>
      <c r="H2774" s="3" t="n">
        <v>0</v>
      </c>
      <c r="I2774" s="17" t="n">
        <f aca="false">H2774+G2774+F2774</f>
        <v>212</v>
      </c>
      <c r="L2774" s="17" t="n">
        <v>112</v>
      </c>
      <c r="M2774" s="17" t="n">
        <v>100</v>
      </c>
      <c r="N2774" s="17" t="n">
        <v>0</v>
      </c>
      <c r="O2774" s="17" t="n">
        <f aca="false">L2774+M2774+N2774</f>
        <v>212</v>
      </c>
      <c r="P2774" s="18"/>
    </row>
    <row r="2775" customFormat="false" ht="14.25" hidden="false" customHeight="false" outlineLevel="0" collapsed="false">
      <c r="B2775" s="19" t="n">
        <v>40660</v>
      </c>
      <c r="C2775" s="16" t="s">
        <v>2816</v>
      </c>
      <c r="D2775" s="16" t="s">
        <v>2842</v>
      </c>
      <c r="E2775" s="16" t="n">
        <v>23</v>
      </c>
      <c r="F2775" s="17" t="n">
        <v>5</v>
      </c>
      <c r="G2775" s="3" t="n">
        <v>18</v>
      </c>
      <c r="H2775" s="3" t="n">
        <v>0</v>
      </c>
      <c r="I2775" s="17" t="n">
        <f aca="false">H2775+G2775+F2775</f>
        <v>23</v>
      </c>
      <c r="L2775" s="17" t="n">
        <v>5</v>
      </c>
      <c r="M2775" s="17" t="n">
        <v>18</v>
      </c>
      <c r="N2775" s="17" t="n">
        <v>0</v>
      </c>
      <c r="O2775" s="17" t="n">
        <f aca="false">L2775+M2775+N2775</f>
        <v>23</v>
      </c>
      <c r="P2775" s="18"/>
    </row>
    <row r="2776" customFormat="false" ht="14.25" hidden="false" customHeight="false" outlineLevel="0" collapsed="false">
      <c r="B2776" s="19" t="n">
        <v>40660</v>
      </c>
      <c r="C2776" s="16" t="s">
        <v>2816</v>
      </c>
      <c r="D2776" s="16" t="s">
        <v>2843</v>
      </c>
      <c r="E2776" s="16" t="n">
        <v>23</v>
      </c>
      <c r="F2776" s="17" t="n">
        <v>10</v>
      </c>
      <c r="G2776" s="3" t="n">
        <v>13</v>
      </c>
      <c r="H2776" s="3" t="n">
        <v>0</v>
      </c>
      <c r="I2776" s="17" t="n">
        <f aca="false">H2776+G2776+F2776</f>
        <v>23</v>
      </c>
      <c r="L2776" s="17" t="n">
        <v>10</v>
      </c>
      <c r="M2776" s="17" t="n">
        <v>13</v>
      </c>
      <c r="N2776" s="17" t="n">
        <v>0</v>
      </c>
      <c r="O2776" s="17" t="n">
        <f aca="false">L2776+M2776+N2776</f>
        <v>23</v>
      </c>
      <c r="P2776" s="18"/>
    </row>
    <row r="2777" customFormat="false" ht="14.25" hidden="false" customHeight="false" outlineLevel="0" collapsed="false">
      <c r="B2777" s="19" t="n">
        <v>40660</v>
      </c>
      <c r="C2777" s="16" t="s">
        <v>2816</v>
      </c>
      <c r="D2777" s="16" t="s">
        <v>2844</v>
      </c>
      <c r="E2777" s="16" t="n">
        <v>75</v>
      </c>
      <c r="F2777" s="17" t="n">
        <v>33</v>
      </c>
      <c r="G2777" s="3" t="n">
        <v>42</v>
      </c>
      <c r="H2777" s="3" t="n">
        <v>0</v>
      </c>
      <c r="I2777" s="17" t="n">
        <f aca="false">H2777+G2777+F2777</f>
        <v>75</v>
      </c>
      <c r="L2777" s="17" t="n">
        <v>33</v>
      </c>
      <c r="M2777" s="17" t="n">
        <v>42</v>
      </c>
      <c r="N2777" s="17" t="n">
        <v>0</v>
      </c>
      <c r="O2777" s="17" t="n">
        <f aca="false">L2777+M2777+N2777</f>
        <v>75</v>
      </c>
      <c r="P2777" s="18"/>
    </row>
    <row r="2778" customFormat="false" ht="14.25" hidden="false" customHeight="false" outlineLevel="0" collapsed="false">
      <c r="B2778" s="19" t="n">
        <v>40660</v>
      </c>
      <c r="C2778" s="16" t="s">
        <v>2816</v>
      </c>
      <c r="D2778" s="16" t="s">
        <v>2845</v>
      </c>
      <c r="E2778" s="16" t="n">
        <v>37</v>
      </c>
      <c r="F2778" s="17" t="n">
        <v>12</v>
      </c>
      <c r="G2778" s="3" t="n">
        <v>25</v>
      </c>
      <c r="H2778" s="3" t="n">
        <v>0</v>
      </c>
      <c r="I2778" s="17" t="n">
        <f aca="false">H2778+G2778+F2778</f>
        <v>37</v>
      </c>
      <c r="L2778" s="17" t="n">
        <v>12</v>
      </c>
      <c r="M2778" s="17" t="n">
        <v>25</v>
      </c>
      <c r="N2778" s="17" t="n">
        <v>0</v>
      </c>
      <c r="O2778" s="17" t="n">
        <f aca="false">L2778+M2778+N2778</f>
        <v>37</v>
      </c>
      <c r="P2778" s="18"/>
    </row>
    <row r="2779" customFormat="false" ht="14.25" hidden="false" customHeight="false" outlineLevel="0" collapsed="false">
      <c r="B2779" s="19" t="n">
        <v>40660</v>
      </c>
      <c r="C2779" s="16" t="s">
        <v>2816</v>
      </c>
      <c r="D2779" s="16" t="s">
        <v>2846</v>
      </c>
      <c r="E2779" s="16" t="n">
        <v>52</v>
      </c>
      <c r="F2779" s="17" t="n">
        <v>29</v>
      </c>
      <c r="G2779" s="3" t="n">
        <v>23</v>
      </c>
      <c r="H2779" s="3" t="n">
        <v>0</v>
      </c>
      <c r="I2779" s="17" t="n">
        <f aca="false">H2779+G2779+F2779</f>
        <v>52</v>
      </c>
      <c r="L2779" s="17" t="n">
        <v>29</v>
      </c>
      <c r="M2779" s="17" t="n">
        <v>23</v>
      </c>
      <c r="N2779" s="17" t="n">
        <v>0</v>
      </c>
      <c r="O2779" s="17" t="n">
        <f aca="false">L2779+M2779+N2779</f>
        <v>52</v>
      </c>
      <c r="P2779" s="18"/>
    </row>
    <row r="2780" customFormat="false" ht="14.25" hidden="false" customHeight="false" outlineLevel="0" collapsed="false">
      <c r="B2780" s="19" t="n">
        <v>40660</v>
      </c>
      <c r="C2780" s="16" t="s">
        <v>2816</v>
      </c>
      <c r="D2780" s="16" t="s">
        <v>2847</v>
      </c>
      <c r="E2780" s="16" t="n">
        <v>22</v>
      </c>
      <c r="F2780" s="17" t="n">
        <v>12</v>
      </c>
      <c r="G2780" s="3" t="n">
        <v>10</v>
      </c>
      <c r="H2780" s="3" t="n">
        <v>0</v>
      </c>
      <c r="I2780" s="17" t="n">
        <f aca="false">H2780+G2780+F2780</f>
        <v>22</v>
      </c>
      <c r="L2780" s="17" t="n">
        <v>12</v>
      </c>
      <c r="M2780" s="17" t="n">
        <v>10</v>
      </c>
      <c r="N2780" s="17" t="n">
        <v>0</v>
      </c>
      <c r="O2780" s="17" t="n">
        <f aca="false">L2780+M2780+N2780</f>
        <v>22</v>
      </c>
      <c r="P2780" s="18"/>
    </row>
    <row r="2781" customFormat="false" ht="14.25" hidden="false" customHeight="false" outlineLevel="0" collapsed="false">
      <c r="B2781" s="19" t="n">
        <v>40660</v>
      </c>
      <c r="C2781" s="16" t="s">
        <v>2816</v>
      </c>
      <c r="D2781" s="16" t="s">
        <v>2848</v>
      </c>
      <c r="E2781" s="16" t="n">
        <v>59</v>
      </c>
      <c r="F2781" s="17" t="n">
        <v>26</v>
      </c>
      <c r="G2781" s="3" t="n">
        <v>33</v>
      </c>
      <c r="H2781" s="3" t="n">
        <v>0</v>
      </c>
      <c r="I2781" s="17" t="n">
        <f aca="false">H2781+G2781+F2781</f>
        <v>59</v>
      </c>
      <c r="L2781" s="17" t="n">
        <v>26</v>
      </c>
      <c r="M2781" s="17" t="n">
        <v>33</v>
      </c>
      <c r="N2781" s="17" t="n">
        <v>0</v>
      </c>
      <c r="O2781" s="17" t="n">
        <f aca="false">L2781+M2781+N2781</f>
        <v>59</v>
      </c>
      <c r="P2781" s="18"/>
    </row>
    <row r="2782" customFormat="false" ht="14.25" hidden="false" customHeight="false" outlineLevel="0" collapsed="false">
      <c r="B2782" s="19" t="n">
        <v>40660</v>
      </c>
      <c r="C2782" s="16" t="s">
        <v>2816</v>
      </c>
      <c r="D2782" s="16" t="s">
        <v>2849</v>
      </c>
      <c r="E2782" s="16" t="n">
        <v>791</v>
      </c>
      <c r="F2782" s="17" t="n">
        <v>348</v>
      </c>
      <c r="G2782" s="3" t="n">
        <v>443</v>
      </c>
      <c r="H2782" s="3" t="n">
        <v>3</v>
      </c>
      <c r="I2782" s="17" t="n">
        <f aca="false">H2782+G2782+F2782</f>
        <v>794</v>
      </c>
      <c r="L2782" s="17" t="n">
        <v>348</v>
      </c>
      <c r="M2782" s="17" t="n">
        <v>443</v>
      </c>
      <c r="N2782" s="17" t="n">
        <v>2</v>
      </c>
      <c r="O2782" s="17" t="n">
        <f aca="false">L2782+M2782+N2782</f>
        <v>793</v>
      </c>
      <c r="P2782" s="18"/>
    </row>
    <row r="2783" customFormat="false" ht="14.25" hidden="false" customHeight="false" outlineLevel="0" collapsed="false">
      <c r="B2783" s="19" t="n">
        <v>40660</v>
      </c>
      <c r="C2783" s="16" t="s">
        <v>2850</v>
      </c>
      <c r="D2783" s="16" t="s">
        <v>2851</v>
      </c>
      <c r="E2783" s="16" t="n">
        <v>240</v>
      </c>
      <c r="F2783" s="17" t="n">
        <v>144</v>
      </c>
      <c r="G2783" s="3" t="n">
        <v>90</v>
      </c>
      <c r="H2783" s="3" t="n">
        <v>0</v>
      </c>
      <c r="I2783" s="17" t="n">
        <f aca="false">H2783+G2783+F2783</f>
        <v>234</v>
      </c>
      <c r="L2783" s="17" t="n">
        <v>144</v>
      </c>
      <c r="M2783" s="17" t="n">
        <v>90</v>
      </c>
      <c r="N2783" s="17" t="n">
        <v>0</v>
      </c>
      <c r="O2783" s="17" t="n">
        <f aca="false">L2783+M2783+N2783</f>
        <v>234</v>
      </c>
      <c r="P2783" s="18"/>
    </row>
    <row r="2784" customFormat="false" ht="14.25" hidden="false" customHeight="false" outlineLevel="0" collapsed="false">
      <c r="B2784" s="19" t="n">
        <v>40660</v>
      </c>
      <c r="C2784" s="16" t="s">
        <v>2850</v>
      </c>
      <c r="D2784" s="16" t="s">
        <v>2852</v>
      </c>
      <c r="E2784" s="16" t="n">
        <v>182</v>
      </c>
      <c r="F2784" s="17" t="n">
        <v>112</v>
      </c>
      <c r="G2784" s="3" t="n">
        <v>68</v>
      </c>
      <c r="H2784" s="3" t="n">
        <v>0</v>
      </c>
      <c r="I2784" s="17" t="n">
        <f aca="false">H2784+G2784+F2784</f>
        <v>180</v>
      </c>
      <c r="L2784" s="17" t="n">
        <v>112</v>
      </c>
      <c r="M2784" s="17" t="n">
        <v>68</v>
      </c>
      <c r="N2784" s="17" t="n">
        <v>0</v>
      </c>
      <c r="O2784" s="17" t="n">
        <f aca="false">L2784+M2784+N2784</f>
        <v>180</v>
      </c>
      <c r="P2784" s="18"/>
    </row>
    <row r="2785" customFormat="false" ht="14.25" hidden="false" customHeight="false" outlineLevel="0" collapsed="false">
      <c r="B2785" s="19" t="n">
        <v>40660</v>
      </c>
      <c r="C2785" s="16" t="s">
        <v>2850</v>
      </c>
      <c r="D2785" s="16" t="s">
        <v>2853</v>
      </c>
      <c r="E2785" s="16" t="n">
        <v>132</v>
      </c>
      <c r="F2785" s="17" t="n">
        <v>58</v>
      </c>
      <c r="G2785" s="3" t="n">
        <v>70</v>
      </c>
      <c r="H2785" s="3" t="n">
        <v>0</v>
      </c>
      <c r="I2785" s="17" t="n">
        <f aca="false">H2785+G2785+F2785</f>
        <v>128</v>
      </c>
      <c r="L2785" s="17" t="n">
        <v>58</v>
      </c>
      <c r="M2785" s="17" t="n">
        <v>69</v>
      </c>
      <c r="N2785" s="17" t="n">
        <v>0</v>
      </c>
      <c r="O2785" s="17" t="n">
        <f aca="false">L2785+M2785+N2785</f>
        <v>127</v>
      </c>
      <c r="P2785" s="18"/>
    </row>
    <row r="2786" customFormat="false" ht="14.25" hidden="false" customHeight="false" outlineLevel="0" collapsed="false">
      <c r="B2786" s="19" t="n">
        <v>40660</v>
      </c>
      <c r="C2786" s="16" t="s">
        <v>2850</v>
      </c>
      <c r="D2786" s="16" t="s">
        <v>2854</v>
      </c>
      <c r="E2786" s="16" t="n">
        <v>256</v>
      </c>
      <c r="F2786" s="17" t="n">
        <v>140</v>
      </c>
      <c r="G2786" s="3" t="n">
        <v>115</v>
      </c>
      <c r="H2786" s="3" t="n">
        <v>0</v>
      </c>
      <c r="I2786" s="17" t="n">
        <f aca="false">H2786+G2786+F2786</f>
        <v>255</v>
      </c>
      <c r="L2786" s="17" t="n">
        <v>140</v>
      </c>
      <c r="M2786" s="17" t="n">
        <v>115</v>
      </c>
      <c r="N2786" s="17" t="n">
        <v>0</v>
      </c>
      <c r="O2786" s="17" t="n">
        <f aca="false">L2786+M2786+N2786</f>
        <v>255</v>
      </c>
      <c r="P2786" s="18"/>
    </row>
    <row r="2787" customFormat="false" ht="14.25" hidden="false" customHeight="false" outlineLevel="0" collapsed="false">
      <c r="B2787" s="19" t="n">
        <v>40660</v>
      </c>
      <c r="C2787" s="16" t="s">
        <v>2850</v>
      </c>
      <c r="D2787" s="16" t="s">
        <v>2855</v>
      </c>
      <c r="E2787" s="16" t="n">
        <v>216</v>
      </c>
      <c r="F2787" s="17" t="n">
        <v>120</v>
      </c>
      <c r="G2787" s="3" t="n">
        <v>92</v>
      </c>
      <c r="H2787" s="3" t="n">
        <v>0</v>
      </c>
      <c r="I2787" s="17" t="n">
        <f aca="false">H2787+G2787+F2787</f>
        <v>212</v>
      </c>
      <c r="L2787" s="17" t="n">
        <v>120</v>
      </c>
      <c r="M2787" s="17" t="n">
        <v>92</v>
      </c>
      <c r="N2787" s="17" t="n">
        <v>0</v>
      </c>
      <c r="O2787" s="17" t="n">
        <f aca="false">L2787+M2787+N2787</f>
        <v>212</v>
      </c>
      <c r="P2787" s="18"/>
    </row>
    <row r="2788" customFormat="false" ht="14.25" hidden="false" customHeight="false" outlineLevel="0" collapsed="false">
      <c r="B2788" s="19" t="n">
        <v>40660</v>
      </c>
      <c r="C2788" s="16" t="s">
        <v>2850</v>
      </c>
      <c r="D2788" s="16" t="s">
        <v>2856</v>
      </c>
      <c r="E2788" s="16" t="n">
        <v>140</v>
      </c>
      <c r="F2788" s="17" t="n">
        <v>65</v>
      </c>
      <c r="G2788" s="3" t="n">
        <v>75</v>
      </c>
      <c r="H2788" s="3" t="n">
        <v>0</v>
      </c>
      <c r="I2788" s="17" t="n">
        <f aca="false">H2788+G2788+F2788</f>
        <v>140</v>
      </c>
      <c r="L2788" s="17" t="n">
        <v>65</v>
      </c>
      <c r="M2788" s="17" t="n">
        <v>75</v>
      </c>
      <c r="N2788" s="17" t="n">
        <v>0</v>
      </c>
      <c r="O2788" s="17" t="n">
        <f aca="false">L2788+M2788+N2788</f>
        <v>140</v>
      </c>
      <c r="P2788" s="18"/>
    </row>
    <row r="2789" customFormat="false" ht="14.25" hidden="false" customHeight="false" outlineLevel="0" collapsed="false">
      <c r="B2789" s="19" t="n">
        <v>40660</v>
      </c>
      <c r="C2789" s="16" t="s">
        <v>2850</v>
      </c>
      <c r="D2789" s="16" t="s">
        <v>2857</v>
      </c>
      <c r="E2789" s="16" t="n">
        <v>356</v>
      </c>
      <c r="F2789" s="17" t="n">
        <v>202</v>
      </c>
      <c r="G2789" s="3" t="n">
        <v>128</v>
      </c>
      <c r="H2789" s="3" t="n">
        <v>0</v>
      </c>
      <c r="I2789" s="17" t="n">
        <f aca="false">H2789+G2789+F2789</f>
        <v>330</v>
      </c>
      <c r="L2789" s="17" t="n">
        <v>198</v>
      </c>
      <c r="M2789" s="17" t="n">
        <v>129</v>
      </c>
      <c r="N2789" s="17" t="n">
        <v>0</v>
      </c>
      <c r="O2789" s="17" t="n">
        <f aca="false">L2789+M2789+N2789</f>
        <v>327</v>
      </c>
      <c r="P2789" s="18"/>
    </row>
    <row r="2790" customFormat="false" ht="14.25" hidden="false" customHeight="false" outlineLevel="0" collapsed="false">
      <c r="B2790" s="19" t="n">
        <v>40660</v>
      </c>
      <c r="C2790" s="16" t="s">
        <v>2850</v>
      </c>
      <c r="D2790" s="16" t="s">
        <v>2858</v>
      </c>
      <c r="E2790" s="16" t="n">
        <v>232</v>
      </c>
      <c r="F2790" s="17" t="n">
        <v>124</v>
      </c>
      <c r="G2790" s="3" t="n">
        <v>95</v>
      </c>
      <c r="H2790" s="3" t="n">
        <v>1</v>
      </c>
      <c r="I2790" s="17" t="n">
        <f aca="false">H2790+G2790+F2790</f>
        <v>220</v>
      </c>
      <c r="L2790" s="17" t="n">
        <v>124</v>
      </c>
      <c r="M2790" s="17" t="n">
        <v>95</v>
      </c>
      <c r="N2790" s="17" t="n">
        <v>1</v>
      </c>
      <c r="O2790" s="17" t="n">
        <f aca="false">L2790+M2790+N2790</f>
        <v>220</v>
      </c>
      <c r="P2790" s="18"/>
    </row>
    <row r="2791" customFormat="false" ht="14.25" hidden="false" customHeight="false" outlineLevel="0" collapsed="false">
      <c r="B2791" s="19" t="n">
        <v>40660</v>
      </c>
      <c r="C2791" s="16" t="s">
        <v>2850</v>
      </c>
      <c r="D2791" s="16" t="s">
        <v>2859</v>
      </c>
      <c r="E2791" s="16" t="n">
        <v>373</v>
      </c>
      <c r="F2791" s="17" t="n">
        <v>230</v>
      </c>
      <c r="G2791" s="3" t="n">
        <v>129</v>
      </c>
      <c r="H2791" s="3" t="n">
        <v>0</v>
      </c>
      <c r="I2791" s="17" t="n">
        <f aca="false">H2791+G2791+F2791</f>
        <v>359</v>
      </c>
      <c r="L2791" s="17" t="n">
        <v>230</v>
      </c>
      <c r="M2791" s="17" t="n">
        <v>127</v>
      </c>
      <c r="N2791" s="17" t="n">
        <v>0</v>
      </c>
      <c r="O2791" s="17" t="n">
        <f aca="false">L2791+M2791+N2791</f>
        <v>357</v>
      </c>
      <c r="P2791" s="18"/>
    </row>
    <row r="2792" customFormat="false" ht="14.25" hidden="false" customHeight="false" outlineLevel="0" collapsed="false">
      <c r="C2792" s="16" t="s">
        <v>2850</v>
      </c>
      <c r="D2792" s="16" t="s">
        <v>2860</v>
      </c>
      <c r="E2792" s="16"/>
      <c r="F2792" s="17"/>
      <c r="I2792" s="17" t="n">
        <f aca="false">H2792+G2792+F2792</f>
        <v>0</v>
      </c>
      <c r="L2792" s="17" t="n">
        <v>852</v>
      </c>
      <c r="M2792" s="17" t="n">
        <v>627</v>
      </c>
      <c r="N2792" s="17" t="n">
        <v>0</v>
      </c>
      <c r="O2792" s="17" t="n">
        <f aca="false">L2792+M2792+N2792</f>
        <v>1479</v>
      </c>
      <c r="P2792" s="18"/>
    </row>
    <row r="2793" customFormat="false" ht="14.25" hidden="false" customHeight="false" outlineLevel="0" collapsed="false">
      <c r="C2793" s="16" t="s">
        <v>2850</v>
      </c>
      <c r="D2793" s="16" t="s">
        <v>2861</v>
      </c>
      <c r="E2793" s="16"/>
      <c r="F2793" s="17"/>
      <c r="I2793" s="17" t="n">
        <f aca="false">H2793+G2793+F2793</f>
        <v>0</v>
      </c>
      <c r="L2793" s="17" t="n">
        <v>317</v>
      </c>
      <c r="M2793" s="17" t="n">
        <v>307</v>
      </c>
      <c r="N2793" s="17" t="n">
        <v>1</v>
      </c>
      <c r="O2793" s="17" t="n">
        <f aca="false">L2793+M2793+N2793</f>
        <v>625</v>
      </c>
      <c r="P2793" s="18"/>
    </row>
    <row r="2794" customFormat="false" ht="14.25" hidden="false" customHeight="false" outlineLevel="0" collapsed="false">
      <c r="C2794" s="16" t="s">
        <v>2850</v>
      </c>
      <c r="D2794" s="16" t="s">
        <v>2862</v>
      </c>
      <c r="E2794" s="16"/>
      <c r="F2794" s="17"/>
      <c r="I2794" s="17" t="n">
        <f aca="false">H2794+G2794+F2794</f>
        <v>0</v>
      </c>
      <c r="L2794" s="17" t="n">
        <v>49</v>
      </c>
      <c r="M2794" s="17" t="n">
        <v>54</v>
      </c>
      <c r="N2794" s="17" t="n">
        <v>0</v>
      </c>
      <c r="O2794" s="17" t="n">
        <f aca="false">L2794+M2794+N2794</f>
        <v>103</v>
      </c>
      <c r="P2794" s="18"/>
    </row>
    <row r="2795" customFormat="false" ht="14.25" hidden="false" customHeight="false" outlineLevel="0" collapsed="false">
      <c r="C2795" s="16" t="s">
        <v>2850</v>
      </c>
      <c r="D2795" s="16" t="s">
        <v>2863</v>
      </c>
      <c r="E2795" s="16"/>
      <c r="F2795" s="17"/>
      <c r="I2795" s="17" t="n">
        <f aca="false">H2795+G2795+F2795</f>
        <v>0</v>
      </c>
      <c r="L2795" s="17" t="n">
        <v>285</v>
      </c>
      <c r="M2795" s="17" t="n">
        <v>312</v>
      </c>
      <c r="N2795" s="17" t="n">
        <v>0</v>
      </c>
      <c r="O2795" s="17" t="n">
        <f aca="false">L2795+M2795+N2795</f>
        <v>597</v>
      </c>
      <c r="P2795" s="18"/>
    </row>
    <row r="2796" customFormat="false" ht="14.25" hidden="false" customHeight="false" outlineLevel="0" collapsed="false">
      <c r="C2796" s="16" t="s">
        <v>2850</v>
      </c>
      <c r="D2796" s="16" t="s">
        <v>2864</v>
      </c>
      <c r="E2796" s="16"/>
      <c r="F2796" s="17"/>
      <c r="I2796" s="17" t="n">
        <f aca="false">H2796+G2796+F2796</f>
        <v>0</v>
      </c>
      <c r="L2796" s="17" t="n">
        <v>75</v>
      </c>
      <c r="M2796" s="17" t="n">
        <v>67</v>
      </c>
      <c r="N2796" s="17" t="n">
        <v>0</v>
      </c>
      <c r="O2796" s="17" t="n">
        <f aca="false">L2796+M2796+N2796</f>
        <v>142</v>
      </c>
      <c r="P2796" s="18"/>
    </row>
    <row r="2797" customFormat="false" ht="14.25" hidden="false" customHeight="false" outlineLevel="0" collapsed="false">
      <c r="C2797" s="16" t="s">
        <v>2850</v>
      </c>
      <c r="D2797" s="16" t="s">
        <v>2865</v>
      </c>
      <c r="E2797" s="16"/>
      <c r="F2797" s="17"/>
      <c r="I2797" s="17" t="n">
        <f aca="false">H2797+G2797+F2797</f>
        <v>0</v>
      </c>
      <c r="L2797" s="17" t="n">
        <v>594</v>
      </c>
      <c r="M2797" s="17" t="n">
        <v>384</v>
      </c>
      <c r="N2797" s="17" t="n">
        <v>3</v>
      </c>
      <c r="O2797" s="17" t="n">
        <f aca="false">L2797+M2797+N2797</f>
        <v>981</v>
      </c>
      <c r="P2797" s="18"/>
    </row>
    <row r="2798" customFormat="false" ht="14.25" hidden="false" customHeight="false" outlineLevel="0" collapsed="false">
      <c r="C2798" s="16" t="s">
        <v>2850</v>
      </c>
      <c r="D2798" s="16" t="s">
        <v>2866</v>
      </c>
      <c r="E2798" s="16"/>
      <c r="F2798" s="17"/>
      <c r="I2798" s="17" t="n">
        <f aca="false">H2798+G2798+F2798</f>
        <v>0</v>
      </c>
      <c r="L2798" s="17" t="n">
        <v>359</v>
      </c>
      <c r="M2798" s="17" t="n">
        <v>269</v>
      </c>
      <c r="N2798" s="17" t="n">
        <v>0</v>
      </c>
      <c r="O2798" s="17" t="n">
        <f aca="false">L2798+M2798+N2798</f>
        <v>628</v>
      </c>
      <c r="P2798" s="18"/>
    </row>
    <row r="2799" customFormat="false" ht="14.25" hidden="false" customHeight="false" outlineLevel="0" collapsed="false">
      <c r="C2799" s="16" t="s">
        <v>2850</v>
      </c>
      <c r="D2799" s="16" t="s">
        <v>2867</v>
      </c>
      <c r="E2799" s="16"/>
      <c r="F2799" s="17"/>
      <c r="I2799" s="17" t="n">
        <f aca="false">H2799+G2799+F2799</f>
        <v>0</v>
      </c>
      <c r="L2799" s="17" t="n">
        <v>103</v>
      </c>
      <c r="M2799" s="17" t="n">
        <v>118</v>
      </c>
      <c r="N2799" s="17" t="n">
        <v>0</v>
      </c>
      <c r="O2799" s="17" t="n">
        <f aca="false">L2799+M2799+N2799</f>
        <v>221</v>
      </c>
      <c r="P2799" s="18"/>
    </row>
    <row r="2800" customFormat="false" ht="14.25" hidden="false" customHeight="false" outlineLevel="0" collapsed="false">
      <c r="C2800" s="16" t="s">
        <v>2850</v>
      </c>
      <c r="D2800" s="16" t="s">
        <v>2868</v>
      </c>
      <c r="E2800" s="16"/>
      <c r="F2800" s="17"/>
      <c r="I2800" s="17" t="n">
        <f aca="false">H2800+G2800+F2800</f>
        <v>0</v>
      </c>
      <c r="L2800" s="17" t="n">
        <v>93</v>
      </c>
      <c r="M2800" s="17" t="n">
        <v>101</v>
      </c>
      <c r="N2800" s="17" t="n">
        <v>0</v>
      </c>
      <c r="O2800" s="17" t="n">
        <f aca="false">L2800+M2800+N2800</f>
        <v>194</v>
      </c>
      <c r="P2800" s="18"/>
    </row>
    <row r="2801" customFormat="false" ht="14.25" hidden="false" customHeight="false" outlineLevel="0" collapsed="false">
      <c r="C2801" s="16" t="s">
        <v>2850</v>
      </c>
      <c r="D2801" s="16" t="s">
        <v>2869</v>
      </c>
      <c r="E2801" s="16"/>
      <c r="F2801" s="17"/>
      <c r="I2801" s="17" t="n">
        <f aca="false">H2801+G2801+F2801</f>
        <v>0</v>
      </c>
      <c r="L2801" s="17" t="n">
        <v>392</v>
      </c>
      <c r="M2801" s="17" t="n">
        <v>291</v>
      </c>
      <c r="N2801" s="17" t="n">
        <v>0</v>
      </c>
      <c r="O2801" s="17" t="n">
        <f aca="false">L2801+M2801+N2801</f>
        <v>683</v>
      </c>
      <c r="P2801" s="18"/>
    </row>
    <row r="2802" customFormat="false" ht="14.25" hidden="false" customHeight="false" outlineLevel="0" collapsed="false">
      <c r="C2802" s="16" t="s">
        <v>2850</v>
      </c>
      <c r="D2802" s="16" t="s">
        <v>2870</v>
      </c>
      <c r="E2802" s="16"/>
      <c r="F2802" s="17"/>
      <c r="I2802" s="17" t="n">
        <f aca="false">H2802+G2802+F2802</f>
        <v>0</v>
      </c>
      <c r="L2802" s="17" t="n">
        <v>544</v>
      </c>
      <c r="M2802" s="17" t="n">
        <v>500</v>
      </c>
      <c r="N2802" s="17" t="n">
        <v>1</v>
      </c>
      <c r="O2802" s="17" t="n">
        <f aca="false">L2802+M2802+N2802</f>
        <v>1045</v>
      </c>
      <c r="P2802" s="18"/>
    </row>
    <row r="2803" customFormat="false" ht="14.25" hidden="false" customHeight="false" outlineLevel="0" collapsed="false">
      <c r="C2803" s="16" t="s">
        <v>2850</v>
      </c>
      <c r="D2803" s="16" t="s">
        <v>2871</v>
      </c>
      <c r="E2803" s="16"/>
      <c r="F2803" s="17"/>
      <c r="I2803" s="17" t="n">
        <f aca="false">H2803+G2803+F2803</f>
        <v>0</v>
      </c>
      <c r="L2803" s="17" t="n">
        <v>179</v>
      </c>
      <c r="M2803" s="17" t="n">
        <v>163</v>
      </c>
      <c r="N2803" s="17" t="n">
        <v>0</v>
      </c>
      <c r="O2803" s="17" t="n">
        <f aca="false">L2803+M2803+N2803</f>
        <v>342</v>
      </c>
      <c r="P2803" s="18"/>
    </row>
    <row r="2804" customFormat="false" ht="14.25" hidden="false" customHeight="false" outlineLevel="0" collapsed="false">
      <c r="C2804" s="16" t="s">
        <v>2850</v>
      </c>
      <c r="D2804" s="16" t="s">
        <v>2872</v>
      </c>
      <c r="E2804" s="16"/>
      <c r="F2804" s="17"/>
      <c r="I2804" s="17" t="n">
        <f aca="false">H2804+G2804+F2804</f>
        <v>0</v>
      </c>
      <c r="L2804" s="17" t="n">
        <v>264</v>
      </c>
      <c r="M2804" s="17" t="n">
        <v>294</v>
      </c>
      <c r="N2804" s="17" t="n">
        <v>0</v>
      </c>
      <c r="O2804" s="17" t="n">
        <f aca="false">L2804+M2804+N2804</f>
        <v>558</v>
      </c>
      <c r="P2804" s="18"/>
    </row>
    <row r="2805" customFormat="false" ht="14.25" hidden="false" customHeight="false" outlineLevel="0" collapsed="false">
      <c r="C2805" s="16" t="s">
        <v>2850</v>
      </c>
      <c r="D2805" s="16" t="s">
        <v>2873</v>
      </c>
      <c r="E2805" s="16"/>
      <c r="F2805" s="17"/>
      <c r="I2805" s="17" t="n">
        <f aca="false">H2805+G2805+F2805</f>
        <v>0</v>
      </c>
      <c r="L2805" s="17" t="n">
        <v>35</v>
      </c>
      <c r="M2805" s="17" t="n">
        <v>28</v>
      </c>
      <c r="N2805" s="17" t="n">
        <v>0</v>
      </c>
      <c r="O2805" s="17" t="n">
        <f aca="false">L2805+M2805+N2805</f>
        <v>63</v>
      </c>
      <c r="P2805" s="18"/>
    </row>
    <row r="2806" customFormat="false" ht="14.25" hidden="false" customHeight="false" outlineLevel="0" collapsed="false">
      <c r="C2806" s="16" t="s">
        <v>2850</v>
      </c>
      <c r="D2806" s="16" t="s">
        <v>2874</v>
      </c>
      <c r="E2806" s="16"/>
      <c r="F2806" s="17"/>
      <c r="I2806" s="17" t="n">
        <f aca="false">H2806+G2806+F2806</f>
        <v>0</v>
      </c>
      <c r="L2806" s="17" t="n">
        <v>132</v>
      </c>
      <c r="M2806" s="17" t="n">
        <v>215</v>
      </c>
      <c r="N2806" s="17" t="n">
        <v>0</v>
      </c>
      <c r="O2806" s="17" t="n">
        <f aca="false">L2806+M2806+N2806</f>
        <v>347</v>
      </c>
      <c r="P2806" s="18"/>
    </row>
    <row r="2807" customFormat="false" ht="14.25" hidden="false" customHeight="false" outlineLevel="0" collapsed="false">
      <c r="C2807" s="16" t="s">
        <v>2850</v>
      </c>
      <c r="D2807" s="16" t="s">
        <v>2875</v>
      </c>
      <c r="E2807" s="16"/>
      <c r="F2807" s="17"/>
      <c r="I2807" s="17" t="n">
        <f aca="false">H2807+G2807+F2807</f>
        <v>0</v>
      </c>
      <c r="L2807" s="17" t="n">
        <v>353</v>
      </c>
      <c r="M2807" s="17" t="n">
        <v>338</v>
      </c>
      <c r="N2807" s="17" t="n">
        <v>1</v>
      </c>
      <c r="O2807" s="17" t="n">
        <f aca="false">L2807+M2807+N2807</f>
        <v>692</v>
      </c>
      <c r="P2807" s="18"/>
    </row>
    <row r="2808" customFormat="false" ht="14.25" hidden="false" customHeight="false" outlineLevel="0" collapsed="false">
      <c r="C2808" s="16" t="s">
        <v>2850</v>
      </c>
      <c r="D2808" s="16" t="s">
        <v>2876</v>
      </c>
      <c r="E2808" s="16"/>
      <c r="F2808" s="17"/>
      <c r="I2808" s="17" t="n">
        <f aca="false">H2808+G2808+F2808</f>
        <v>0</v>
      </c>
      <c r="L2808" s="17" t="n">
        <v>128</v>
      </c>
      <c r="M2808" s="17" t="n">
        <v>183</v>
      </c>
      <c r="N2808" s="17" t="n">
        <v>0</v>
      </c>
      <c r="O2808" s="17" t="n">
        <f aca="false">L2808+M2808+N2808</f>
        <v>311</v>
      </c>
      <c r="P2808" s="18"/>
    </row>
    <row r="2809" customFormat="false" ht="14.25" hidden="false" customHeight="false" outlineLevel="0" collapsed="false">
      <c r="C2809" s="16" t="s">
        <v>2850</v>
      </c>
      <c r="D2809" s="16" t="s">
        <v>2877</v>
      </c>
      <c r="E2809" s="16"/>
      <c r="F2809" s="17"/>
      <c r="I2809" s="17" t="n">
        <f aca="false">H2809+G2809+F2809</f>
        <v>0</v>
      </c>
      <c r="L2809" s="17" t="n">
        <v>116</v>
      </c>
      <c r="M2809" s="17" t="n">
        <v>121</v>
      </c>
      <c r="N2809" s="17" t="n">
        <v>0</v>
      </c>
      <c r="O2809" s="17" t="n">
        <f aca="false">L2809+M2809+N2809</f>
        <v>237</v>
      </c>
      <c r="P2809" s="18"/>
    </row>
    <row r="2810" customFormat="false" ht="14.25" hidden="false" customHeight="false" outlineLevel="0" collapsed="false">
      <c r="C2810" s="16" t="s">
        <v>2850</v>
      </c>
      <c r="D2810" s="16" t="s">
        <v>2878</v>
      </c>
      <c r="E2810" s="16"/>
      <c r="F2810" s="17"/>
      <c r="I2810" s="17" t="n">
        <f aca="false">H2810+G2810+F2810</f>
        <v>0</v>
      </c>
      <c r="L2810" s="17" t="n">
        <v>69</v>
      </c>
      <c r="M2810" s="17" t="n">
        <v>88</v>
      </c>
      <c r="N2810" s="17" t="n">
        <v>0</v>
      </c>
      <c r="O2810" s="17" t="n">
        <f aca="false">L2810+M2810+N2810</f>
        <v>157</v>
      </c>
      <c r="P2810" s="18"/>
    </row>
    <row r="2811" customFormat="false" ht="14.25" hidden="false" customHeight="false" outlineLevel="0" collapsed="false">
      <c r="C2811" s="16" t="s">
        <v>2850</v>
      </c>
      <c r="D2811" s="16" t="s">
        <v>2879</v>
      </c>
      <c r="E2811" s="16"/>
      <c r="F2811" s="17"/>
      <c r="I2811" s="17" t="n">
        <f aca="false">H2811+G2811+F2811</f>
        <v>0</v>
      </c>
      <c r="L2811" s="17" t="n">
        <v>0</v>
      </c>
      <c r="M2811" s="17" t="n">
        <v>1</v>
      </c>
      <c r="N2811" s="17" t="n">
        <v>0</v>
      </c>
      <c r="O2811" s="17" t="n">
        <f aca="false">L2811+M2811+N2811</f>
        <v>1</v>
      </c>
      <c r="P2811" s="18"/>
    </row>
    <row r="2812" customFormat="false" ht="14.25" hidden="false" customHeight="false" outlineLevel="0" collapsed="false">
      <c r="C2812" s="16" t="s">
        <v>2850</v>
      </c>
      <c r="D2812" s="16" t="s">
        <v>2880</v>
      </c>
      <c r="E2812" s="16"/>
      <c r="F2812" s="17"/>
      <c r="I2812" s="17" t="n">
        <f aca="false">H2812+G2812+F2812</f>
        <v>0</v>
      </c>
      <c r="L2812" s="17" t="n">
        <v>19</v>
      </c>
      <c r="M2812" s="17" t="n">
        <v>28</v>
      </c>
      <c r="N2812" s="17" t="n">
        <v>0</v>
      </c>
      <c r="O2812" s="17" t="n">
        <f aca="false">L2812+M2812+N2812</f>
        <v>47</v>
      </c>
      <c r="P2812" s="18"/>
    </row>
    <row r="2813" customFormat="false" ht="14.25" hidden="false" customHeight="false" outlineLevel="0" collapsed="false">
      <c r="C2813" s="16" t="s">
        <v>2850</v>
      </c>
      <c r="D2813" s="16" t="s">
        <v>2881</v>
      </c>
      <c r="E2813" s="16"/>
      <c r="F2813" s="17"/>
      <c r="I2813" s="17" t="n">
        <f aca="false">H2813+G2813+F2813</f>
        <v>0</v>
      </c>
      <c r="L2813" s="17" t="n">
        <v>158</v>
      </c>
      <c r="M2813" s="17" t="n">
        <v>132</v>
      </c>
      <c r="N2813" s="17" t="n">
        <v>1</v>
      </c>
      <c r="O2813" s="17" t="n">
        <f aca="false">L2813+M2813+N2813</f>
        <v>291</v>
      </c>
      <c r="P2813" s="18"/>
    </row>
    <row r="2814" customFormat="false" ht="14.25" hidden="false" customHeight="false" outlineLevel="0" collapsed="false">
      <c r="C2814" s="16" t="s">
        <v>2850</v>
      </c>
      <c r="D2814" s="16" t="s">
        <v>2882</v>
      </c>
      <c r="E2814" s="16"/>
      <c r="F2814" s="17"/>
      <c r="I2814" s="17" t="n">
        <f aca="false">H2814+G2814+F2814</f>
        <v>0</v>
      </c>
      <c r="L2814" s="17" t="n">
        <v>150</v>
      </c>
      <c r="M2814" s="17" t="n">
        <v>149</v>
      </c>
      <c r="N2814" s="17" t="n">
        <v>0</v>
      </c>
      <c r="O2814" s="17" t="n">
        <f aca="false">L2814+M2814+N2814</f>
        <v>299</v>
      </c>
      <c r="P2814" s="18"/>
    </row>
    <row r="2815" customFormat="false" ht="14.25" hidden="false" customHeight="false" outlineLevel="0" collapsed="false">
      <c r="C2815" s="16" t="s">
        <v>2850</v>
      </c>
      <c r="D2815" s="16" t="s">
        <v>2883</v>
      </c>
      <c r="E2815" s="16"/>
      <c r="F2815" s="17"/>
      <c r="I2815" s="17" t="n">
        <f aca="false">H2815+G2815+F2815</f>
        <v>0</v>
      </c>
      <c r="L2815" s="17" t="n">
        <v>125</v>
      </c>
      <c r="M2815" s="17" t="n">
        <v>124</v>
      </c>
      <c r="N2815" s="17" t="n">
        <v>0</v>
      </c>
      <c r="O2815" s="17" t="n">
        <f aca="false">L2815+M2815+N2815</f>
        <v>249</v>
      </c>
      <c r="P2815" s="18"/>
    </row>
    <row r="2816" customFormat="false" ht="14.25" hidden="false" customHeight="false" outlineLevel="0" collapsed="false">
      <c r="C2816" s="16" t="s">
        <v>2850</v>
      </c>
      <c r="D2816" s="16" t="s">
        <v>2884</v>
      </c>
      <c r="E2816" s="16"/>
      <c r="F2816" s="17"/>
      <c r="I2816" s="17" t="n">
        <f aca="false">H2816+G2816+F2816</f>
        <v>0</v>
      </c>
      <c r="L2816" s="17" t="n">
        <v>189</v>
      </c>
      <c r="M2816" s="17" t="n">
        <v>209</v>
      </c>
      <c r="N2816" s="17" t="n">
        <v>1</v>
      </c>
      <c r="O2816" s="17" t="n">
        <f aca="false">L2816+M2816+N2816</f>
        <v>399</v>
      </c>
      <c r="P2816" s="18"/>
    </row>
    <row r="2817" customFormat="false" ht="14.25" hidden="false" customHeight="false" outlineLevel="0" collapsed="false">
      <c r="C2817" s="16" t="s">
        <v>2850</v>
      </c>
      <c r="D2817" s="16" t="s">
        <v>2885</v>
      </c>
      <c r="E2817" s="16"/>
      <c r="F2817" s="17"/>
      <c r="I2817" s="17" t="n">
        <f aca="false">H2817+G2817+F2817</f>
        <v>0</v>
      </c>
      <c r="L2817" s="17" t="n">
        <v>226</v>
      </c>
      <c r="M2817" s="17" t="n">
        <v>218</v>
      </c>
      <c r="N2817" s="17" t="n">
        <v>0</v>
      </c>
      <c r="O2817" s="17" t="n">
        <f aca="false">L2817+M2817+N2817</f>
        <v>444</v>
      </c>
      <c r="P2817" s="18"/>
    </row>
    <row r="2818" customFormat="false" ht="14.25" hidden="false" customHeight="false" outlineLevel="0" collapsed="false">
      <c r="C2818" s="16" t="s">
        <v>2850</v>
      </c>
      <c r="D2818" s="16" t="s">
        <v>2886</v>
      </c>
      <c r="E2818" s="16"/>
      <c r="F2818" s="17"/>
      <c r="I2818" s="17" t="n">
        <f aca="false">H2818+G2818+F2818</f>
        <v>0</v>
      </c>
      <c r="L2818" s="17" t="n">
        <v>95</v>
      </c>
      <c r="M2818" s="17" t="n">
        <v>176</v>
      </c>
      <c r="N2818" s="17" t="n">
        <v>0</v>
      </c>
      <c r="O2818" s="17" t="n">
        <f aca="false">L2818+M2818+N2818</f>
        <v>271</v>
      </c>
      <c r="P2818" s="18"/>
    </row>
    <row r="2819" customFormat="false" ht="14.25" hidden="false" customHeight="false" outlineLevel="0" collapsed="false">
      <c r="C2819" s="16" t="s">
        <v>2850</v>
      </c>
      <c r="D2819" s="16" t="s">
        <v>2887</v>
      </c>
      <c r="E2819" s="16"/>
      <c r="F2819" s="17"/>
      <c r="I2819" s="17" t="n">
        <f aca="false">H2819+G2819+F2819</f>
        <v>0</v>
      </c>
      <c r="L2819" s="17" t="n">
        <v>150</v>
      </c>
      <c r="M2819" s="17" t="n">
        <v>212</v>
      </c>
      <c r="N2819" s="17" t="n">
        <v>1</v>
      </c>
      <c r="O2819" s="17" t="n">
        <f aca="false">L2819+M2819+N2819</f>
        <v>363</v>
      </c>
      <c r="P2819" s="18"/>
    </row>
    <row r="2820" customFormat="false" ht="14.25" hidden="false" customHeight="false" outlineLevel="0" collapsed="false">
      <c r="C2820" s="16" t="s">
        <v>2850</v>
      </c>
      <c r="D2820" s="16" t="s">
        <v>2888</v>
      </c>
      <c r="E2820" s="16"/>
      <c r="F2820" s="17"/>
      <c r="I2820" s="17" t="n">
        <f aca="false">H2820+G2820+F2820</f>
        <v>0</v>
      </c>
      <c r="L2820" s="17" t="n">
        <v>240</v>
      </c>
      <c r="M2820" s="17" t="n">
        <v>230</v>
      </c>
      <c r="N2820" s="17" t="n">
        <v>0</v>
      </c>
      <c r="O2820" s="17" t="n">
        <f aca="false">L2820+M2820+N2820</f>
        <v>470</v>
      </c>
      <c r="P2820" s="18"/>
    </row>
    <row r="2821" customFormat="false" ht="14.25" hidden="false" customHeight="false" outlineLevel="0" collapsed="false">
      <c r="C2821" s="16" t="s">
        <v>2850</v>
      </c>
      <c r="D2821" s="16" t="s">
        <v>2889</v>
      </c>
      <c r="E2821" s="16"/>
      <c r="F2821" s="17"/>
      <c r="I2821" s="17" t="n">
        <f aca="false">H2821+G2821+F2821</f>
        <v>0</v>
      </c>
      <c r="L2821" s="17" t="n">
        <v>66</v>
      </c>
      <c r="M2821" s="17" t="n">
        <v>111</v>
      </c>
      <c r="N2821" s="17" t="n">
        <v>0</v>
      </c>
      <c r="O2821" s="17" t="n">
        <f aca="false">L2821+M2821+N2821</f>
        <v>177</v>
      </c>
      <c r="P2821" s="18"/>
    </row>
    <row r="2822" customFormat="false" ht="14.25" hidden="false" customHeight="false" outlineLevel="0" collapsed="false">
      <c r="C2822" s="16" t="s">
        <v>2850</v>
      </c>
      <c r="D2822" s="16" t="s">
        <v>2890</v>
      </c>
      <c r="E2822" s="16"/>
      <c r="F2822" s="17"/>
      <c r="I2822" s="17" t="n">
        <f aca="false">H2822+G2822+F2822</f>
        <v>0</v>
      </c>
      <c r="L2822" s="17" t="n">
        <v>66</v>
      </c>
      <c r="M2822" s="17" t="n">
        <v>105</v>
      </c>
      <c r="N2822" s="17" t="n">
        <v>0</v>
      </c>
      <c r="O2822" s="17" t="n">
        <f aca="false">L2822+M2822+N2822</f>
        <v>171</v>
      </c>
      <c r="P2822" s="18"/>
    </row>
    <row r="2823" customFormat="false" ht="14.25" hidden="false" customHeight="false" outlineLevel="0" collapsed="false">
      <c r="C2823" s="16" t="s">
        <v>2850</v>
      </c>
      <c r="D2823" s="16" t="s">
        <v>2891</v>
      </c>
      <c r="E2823" s="16"/>
      <c r="F2823" s="17"/>
      <c r="I2823" s="17" t="n">
        <f aca="false">H2823+G2823+F2823</f>
        <v>0</v>
      </c>
      <c r="L2823" s="17" t="n">
        <v>55</v>
      </c>
      <c r="M2823" s="17" t="n">
        <v>78</v>
      </c>
      <c r="N2823" s="17" t="n">
        <v>0</v>
      </c>
      <c r="O2823" s="17" t="n">
        <f aca="false">L2823+M2823+N2823</f>
        <v>133</v>
      </c>
      <c r="P2823" s="18"/>
    </row>
    <row r="2824" customFormat="false" ht="14.25" hidden="false" customHeight="false" outlineLevel="0" collapsed="false">
      <c r="C2824" s="16" t="s">
        <v>2850</v>
      </c>
      <c r="D2824" s="16" t="s">
        <v>2892</v>
      </c>
      <c r="E2824" s="16"/>
      <c r="F2824" s="17"/>
      <c r="I2824" s="17" t="n">
        <f aca="false">H2824+G2824+F2824</f>
        <v>0</v>
      </c>
      <c r="L2824" s="17" t="n">
        <v>293</v>
      </c>
      <c r="M2824" s="17" t="n">
        <v>382</v>
      </c>
      <c r="N2824" s="17" t="n">
        <v>0</v>
      </c>
      <c r="O2824" s="17" t="n">
        <f aca="false">L2824+M2824+N2824</f>
        <v>675</v>
      </c>
      <c r="P2824" s="18"/>
    </row>
    <row r="2825" customFormat="false" ht="14.25" hidden="false" customHeight="false" outlineLevel="0" collapsed="false">
      <c r="C2825" s="16" t="s">
        <v>2850</v>
      </c>
      <c r="D2825" s="16" t="s">
        <v>2893</v>
      </c>
      <c r="E2825" s="16"/>
      <c r="F2825" s="17"/>
      <c r="I2825" s="17" t="n">
        <f aca="false">H2825+G2825+F2825</f>
        <v>0</v>
      </c>
      <c r="L2825" s="17" t="n">
        <v>310</v>
      </c>
      <c r="M2825" s="17" t="n">
        <v>478</v>
      </c>
      <c r="N2825" s="17" t="n">
        <v>0</v>
      </c>
      <c r="O2825" s="17" t="n">
        <f aca="false">L2825+M2825+N2825</f>
        <v>788</v>
      </c>
      <c r="P2825" s="18"/>
    </row>
    <row r="2826" customFormat="false" ht="14.25" hidden="false" customHeight="false" outlineLevel="0" collapsed="false">
      <c r="C2826" s="16" t="s">
        <v>2894</v>
      </c>
      <c r="D2826" s="16" t="s">
        <v>2895</v>
      </c>
      <c r="E2826" s="16"/>
      <c r="F2826" s="17"/>
      <c r="I2826" s="17" t="n">
        <f aca="false">H2826+G2826+F2826</f>
        <v>0</v>
      </c>
      <c r="L2826" s="17" t="n">
        <v>248</v>
      </c>
      <c r="M2826" s="17" t="n">
        <v>360</v>
      </c>
      <c r="N2826" s="17" t="n">
        <v>0</v>
      </c>
      <c r="O2826" s="17" t="n">
        <f aca="false">L2826+M2826+N2826</f>
        <v>608</v>
      </c>
      <c r="P2826" s="18"/>
    </row>
    <row r="2827" customFormat="false" ht="14.25" hidden="false" customHeight="false" outlineLevel="0" collapsed="false">
      <c r="B2827" s="19" t="n">
        <v>40660</v>
      </c>
      <c r="C2827" s="16" t="s">
        <v>2894</v>
      </c>
      <c r="D2827" s="16" t="s">
        <v>2896</v>
      </c>
      <c r="E2827" s="16"/>
      <c r="F2827" s="24" t="n">
        <v>64</v>
      </c>
      <c r="G2827" s="24" t="n">
        <v>132</v>
      </c>
      <c r="H2827" s="24" t="n">
        <v>0</v>
      </c>
      <c r="I2827" s="17" t="n">
        <f aca="false">H2827+G2827+F2827</f>
        <v>196</v>
      </c>
      <c r="L2827" s="17" t="n">
        <v>65</v>
      </c>
      <c r="M2827" s="17" t="n">
        <v>132</v>
      </c>
      <c r="N2827" s="17" t="n">
        <v>0</v>
      </c>
      <c r="O2827" s="17" t="n">
        <f aca="false">L2827+M2827+N2827</f>
        <v>197</v>
      </c>
      <c r="P2827" s="18"/>
    </row>
    <row r="2828" customFormat="false" ht="14.25" hidden="false" customHeight="false" outlineLevel="0" collapsed="false">
      <c r="B2828" s="19" t="n">
        <v>40660</v>
      </c>
      <c r="C2828" s="16" t="s">
        <v>2894</v>
      </c>
      <c r="D2828" s="16" t="s">
        <v>2897</v>
      </c>
      <c r="E2828" s="16"/>
      <c r="F2828" s="24" t="n">
        <v>219</v>
      </c>
      <c r="G2828" s="24" t="n">
        <v>226</v>
      </c>
      <c r="H2828" s="24" t="n">
        <v>0</v>
      </c>
      <c r="I2828" s="17" t="n">
        <f aca="false">H2828+G2828+F2828</f>
        <v>445</v>
      </c>
      <c r="L2828" s="17" t="n">
        <v>219</v>
      </c>
      <c r="M2828" s="17" t="n">
        <v>227</v>
      </c>
      <c r="N2828" s="17" t="n">
        <v>0</v>
      </c>
      <c r="O2828" s="17" t="n">
        <f aca="false">L2828+M2828+N2828</f>
        <v>446</v>
      </c>
      <c r="P2828" s="18"/>
    </row>
    <row r="2829" customFormat="false" ht="14.25" hidden="false" customHeight="false" outlineLevel="0" collapsed="false">
      <c r="B2829" s="19" t="n">
        <v>40660</v>
      </c>
      <c r="C2829" s="16" t="s">
        <v>2894</v>
      </c>
      <c r="D2829" s="16" t="s">
        <v>2898</v>
      </c>
      <c r="E2829" s="16"/>
      <c r="F2829" s="24" t="n">
        <v>238</v>
      </c>
      <c r="G2829" s="24" t="n">
        <v>297</v>
      </c>
      <c r="H2829" s="24" t="n">
        <v>0</v>
      </c>
      <c r="I2829" s="17" t="n">
        <f aca="false">H2829+G2829+F2829</f>
        <v>535</v>
      </c>
      <c r="L2829" s="17" t="n">
        <v>238</v>
      </c>
      <c r="M2829" s="17" t="n">
        <v>297</v>
      </c>
      <c r="N2829" s="17" t="n">
        <v>0</v>
      </c>
      <c r="O2829" s="17" t="n">
        <f aca="false">L2829+M2829+N2829</f>
        <v>535</v>
      </c>
      <c r="P2829" s="18"/>
    </row>
    <row r="2830" customFormat="false" ht="14.25" hidden="false" customHeight="false" outlineLevel="0" collapsed="false">
      <c r="C2830" s="16" t="s">
        <v>2894</v>
      </c>
      <c r="D2830" s="16" t="s">
        <v>2899</v>
      </c>
      <c r="E2830" s="16"/>
      <c r="F2830" s="17"/>
      <c r="I2830" s="17" t="n">
        <f aca="false">H2830+G2830+F2830</f>
        <v>0</v>
      </c>
      <c r="L2830" s="17" t="n">
        <v>280</v>
      </c>
      <c r="M2830" s="17" t="n">
        <v>267</v>
      </c>
      <c r="N2830" s="17" t="n">
        <v>0</v>
      </c>
      <c r="O2830" s="17" t="n">
        <f aca="false">L2830+M2830+N2830</f>
        <v>547</v>
      </c>
      <c r="P2830" s="18"/>
    </row>
    <row r="2831" customFormat="false" ht="14.25" hidden="false" customHeight="false" outlineLevel="0" collapsed="false">
      <c r="C2831" s="16" t="s">
        <v>2894</v>
      </c>
      <c r="D2831" s="16" t="s">
        <v>2900</v>
      </c>
      <c r="E2831" s="16"/>
      <c r="F2831" s="17"/>
      <c r="I2831" s="17" t="n">
        <f aca="false">H2831+G2831+F2831</f>
        <v>0</v>
      </c>
      <c r="L2831" s="17" t="n">
        <v>159</v>
      </c>
      <c r="M2831" s="17" t="n">
        <v>240</v>
      </c>
      <c r="N2831" s="17" t="n">
        <v>0</v>
      </c>
      <c r="O2831" s="17" t="n">
        <f aca="false">L2831+M2831+N2831</f>
        <v>399</v>
      </c>
      <c r="P2831" s="18"/>
    </row>
    <row r="2832" customFormat="false" ht="14.25" hidden="false" customHeight="false" outlineLevel="0" collapsed="false">
      <c r="C2832" s="16" t="s">
        <v>2894</v>
      </c>
      <c r="D2832" s="16" t="s">
        <v>2901</v>
      </c>
      <c r="E2832" s="16"/>
      <c r="F2832" s="17"/>
      <c r="I2832" s="17" t="n">
        <f aca="false">H2832+G2832+F2832</f>
        <v>0</v>
      </c>
      <c r="L2832" s="17" t="n">
        <v>104</v>
      </c>
      <c r="M2832" s="17" t="n">
        <v>96</v>
      </c>
      <c r="N2832" s="17" t="n">
        <v>0</v>
      </c>
      <c r="O2832" s="17" t="n">
        <f aca="false">L2832+M2832+N2832</f>
        <v>200</v>
      </c>
      <c r="P2832" s="18"/>
    </row>
    <row r="2833" customFormat="false" ht="14.25" hidden="false" customHeight="false" outlineLevel="0" collapsed="false">
      <c r="C2833" s="16" t="s">
        <v>2894</v>
      </c>
      <c r="D2833" s="16" t="s">
        <v>2902</v>
      </c>
      <c r="E2833" s="16"/>
      <c r="F2833" s="17"/>
      <c r="I2833" s="17" t="n">
        <f aca="false">H2833+G2833+F2833</f>
        <v>0</v>
      </c>
      <c r="L2833" s="17" t="n">
        <v>92</v>
      </c>
      <c r="M2833" s="17" t="n">
        <v>84</v>
      </c>
      <c r="N2833" s="17" t="n">
        <v>0</v>
      </c>
      <c r="O2833" s="17" t="n">
        <f aca="false">L2833+M2833+N2833</f>
        <v>176</v>
      </c>
      <c r="P2833" s="18"/>
    </row>
    <row r="2834" customFormat="false" ht="14.25" hidden="false" customHeight="false" outlineLevel="0" collapsed="false">
      <c r="C2834" s="16" t="s">
        <v>2894</v>
      </c>
      <c r="D2834" s="16" t="s">
        <v>2903</v>
      </c>
      <c r="E2834" s="16"/>
      <c r="F2834" s="17"/>
      <c r="I2834" s="17" t="n">
        <f aca="false">H2834+G2834+F2834</f>
        <v>0</v>
      </c>
      <c r="L2834" s="17" t="n">
        <v>154</v>
      </c>
      <c r="M2834" s="17" t="n">
        <v>213</v>
      </c>
      <c r="N2834" s="17" t="n">
        <v>0</v>
      </c>
      <c r="O2834" s="17" t="n">
        <f aca="false">L2834+M2834+N2834</f>
        <v>367</v>
      </c>
      <c r="P2834" s="18"/>
    </row>
    <row r="2835" customFormat="false" ht="14.25" hidden="false" customHeight="false" outlineLevel="0" collapsed="false">
      <c r="C2835" s="16" t="s">
        <v>2894</v>
      </c>
      <c r="D2835" s="16" t="s">
        <v>2904</v>
      </c>
      <c r="E2835" s="16"/>
      <c r="F2835" s="17"/>
      <c r="I2835" s="17" t="n">
        <f aca="false">H2835+G2835+F2835</f>
        <v>0</v>
      </c>
      <c r="L2835" s="17" t="n">
        <v>116</v>
      </c>
      <c r="M2835" s="17" t="n">
        <v>126</v>
      </c>
      <c r="N2835" s="17" t="n">
        <v>0</v>
      </c>
      <c r="O2835" s="17" t="n">
        <f aca="false">L2835+M2835+N2835</f>
        <v>242</v>
      </c>
      <c r="P2835" s="18"/>
    </row>
    <row r="2836" customFormat="false" ht="14.25" hidden="false" customHeight="false" outlineLevel="0" collapsed="false">
      <c r="C2836" s="16" t="s">
        <v>2894</v>
      </c>
      <c r="D2836" s="16" t="s">
        <v>2905</v>
      </c>
      <c r="E2836" s="16"/>
      <c r="F2836" s="17"/>
      <c r="I2836" s="17" t="n">
        <f aca="false">H2836+G2836+F2836</f>
        <v>0</v>
      </c>
      <c r="L2836" s="17" t="n">
        <v>101</v>
      </c>
      <c r="M2836" s="17" t="n">
        <v>84</v>
      </c>
      <c r="N2836" s="17" t="n">
        <v>0</v>
      </c>
      <c r="O2836" s="17" t="n">
        <f aca="false">L2836+M2836+N2836</f>
        <v>185</v>
      </c>
      <c r="P2836" s="18"/>
    </row>
    <row r="2837" customFormat="false" ht="14.25" hidden="false" customHeight="false" outlineLevel="0" collapsed="false">
      <c r="C2837" s="16" t="s">
        <v>2894</v>
      </c>
      <c r="D2837" s="16" t="s">
        <v>2906</v>
      </c>
      <c r="E2837" s="16"/>
      <c r="F2837" s="17"/>
      <c r="I2837" s="17" t="n">
        <f aca="false">H2837+G2837+F2837</f>
        <v>0</v>
      </c>
      <c r="L2837" s="17" t="n">
        <v>248</v>
      </c>
      <c r="M2837" s="17" t="n">
        <v>237</v>
      </c>
      <c r="N2837" s="17" t="n">
        <v>2</v>
      </c>
      <c r="O2837" s="17" t="n">
        <f aca="false">L2837+M2837+N2837</f>
        <v>487</v>
      </c>
      <c r="P2837" s="18"/>
    </row>
    <row r="2838" customFormat="false" ht="14.25" hidden="false" customHeight="false" outlineLevel="0" collapsed="false">
      <c r="C2838" s="16" t="s">
        <v>2894</v>
      </c>
      <c r="D2838" s="16" t="s">
        <v>2907</v>
      </c>
      <c r="E2838" s="16"/>
      <c r="F2838" s="17"/>
      <c r="I2838" s="17" t="n">
        <f aca="false">H2838+G2838+F2838</f>
        <v>0</v>
      </c>
      <c r="L2838" s="17" t="n">
        <v>155</v>
      </c>
      <c r="M2838" s="17" t="n">
        <v>160</v>
      </c>
      <c r="N2838" s="17" t="n">
        <v>0</v>
      </c>
      <c r="O2838" s="17" t="n">
        <f aca="false">L2838+M2838+N2838</f>
        <v>315</v>
      </c>
      <c r="P2838" s="18"/>
    </row>
    <row r="2839" customFormat="false" ht="14.25" hidden="false" customHeight="false" outlineLevel="0" collapsed="false">
      <c r="C2839" s="16" t="s">
        <v>2894</v>
      </c>
      <c r="D2839" s="16" t="s">
        <v>2908</v>
      </c>
      <c r="E2839" s="16"/>
      <c r="F2839" s="17"/>
      <c r="I2839" s="17" t="n">
        <f aca="false">H2839+G2839+F2839</f>
        <v>0</v>
      </c>
      <c r="L2839" s="17" t="n">
        <v>150</v>
      </c>
      <c r="M2839" s="17" t="n">
        <v>178</v>
      </c>
      <c r="N2839" s="17" t="n">
        <v>0</v>
      </c>
      <c r="O2839" s="17" t="n">
        <f aca="false">L2839+M2839+N2839</f>
        <v>328</v>
      </c>
      <c r="P2839" s="18"/>
    </row>
    <row r="2840" customFormat="false" ht="14.25" hidden="false" customHeight="false" outlineLevel="0" collapsed="false">
      <c r="C2840" s="16" t="s">
        <v>2894</v>
      </c>
      <c r="D2840" s="16" t="s">
        <v>2909</v>
      </c>
      <c r="E2840" s="16"/>
      <c r="F2840" s="17"/>
      <c r="I2840" s="17" t="n">
        <f aca="false">H2840+G2840+F2840</f>
        <v>0</v>
      </c>
      <c r="L2840" s="17" t="n">
        <v>179</v>
      </c>
      <c r="M2840" s="17" t="n">
        <v>137</v>
      </c>
      <c r="N2840" s="17" t="n">
        <v>0</v>
      </c>
      <c r="O2840" s="17" t="n">
        <f aca="false">L2840+M2840+N2840</f>
        <v>316</v>
      </c>
      <c r="P2840" s="18"/>
    </row>
    <row r="2841" customFormat="false" ht="14.25" hidden="false" customHeight="false" outlineLevel="0" collapsed="false">
      <c r="C2841" s="16" t="s">
        <v>2894</v>
      </c>
      <c r="D2841" s="16" t="s">
        <v>2910</v>
      </c>
      <c r="E2841" s="16"/>
      <c r="F2841" s="17"/>
      <c r="I2841" s="17" t="n">
        <f aca="false">H2841+G2841+F2841</f>
        <v>0</v>
      </c>
      <c r="L2841" s="17" t="n">
        <v>219</v>
      </c>
      <c r="M2841" s="17" t="n">
        <v>324</v>
      </c>
      <c r="N2841" s="17" t="n">
        <v>1</v>
      </c>
      <c r="O2841" s="17" t="n">
        <f aca="false">L2841+M2841+N2841</f>
        <v>544</v>
      </c>
      <c r="P2841" s="18"/>
    </row>
    <row r="2842" customFormat="false" ht="14.25" hidden="false" customHeight="false" outlineLevel="0" collapsed="false">
      <c r="C2842" s="16" t="s">
        <v>2894</v>
      </c>
      <c r="D2842" s="16" t="s">
        <v>2911</v>
      </c>
      <c r="E2842" s="16"/>
      <c r="F2842" s="17"/>
      <c r="I2842" s="17" t="n">
        <f aca="false">H2842+G2842+F2842</f>
        <v>0</v>
      </c>
      <c r="L2842" s="17" t="n">
        <v>83</v>
      </c>
      <c r="M2842" s="17" t="n">
        <v>96</v>
      </c>
      <c r="N2842" s="17" t="n">
        <v>0</v>
      </c>
      <c r="O2842" s="17" t="n">
        <f aca="false">L2842+M2842+N2842</f>
        <v>179</v>
      </c>
      <c r="P2842" s="18"/>
    </row>
    <row r="2843" customFormat="false" ht="14.25" hidden="false" customHeight="false" outlineLevel="0" collapsed="false">
      <c r="C2843" s="16" t="s">
        <v>2894</v>
      </c>
      <c r="D2843" s="16" t="s">
        <v>2912</v>
      </c>
      <c r="E2843" s="16"/>
      <c r="F2843" s="17"/>
      <c r="I2843" s="17" t="n">
        <f aca="false">H2843+G2843+F2843</f>
        <v>0</v>
      </c>
      <c r="L2843" s="17" t="n">
        <v>152</v>
      </c>
      <c r="M2843" s="17" t="n">
        <v>142</v>
      </c>
      <c r="N2843" s="17" t="n">
        <v>0</v>
      </c>
      <c r="O2843" s="17" t="n">
        <f aca="false">L2843+M2843+N2843</f>
        <v>294</v>
      </c>
      <c r="P2843" s="18"/>
    </row>
    <row r="2844" customFormat="false" ht="14.25" hidden="false" customHeight="false" outlineLevel="0" collapsed="false">
      <c r="C2844" s="16" t="s">
        <v>2894</v>
      </c>
      <c r="D2844" s="16" t="s">
        <v>2913</v>
      </c>
      <c r="E2844" s="16"/>
      <c r="F2844" s="17"/>
      <c r="I2844" s="17" t="n">
        <f aca="false">H2844+G2844+F2844</f>
        <v>0</v>
      </c>
      <c r="L2844" s="17" t="n">
        <v>144</v>
      </c>
      <c r="M2844" s="17" t="n">
        <v>108</v>
      </c>
      <c r="N2844" s="17" t="n">
        <v>0</v>
      </c>
      <c r="O2844" s="17" t="n">
        <f aca="false">L2844+M2844+N2844</f>
        <v>252</v>
      </c>
      <c r="P2844" s="18"/>
    </row>
    <row r="2845" customFormat="false" ht="14.25" hidden="false" customHeight="false" outlineLevel="0" collapsed="false">
      <c r="C2845" s="16" t="s">
        <v>2894</v>
      </c>
      <c r="D2845" s="16" t="s">
        <v>2914</v>
      </c>
      <c r="E2845" s="16"/>
      <c r="F2845" s="17"/>
      <c r="I2845" s="17" t="n">
        <f aca="false">H2845+G2845+F2845</f>
        <v>0</v>
      </c>
      <c r="L2845" s="17" t="n">
        <v>109</v>
      </c>
      <c r="M2845" s="17" t="n">
        <v>55</v>
      </c>
      <c r="N2845" s="17" t="n">
        <v>0</v>
      </c>
      <c r="O2845" s="17" t="n">
        <f aca="false">L2845+M2845+N2845</f>
        <v>164</v>
      </c>
      <c r="P2845" s="18"/>
    </row>
    <row r="2846" customFormat="false" ht="14.25" hidden="false" customHeight="false" outlineLevel="0" collapsed="false">
      <c r="C2846" s="16" t="s">
        <v>2894</v>
      </c>
      <c r="D2846" s="16" t="s">
        <v>2915</v>
      </c>
      <c r="E2846" s="16"/>
      <c r="F2846" s="17"/>
      <c r="I2846" s="17" t="n">
        <f aca="false">H2846+G2846+F2846</f>
        <v>0</v>
      </c>
      <c r="L2846" s="17" t="n">
        <v>165</v>
      </c>
      <c r="M2846" s="17" t="n">
        <v>136</v>
      </c>
      <c r="N2846" s="17" t="n">
        <v>0</v>
      </c>
      <c r="O2846" s="17" t="n">
        <f aca="false">L2846+M2846+N2846</f>
        <v>301</v>
      </c>
      <c r="P2846" s="18"/>
    </row>
    <row r="2847" customFormat="false" ht="14.25" hidden="false" customHeight="false" outlineLevel="0" collapsed="false">
      <c r="C2847" s="16" t="s">
        <v>2894</v>
      </c>
      <c r="D2847" s="16" t="s">
        <v>2916</v>
      </c>
      <c r="E2847" s="16"/>
      <c r="F2847" s="17"/>
      <c r="I2847" s="17" t="n">
        <f aca="false">H2847+G2847+F2847</f>
        <v>0</v>
      </c>
      <c r="L2847" s="17" t="n">
        <v>109</v>
      </c>
      <c r="M2847" s="17" t="n">
        <v>78</v>
      </c>
      <c r="N2847" s="17" t="n">
        <v>0</v>
      </c>
      <c r="O2847" s="17" t="n">
        <f aca="false">L2847+M2847+N2847</f>
        <v>187</v>
      </c>
      <c r="P2847" s="18"/>
    </row>
    <row r="2848" customFormat="false" ht="14.25" hidden="false" customHeight="false" outlineLevel="0" collapsed="false">
      <c r="C2848" s="16" t="s">
        <v>2894</v>
      </c>
      <c r="D2848" s="16" t="s">
        <v>2917</v>
      </c>
      <c r="E2848" s="16"/>
      <c r="F2848" s="17"/>
      <c r="I2848" s="17" t="n">
        <f aca="false">H2848+G2848+F2848</f>
        <v>0</v>
      </c>
      <c r="L2848" s="17" t="n">
        <v>4</v>
      </c>
      <c r="M2848" s="17" t="n">
        <v>4</v>
      </c>
      <c r="N2848" s="17" t="n">
        <v>0</v>
      </c>
      <c r="O2848" s="17" t="n">
        <f aca="false">L2848+M2848+N2848</f>
        <v>8</v>
      </c>
      <c r="P2848" s="18"/>
    </row>
    <row r="2849" customFormat="false" ht="14.25" hidden="false" customHeight="false" outlineLevel="0" collapsed="false">
      <c r="C2849" s="16" t="s">
        <v>2894</v>
      </c>
      <c r="D2849" s="16" t="s">
        <v>2918</v>
      </c>
      <c r="E2849" s="16"/>
      <c r="F2849" s="17"/>
      <c r="I2849" s="17" t="n">
        <f aca="false">H2849+G2849+F2849</f>
        <v>0</v>
      </c>
      <c r="L2849" s="17" t="n">
        <v>22</v>
      </c>
      <c r="M2849" s="17" t="n">
        <v>12</v>
      </c>
      <c r="N2849" s="17" t="n">
        <v>0</v>
      </c>
      <c r="O2849" s="17" t="n">
        <f aca="false">L2849+M2849+N2849</f>
        <v>34</v>
      </c>
      <c r="P2849" s="18"/>
    </row>
    <row r="2850" customFormat="false" ht="14.25" hidden="false" customHeight="false" outlineLevel="0" collapsed="false">
      <c r="C2850" s="16" t="s">
        <v>2894</v>
      </c>
      <c r="D2850" s="16" t="s">
        <v>2919</v>
      </c>
      <c r="E2850" s="16"/>
      <c r="F2850" s="17"/>
      <c r="I2850" s="17" t="n">
        <f aca="false">H2850+G2850+F2850</f>
        <v>0</v>
      </c>
      <c r="L2850" s="17" t="n">
        <v>217</v>
      </c>
      <c r="M2850" s="17" t="n">
        <v>266</v>
      </c>
      <c r="N2850" s="17" t="n">
        <v>0</v>
      </c>
      <c r="O2850" s="17" t="n">
        <f aca="false">L2850+M2850+N2850</f>
        <v>483</v>
      </c>
      <c r="P2850" s="18"/>
    </row>
    <row r="2851" customFormat="false" ht="14.25" hidden="false" customHeight="false" outlineLevel="0" collapsed="false">
      <c r="C2851" s="16" t="s">
        <v>2894</v>
      </c>
      <c r="D2851" s="16" t="s">
        <v>2920</v>
      </c>
      <c r="E2851" s="16"/>
      <c r="F2851" s="17"/>
      <c r="I2851" s="17" t="n">
        <f aca="false">H2851+G2851+F2851</f>
        <v>0</v>
      </c>
      <c r="L2851" s="17" t="n">
        <v>46</v>
      </c>
      <c r="M2851" s="17" t="n">
        <v>47</v>
      </c>
      <c r="N2851" s="17" t="n">
        <v>0</v>
      </c>
      <c r="O2851" s="17" t="n">
        <f aca="false">L2851+M2851+N2851</f>
        <v>93</v>
      </c>
      <c r="P2851" s="18"/>
    </row>
    <row r="2852" customFormat="false" ht="14.25" hidden="false" customHeight="false" outlineLevel="0" collapsed="false">
      <c r="C2852" s="16" t="s">
        <v>2894</v>
      </c>
      <c r="D2852" s="16" t="s">
        <v>2921</v>
      </c>
      <c r="E2852" s="16"/>
      <c r="F2852" s="17"/>
      <c r="I2852" s="17" t="n">
        <f aca="false">H2852+G2852+F2852</f>
        <v>0</v>
      </c>
      <c r="L2852" s="17" t="n">
        <v>23</v>
      </c>
      <c r="M2852" s="17" t="n">
        <v>37</v>
      </c>
      <c r="N2852" s="17" t="n">
        <v>0</v>
      </c>
      <c r="O2852" s="17" t="n">
        <f aca="false">L2852+M2852+N2852</f>
        <v>60</v>
      </c>
      <c r="P2852" s="18"/>
    </row>
    <row r="2853" customFormat="false" ht="14.25" hidden="false" customHeight="false" outlineLevel="0" collapsed="false">
      <c r="C2853" s="16" t="s">
        <v>2894</v>
      </c>
      <c r="D2853" s="16" t="s">
        <v>2922</v>
      </c>
      <c r="E2853" s="16"/>
      <c r="F2853" s="17"/>
      <c r="I2853" s="17" t="n">
        <f aca="false">H2853+G2853+F2853</f>
        <v>0</v>
      </c>
      <c r="L2853" s="17" t="n">
        <v>44</v>
      </c>
      <c r="M2853" s="17" t="n">
        <v>47</v>
      </c>
      <c r="N2853" s="17" t="n">
        <v>0</v>
      </c>
      <c r="O2853" s="17" t="n">
        <f aca="false">L2853+M2853+N2853</f>
        <v>91</v>
      </c>
      <c r="P2853" s="18"/>
    </row>
    <row r="2854" customFormat="false" ht="14.25" hidden="false" customHeight="false" outlineLevel="0" collapsed="false">
      <c r="C2854" s="16" t="s">
        <v>2894</v>
      </c>
      <c r="D2854" s="16" t="s">
        <v>2923</v>
      </c>
      <c r="E2854" s="16"/>
      <c r="F2854" s="17"/>
      <c r="I2854" s="17" t="n">
        <f aca="false">H2854+G2854+F2854</f>
        <v>0</v>
      </c>
      <c r="L2854" s="17" t="n">
        <v>71</v>
      </c>
      <c r="M2854" s="17" t="n">
        <v>64</v>
      </c>
      <c r="N2854" s="17" t="n">
        <v>0</v>
      </c>
      <c r="O2854" s="17" t="n">
        <f aca="false">L2854+M2854+N2854</f>
        <v>135</v>
      </c>
      <c r="P2854" s="18"/>
    </row>
    <row r="2855" customFormat="false" ht="14.25" hidden="false" customHeight="false" outlineLevel="0" collapsed="false">
      <c r="C2855" s="16" t="s">
        <v>2894</v>
      </c>
      <c r="D2855" s="16" t="s">
        <v>2924</v>
      </c>
      <c r="E2855" s="16"/>
      <c r="F2855" s="17"/>
      <c r="I2855" s="17" t="n">
        <f aca="false">H2855+G2855+F2855</f>
        <v>0</v>
      </c>
      <c r="L2855" s="17" t="n">
        <v>64</v>
      </c>
      <c r="M2855" s="17" t="n">
        <v>90</v>
      </c>
      <c r="N2855" s="17" t="n">
        <v>0</v>
      </c>
      <c r="O2855" s="17" t="n">
        <f aca="false">L2855+M2855+N2855</f>
        <v>154</v>
      </c>
      <c r="P2855" s="18"/>
    </row>
    <row r="2856" customFormat="false" ht="14.25" hidden="false" customHeight="false" outlineLevel="0" collapsed="false">
      <c r="C2856" s="16" t="s">
        <v>2894</v>
      </c>
      <c r="D2856" s="16" t="s">
        <v>2925</v>
      </c>
      <c r="E2856" s="16"/>
      <c r="F2856" s="17"/>
      <c r="I2856" s="17" t="n">
        <f aca="false">H2856+G2856+F2856</f>
        <v>0</v>
      </c>
      <c r="L2856" s="17" t="n">
        <v>172</v>
      </c>
      <c r="M2856" s="17" t="n">
        <v>111</v>
      </c>
      <c r="N2856" s="17" t="n">
        <v>0</v>
      </c>
      <c r="O2856" s="17" t="n">
        <f aca="false">L2856+M2856+N2856</f>
        <v>283</v>
      </c>
      <c r="P2856" s="18"/>
    </row>
    <row r="2857" customFormat="false" ht="14.25" hidden="false" customHeight="false" outlineLevel="0" collapsed="false">
      <c r="C2857" s="16" t="s">
        <v>2894</v>
      </c>
      <c r="D2857" s="16" t="s">
        <v>2926</v>
      </c>
      <c r="E2857" s="16"/>
      <c r="F2857" s="17"/>
      <c r="I2857" s="17" t="n">
        <f aca="false">H2857+G2857+F2857</f>
        <v>0</v>
      </c>
      <c r="L2857" s="17" t="n">
        <v>370</v>
      </c>
      <c r="M2857" s="17" t="n">
        <v>755</v>
      </c>
      <c r="N2857" s="17" t="n">
        <v>0</v>
      </c>
      <c r="O2857" s="17" t="n">
        <f aca="false">L2857+M2857+N2857</f>
        <v>1125</v>
      </c>
      <c r="P2857" s="18"/>
    </row>
    <row r="2858" customFormat="false" ht="14.25" hidden="false" customHeight="false" outlineLevel="0" collapsed="false">
      <c r="C2858" s="16" t="s">
        <v>2894</v>
      </c>
      <c r="D2858" s="16" t="s">
        <v>2927</v>
      </c>
      <c r="E2858" s="16"/>
      <c r="F2858" s="17"/>
      <c r="I2858" s="17" t="n">
        <f aca="false">H2858+G2858+F2858</f>
        <v>0</v>
      </c>
      <c r="L2858" s="17" t="n">
        <v>63</v>
      </c>
      <c r="M2858" s="17" t="n">
        <v>46</v>
      </c>
      <c r="N2858" s="17" t="n">
        <v>0</v>
      </c>
      <c r="O2858" s="17" t="n">
        <f aca="false">L2858+M2858+N2858</f>
        <v>109</v>
      </c>
      <c r="P2858" s="18"/>
    </row>
    <row r="2859" customFormat="false" ht="14.25" hidden="false" customHeight="false" outlineLevel="0" collapsed="false">
      <c r="C2859" s="16" t="s">
        <v>2894</v>
      </c>
      <c r="D2859" s="16" t="s">
        <v>2928</v>
      </c>
      <c r="E2859" s="16"/>
      <c r="F2859" s="17"/>
      <c r="I2859" s="17" t="n">
        <f aca="false">H2859+G2859+F2859</f>
        <v>0</v>
      </c>
      <c r="L2859" s="17" t="n">
        <v>292</v>
      </c>
      <c r="M2859" s="17" t="n">
        <v>566</v>
      </c>
      <c r="N2859" s="17" t="n">
        <v>2</v>
      </c>
      <c r="O2859" s="17" t="n">
        <f aca="false">L2859+M2859+N2859</f>
        <v>860</v>
      </c>
      <c r="P2859" s="18"/>
    </row>
    <row r="2860" customFormat="false" ht="14.25" hidden="false" customHeight="false" outlineLevel="0" collapsed="false">
      <c r="C2860" s="16" t="s">
        <v>2894</v>
      </c>
      <c r="D2860" s="16" t="s">
        <v>2929</v>
      </c>
      <c r="E2860" s="16"/>
      <c r="F2860" s="17"/>
      <c r="I2860" s="17" t="n">
        <f aca="false">H2860+G2860+F2860</f>
        <v>0</v>
      </c>
      <c r="L2860" s="17" t="n">
        <v>198</v>
      </c>
      <c r="M2860" s="17" t="n">
        <v>376</v>
      </c>
      <c r="N2860" s="17" t="n">
        <v>0</v>
      </c>
      <c r="O2860" s="17" t="n">
        <f aca="false">L2860+M2860+N2860</f>
        <v>574</v>
      </c>
      <c r="P2860" s="18"/>
    </row>
    <row r="2861" customFormat="false" ht="14.25" hidden="false" customHeight="false" outlineLevel="0" collapsed="false">
      <c r="C2861" s="16" t="s">
        <v>2894</v>
      </c>
      <c r="D2861" s="16" t="s">
        <v>2930</v>
      </c>
      <c r="E2861" s="16"/>
      <c r="F2861" s="17"/>
      <c r="I2861" s="17" t="n">
        <f aca="false">H2861+G2861+F2861</f>
        <v>0</v>
      </c>
      <c r="L2861" s="17" t="n">
        <v>123</v>
      </c>
      <c r="M2861" s="17" t="n">
        <v>173</v>
      </c>
      <c r="N2861" s="17" t="n">
        <v>0</v>
      </c>
      <c r="O2861" s="17" t="n">
        <f aca="false">L2861+M2861+N2861</f>
        <v>296</v>
      </c>
      <c r="P2861" s="18"/>
    </row>
    <row r="2862" customFormat="false" ht="14.25" hidden="false" customHeight="false" outlineLevel="0" collapsed="false">
      <c r="C2862" s="16" t="s">
        <v>2894</v>
      </c>
      <c r="D2862" s="16" t="s">
        <v>2931</v>
      </c>
      <c r="E2862" s="16"/>
      <c r="F2862" s="17"/>
      <c r="I2862" s="17" t="n">
        <f aca="false">H2862+G2862+F2862</f>
        <v>0</v>
      </c>
      <c r="L2862" s="17" t="n">
        <v>44</v>
      </c>
      <c r="M2862" s="17" t="n">
        <v>85</v>
      </c>
      <c r="N2862" s="17" t="n">
        <v>1</v>
      </c>
      <c r="O2862" s="17" t="n">
        <f aca="false">L2862+M2862+N2862</f>
        <v>130</v>
      </c>
      <c r="P2862" s="18"/>
    </row>
    <row r="2863" customFormat="false" ht="14.25" hidden="false" customHeight="false" outlineLevel="0" collapsed="false">
      <c r="C2863" s="16" t="s">
        <v>2894</v>
      </c>
      <c r="D2863" s="16" t="s">
        <v>2932</v>
      </c>
      <c r="E2863" s="16"/>
      <c r="F2863" s="17"/>
      <c r="I2863" s="17" t="n">
        <f aca="false">H2863+G2863+F2863</f>
        <v>0</v>
      </c>
      <c r="L2863" s="17" t="n">
        <v>67</v>
      </c>
      <c r="M2863" s="17" t="n">
        <v>131</v>
      </c>
      <c r="N2863" s="17" t="n">
        <v>0</v>
      </c>
      <c r="O2863" s="17" t="n">
        <f aca="false">L2863+M2863+N2863</f>
        <v>198</v>
      </c>
      <c r="P2863" s="18"/>
    </row>
    <row r="2864" customFormat="false" ht="14.25" hidden="false" customHeight="false" outlineLevel="0" collapsed="false">
      <c r="C2864" s="16" t="s">
        <v>2894</v>
      </c>
      <c r="D2864" s="16" t="s">
        <v>2933</v>
      </c>
      <c r="E2864" s="16"/>
      <c r="F2864" s="17"/>
      <c r="I2864" s="17" t="n">
        <f aca="false">H2864+G2864+F2864</f>
        <v>0</v>
      </c>
      <c r="L2864" s="17" t="n">
        <v>94</v>
      </c>
      <c r="M2864" s="17" t="n">
        <v>226</v>
      </c>
      <c r="N2864" s="17" t="n">
        <v>1</v>
      </c>
      <c r="O2864" s="17" t="n">
        <f aca="false">L2864+M2864+N2864</f>
        <v>321</v>
      </c>
      <c r="P2864" s="18"/>
    </row>
    <row r="2865" customFormat="false" ht="14.25" hidden="false" customHeight="false" outlineLevel="0" collapsed="false">
      <c r="C2865" s="16" t="s">
        <v>2894</v>
      </c>
      <c r="D2865" s="16" t="s">
        <v>2934</v>
      </c>
      <c r="E2865" s="16"/>
      <c r="F2865" s="17"/>
      <c r="I2865" s="17" t="n">
        <f aca="false">H2865+G2865+F2865</f>
        <v>0</v>
      </c>
      <c r="L2865" s="17" t="n">
        <v>61</v>
      </c>
      <c r="M2865" s="17" t="n">
        <v>83</v>
      </c>
      <c r="N2865" s="17" t="n">
        <v>0</v>
      </c>
      <c r="O2865" s="17" t="n">
        <f aca="false">L2865+M2865+N2865</f>
        <v>144</v>
      </c>
      <c r="P2865" s="18"/>
    </row>
    <row r="2866" customFormat="false" ht="14.25" hidden="false" customHeight="false" outlineLevel="0" collapsed="false">
      <c r="C2866" s="16" t="s">
        <v>2894</v>
      </c>
      <c r="D2866" s="16" t="s">
        <v>2935</v>
      </c>
      <c r="E2866" s="16"/>
      <c r="F2866" s="17"/>
      <c r="I2866" s="17" t="n">
        <f aca="false">H2866+G2866+F2866</f>
        <v>0</v>
      </c>
      <c r="L2866" s="17" t="n">
        <v>72</v>
      </c>
      <c r="M2866" s="17" t="n">
        <v>129</v>
      </c>
      <c r="N2866" s="17" t="n">
        <v>1</v>
      </c>
      <c r="O2866" s="17" t="n">
        <f aca="false">L2866+M2866+N2866</f>
        <v>202</v>
      </c>
      <c r="P2866" s="18"/>
    </row>
    <row r="2867" customFormat="false" ht="14.25" hidden="false" customHeight="false" outlineLevel="0" collapsed="false">
      <c r="C2867" s="16" t="s">
        <v>2894</v>
      </c>
      <c r="D2867" s="16" t="s">
        <v>2936</v>
      </c>
      <c r="E2867" s="16"/>
      <c r="F2867" s="17"/>
      <c r="I2867" s="17" t="n">
        <f aca="false">H2867+G2867+F2867</f>
        <v>0</v>
      </c>
      <c r="L2867" s="17" t="n">
        <v>84</v>
      </c>
      <c r="M2867" s="17" t="n">
        <v>138</v>
      </c>
      <c r="N2867" s="17" t="n">
        <v>0</v>
      </c>
      <c r="O2867" s="17" t="n">
        <f aca="false">L2867+M2867+N2867</f>
        <v>222</v>
      </c>
      <c r="P2867" s="18"/>
    </row>
    <row r="2868" customFormat="false" ht="14.25" hidden="false" customHeight="false" outlineLevel="0" collapsed="false">
      <c r="C2868" s="16" t="s">
        <v>2894</v>
      </c>
      <c r="D2868" s="16" t="s">
        <v>2937</v>
      </c>
      <c r="E2868" s="16"/>
      <c r="F2868" s="17"/>
      <c r="I2868" s="17" t="n">
        <f aca="false">H2868+G2868+F2868</f>
        <v>0</v>
      </c>
      <c r="L2868" s="17" t="n">
        <v>67</v>
      </c>
      <c r="M2868" s="17" t="n">
        <v>163</v>
      </c>
      <c r="N2868" s="17" t="n">
        <v>0</v>
      </c>
      <c r="O2868" s="17" t="n">
        <f aca="false">L2868+M2868+N2868</f>
        <v>230</v>
      </c>
      <c r="P2868" s="18"/>
    </row>
    <row r="2869" customFormat="false" ht="14.25" hidden="false" customHeight="false" outlineLevel="0" collapsed="false">
      <c r="C2869" s="16" t="s">
        <v>2894</v>
      </c>
      <c r="D2869" s="16" t="s">
        <v>2938</v>
      </c>
      <c r="E2869" s="16"/>
      <c r="F2869" s="17"/>
      <c r="I2869" s="17" t="n">
        <f aca="false">H2869+G2869+F2869</f>
        <v>0</v>
      </c>
      <c r="L2869" s="17" t="n">
        <v>44</v>
      </c>
      <c r="M2869" s="17" t="n">
        <v>68</v>
      </c>
      <c r="N2869" s="17" t="n">
        <v>0</v>
      </c>
      <c r="O2869" s="17" t="n">
        <f aca="false">L2869+M2869+N2869</f>
        <v>112</v>
      </c>
      <c r="P2869" s="18"/>
    </row>
    <row r="2870" customFormat="false" ht="14.25" hidden="false" customHeight="false" outlineLevel="0" collapsed="false">
      <c r="C2870" s="16" t="s">
        <v>2894</v>
      </c>
      <c r="D2870" s="16" t="s">
        <v>2939</v>
      </c>
      <c r="E2870" s="16"/>
      <c r="F2870" s="17"/>
      <c r="I2870" s="17" t="n">
        <f aca="false">H2870+G2870+F2870</f>
        <v>0</v>
      </c>
      <c r="L2870" s="17" t="n">
        <v>40</v>
      </c>
      <c r="M2870" s="17" t="n">
        <v>88</v>
      </c>
      <c r="N2870" s="17" t="n">
        <v>0</v>
      </c>
      <c r="O2870" s="17" t="n">
        <f aca="false">L2870+M2870+N2870</f>
        <v>128</v>
      </c>
      <c r="P2870" s="18"/>
    </row>
    <row r="2871" customFormat="false" ht="14.25" hidden="false" customHeight="false" outlineLevel="0" collapsed="false">
      <c r="C2871" s="16" t="s">
        <v>2894</v>
      </c>
      <c r="D2871" s="16" t="s">
        <v>2940</v>
      </c>
      <c r="E2871" s="16"/>
      <c r="F2871" s="17"/>
      <c r="I2871" s="17" t="n">
        <f aca="false">H2871+G2871+F2871</f>
        <v>0</v>
      </c>
      <c r="L2871" s="17" t="n">
        <v>180</v>
      </c>
      <c r="M2871" s="17" t="n">
        <v>230</v>
      </c>
      <c r="N2871" s="17" t="n">
        <v>0</v>
      </c>
      <c r="O2871" s="17" t="n">
        <f aca="false">L2871+M2871+N2871</f>
        <v>410</v>
      </c>
      <c r="P2871" s="18"/>
    </row>
    <row r="2872" customFormat="false" ht="14.25" hidden="false" customHeight="false" outlineLevel="0" collapsed="false">
      <c r="C2872" s="16" t="s">
        <v>2894</v>
      </c>
      <c r="D2872" s="16" t="s">
        <v>2941</v>
      </c>
      <c r="E2872" s="16"/>
      <c r="F2872" s="17"/>
      <c r="I2872" s="17" t="n">
        <f aca="false">H2872+G2872+F2872</f>
        <v>0</v>
      </c>
      <c r="L2872" s="17" t="n">
        <v>105</v>
      </c>
      <c r="M2872" s="17" t="n">
        <v>159</v>
      </c>
      <c r="N2872" s="17" t="n">
        <v>0</v>
      </c>
      <c r="O2872" s="17" t="n">
        <f aca="false">L2872+M2872+N2872</f>
        <v>264</v>
      </c>
      <c r="P2872" s="18"/>
    </row>
    <row r="2873" customFormat="false" ht="14.25" hidden="false" customHeight="false" outlineLevel="0" collapsed="false">
      <c r="C2873" s="16" t="s">
        <v>2894</v>
      </c>
      <c r="D2873" s="16" t="s">
        <v>2942</v>
      </c>
      <c r="E2873" s="16"/>
      <c r="F2873" s="17"/>
      <c r="I2873" s="17" t="n">
        <f aca="false">H2873+G2873+F2873</f>
        <v>0</v>
      </c>
      <c r="L2873" s="17" t="n">
        <v>164</v>
      </c>
      <c r="M2873" s="17" t="n">
        <v>180</v>
      </c>
      <c r="N2873" s="17" t="n">
        <v>0</v>
      </c>
      <c r="O2873" s="17" t="n">
        <f aca="false">L2873+M2873+N2873</f>
        <v>344</v>
      </c>
      <c r="P2873" s="18"/>
    </row>
    <row r="2874" customFormat="false" ht="14.25" hidden="false" customHeight="false" outlineLevel="0" collapsed="false">
      <c r="C2874" s="16" t="s">
        <v>2894</v>
      </c>
      <c r="D2874" s="16" t="s">
        <v>2943</v>
      </c>
      <c r="E2874" s="16"/>
      <c r="F2874" s="17"/>
      <c r="I2874" s="17" t="n">
        <f aca="false">H2874+G2874+F2874</f>
        <v>0</v>
      </c>
      <c r="L2874" s="17" t="n">
        <v>84</v>
      </c>
      <c r="M2874" s="17" t="n">
        <v>98</v>
      </c>
      <c r="N2874" s="17" t="n">
        <v>0</v>
      </c>
      <c r="O2874" s="17" t="n">
        <f aca="false">L2874+M2874+N2874</f>
        <v>182</v>
      </c>
      <c r="P2874" s="18"/>
    </row>
    <row r="2875" customFormat="false" ht="14.25" hidden="false" customHeight="false" outlineLevel="0" collapsed="false">
      <c r="C2875" s="16" t="s">
        <v>2894</v>
      </c>
      <c r="D2875" s="16" t="s">
        <v>2944</v>
      </c>
      <c r="E2875" s="16"/>
      <c r="F2875" s="17"/>
      <c r="I2875" s="17" t="n">
        <f aca="false">H2875+G2875+F2875</f>
        <v>0</v>
      </c>
      <c r="L2875" s="17" t="n">
        <v>52</v>
      </c>
      <c r="M2875" s="17" t="n">
        <v>84</v>
      </c>
      <c r="N2875" s="17" t="n">
        <v>0</v>
      </c>
      <c r="O2875" s="17" t="n">
        <f aca="false">L2875+M2875+N2875</f>
        <v>136</v>
      </c>
      <c r="P2875" s="18"/>
    </row>
    <row r="2876" customFormat="false" ht="14.25" hidden="false" customHeight="false" outlineLevel="0" collapsed="false">
      <c r="C2876" s="16" t="s">
        <v>2894</v>
      </c>
      <c r="D2876" s="16" t="s">
        <v>2945</v>
      </c>
      <c r="E2876" s="16"/>
      <c r="F2876" s="17"/>
      <c r="I2876" s="17" t="n">
        <f aca="false">H2876+G2876+F2876</f>
        <v>0</v>
      </c>
      <c r="L2876" s="17" t="n">
        <v>160</v>
      </c>
      <c r="M2876" s="17" t="n">
        <v>176</v>
      </c>
      <c r="N2876" s="17" t="n">
        <v>0</v>
      </c>
      <c r="O2876" s="17" t="n">
        <f aca="false">L2876+M2876+N2876</f>
        <v>336</v>
      </c>
      <c r="P2876" s="18"/>
    </row>
    <row r="2877" customFormat="false" ht="14.25" hidden="false" customHeight="false" outlineLevel="0" collapsed="false">
      <c r="C2877" s="16" t="s">
        <v>2894</v>
      </c>
      <c r="D2877" s="16" t="s">
        <v>2946</v>
      </c>
      <c r="E2877" s="16"/>
      <c r="F2877" s="17"/>
      <c r="I2877" s="17" t="n">
        <f aca="false">H2877+G2877+F2877</f>
        <v>0</v>
      </c>
      <c r="L2877" s="17" t="n">
        <v>247</v>
      </c>
      <c r="M2877" s="17" t="n">
        <v>329</v>
      </c>
      <c r="N2877" s="17" t="n">
        <v>0</v>
      </c>
      <c r="O2877" s="17" t="n">
        <f aca="false">L2877+M2877+N2877</f>
        <v>576</v>
      </c>
      <c r="P2877" s="18"/>
    </row>
    <row r="2878" customFormat="false" ht="14.25" hidden="false" customHeight="false" outlineLevel="0" collapsed="false">
      <c r="C2878" s="16" t="s">
        <v>2894</v>
      </c>
      <c r="D2878" s="16" t="s">
        <v>2947</v>
      </c>
      <c r="E2878" s="16"/>
      <c r="F2878" s="17"/>
      <c r="I2878" s="17" t="n">
        <f aca="false">H2878+G2878+F2878</f>
        <v>0</v>
      </c>
      <c r="L2878" s="17" t="n">
        <v>103</v>
      </c>
      <c r="M2878" s="17" t="n">
        <v>134</v>
      </c>
      <c r="N2878" s="17" t="n">
        <v>0</v>
      </c>
      <c r="O2878" s="17" t="n">
        <f aca="false">L2878+M2878+N2878</f>
        <v>237</v>
      </c>
      <c r="P2878" s="18"/>
    </row>
    <row r="2879" customFormat="false" ht="14.25" hidden="false" customHeight="false" outlineLevel="0" collapsed="false">
      <c r="C2879" s="16" t="s">
        <v>2894</v>
      </c>
      <c r="D2879" s="16" t="s">
        <v>2948</v>
      </c>
      <c r="E2879" s="16"/>
      <c r="F2879" s="17"/>
      <c r="I2879" s="17" t="n">
        <f aca="false">H2879+G2879+F2879</f>
        <v>0</v>
      </c>
      <c r="L2879" s="17" t="n">
        <v>284</v>
      </c>
      <c r="M2879" s="17" t="n">
        <v>303</v>
      </c>
      <c r="N2879" s="17" t="n">
        <v>0</v>
      </c>
      <c r="O2879" s="17" t="n">
        <f aca="false">L2879+M2879+N2879</f>
        <v>587</v>
      </c>
      <c r="P2879" s="18"/>
    </row>
    <row r="2880" customFormat="false" ht="14.25" hidden="false" customHeight="false" outlineLevel="0" collapsed="false">
      <c r="C2880" s="16" t="s">
        <v>2894</v>
      </c>
      <c r="D2880" s="16" t="s">
        <v>2949</v>
      </c>
      <c r="E2880" s="16"/>
      <c r="F2880" s="17"/>
      <c r="I2880" s="17" t="n">
        <f aca="false">H2880+G2880+F2880</f>
        <v>0</v>
      </c>
      <c r="L2880" s="17" t="n">
        <v>21</v>
      </c>
      <c r="M2880" s="17" t="n">
        <v>13</v>
      </c>
      <c r="N2880" s="17" t="n">
        <v>0</v>
      </c>
      <c r="O2880" s="17" t="n">
        <f aca="false">L2880+M2880+N2880</f>
        <v>34</v>
      </c>
      <c r="P2880" s="18"/>
    </row>
    <row r="2881" customFormat="false" ht="14.25" hidden="false" customHeight="false" outlineLevel="0" collapsed="false">
      <c r="C2881" s="16" t="s">
        <v>2950</v>
      </c>
      <c r="D2881" s="16" t="s">
        <v>2951</v>
      </c>
      <c r="E2881" s="16"/>
      <c r="F2881" s="17"/>
      <c r="I2881" s="17" t="n">
        <f aca="false">H2881+G2881+F2881</f>
        <v>0</v>
      </c>
      <c r="L2881" s="17" t="n">
        <v>133</v>
      </c>
      <c r="M2881" s="17" t="n">
        <v>218</v>
      </c>
      <c r="N2881" s="17" t="n">
        <v>0</v>
      </c>
      <c r="O2881" s="17" t="n">
        <f aca="false">L2881+M2881+N2881</f>
        <v>351</v>
      </c>
      <c r="P2881" s="18"/>
    </row>
    <row r="2882" customFormat="false" ht="14.25" hidden="false" customHeight="false" outlineLevel="0" collapsed="false">
      <c r="B2882" s="19" t="n">
        <v>40660</v>
      </c>
      <c r="C2882" s="16" t="s">
        <v>2950</v>
      </c>
      <c r="D2882" s="16" t="s">
        <v>2952</v>
      </c>
      <c r="E2882" s="16"/>
      <c r="F2882" s="17" t="n">
        <v>35</v>
      </c>
      <c r="G2882" s="3" t="n">
        <v>27</v>
      </c>
      <c r="H2882" s="3" t="n">
        <v>0</v>
      </c>
      <c r="I2882" s="17" t="n">
        <f aca="false">H2882+G2882+F2882</f>
        <v>62</v>
      </c>
      <c r="L2882" s="17" t="n">
        <v>35</v>
      </c>
      <c r="M2882" s="17" t="n">
        <v>27</v>
      </c>
      <c r="N2882" s="17" t="n">
        <v>0</v>
      </c>
      <c r="O2882" s="17" t="n">
        <f aca="false">L2882+M2882+N2882</f>
        <v>62</v>
      </c>
      <c r="P2882" s="18"/>
    </row>
    <row r="2883" customFormat="false" ht="14.25" hidden="false" customHeight="false" outlineLevel="0" collapsed="false">
      <c r="B2883" s="19" t="n">
        <v>40660</v>
      </c>
      <c r="C2883" s="16" t="s">
        <v>2950</v>
      </c>
      <c r="D2883" s="16" t="s">
        <v>2953</v>
      </c>
      <c r="E2883" s="16"/>
      <c r="F2883" s="17" t="n">
        <v>40</v>
      </c>
      <c r="G2883" s="3" t="n">
        <v>50</v>
      </c>
      <c r="H2883" s="3" t="n">
        <v>0</v>
      </c>
      <c r="I2883" s="17" t="n">
        <f aca="false">H2883+G2883+F2883</f>
        <v>90</v>
      </c>
      <c r="L2883" s="17" t="n">
        <v>40</v>
      </c>
      <c r="M2883" s="17" t="n">
        <v>50</v>
      </c>
      <c r="N2883" s="17" t="n">
        <v>0</v>
      </c>
      <c r="O2883" s="17" t="n">
        <f aca="false">L2883+M2883+N2883</f>
        <v>90</v>
      </c>
      <c r="P2883" s="18"/>
    </row>
    <row r="2884" customFormat="false" ht="14.25" hidden="false" customHeight="false" outlineLevel="0" collapsed="false">
      <c r="B2884" s="19" t="n">
        <v>40660</v>
      </c>
      <c r="C2884" s="16" t="s">
        <v>2950</v>
      </c>
      <c r="D2884" s="16" t="s">
        <v>2954</v>
      </c>
      <c r="E2884" s="16"/>
      <c r="F2884" s="17" t="n">
        <v>100</v>
      </c>
      <c r="G2884" s="3" t="n">
        <v>91</v>
      </c>
      <c r="H2884" s="3" t="n">
        <v>0</v>
      </c>
      <c r="I2884" s="17" t="n">
        <f aca="false">H2884+G2884+F2884</f>
        <v>191</v>
      </c>
      <c r="L2884" s="17" t="n">
        <v>100</v>
      </c>
      <c r="M2884" s="17" t="n">
        <v>96</v>
      </c>
      <c r="N2884" s="17" t="n">
        <v>0</v>
      </c>
      <c r="O2884" s="17" t="n">
        <f aca="false">L2884+M2884+N2884</f>
        <v>196</v>
      </c>
      <c r="P2884" s="18"/>
    </row>
    <row r="2885" customFormat="false" ht="14.25" hidden="false" customHeight="false" outlineLevel="0" collapsed="false">
      <c r="C2885" s="16" t="s">
        <v>2950</v>
      </c>
      <c r="D2885" s="16" t="s">
        <v>2955</v>
      </c>
      <c r="E2885" s="16"/>
      <c r="F2885" s="17"/>
      <c r="I2885" s="17" t="n">
        <f aca="false">H2885+G2885+F2885</f>
        <v>0</v>
      </c>
      <c r="L2885" s="17" t="n">
        <v>379</v>
      </c>
      <c r="M2885" s="17" t="n">
        <v>358</v>
      </c>
      <c r="N2885" s="17" t="n">
        <v>0</v>
      </c>
      <c r="O2885" s="17" t="n">
        <f aca="false">L2885+M2885+N2885</f>
        <v>737</v>
      </c>
      <c r="P2885" s="18"/>
    </row>
    <row r="2886" customFormat="false" ht="14.25" hidden="false" customHeight="false" outlineLevel="0" collapsed="false">
      <c r="C2886" s="16" t="s">
        <v>2950</v>
      </c>
      <c r="D2886" s="16" t="s">
        <v>2956</v>
      </c>
      <c r="E2886" s="16"/>
      <c r="F2886" s="17"/>
      <c r="I2886" s="17" t="n">
        <f aca="false">H2886+G2886+F2886</f>
        <v>0</v>
      </c>
      <c r="L2886" s="17" t="n">
        <v>89</v>
      </c>
      <c r="M2886" s="17" t="n">
        <v>78</v>
      </c>
      <c r="N2886" s="17" t="n">
        <v>0</v>
      </c>
      <c r="O2886" s="17" t="n">
        <f aca="false">L2886+M2886+N2886</f>
        <v>167</v>
      </c>
      <c r="P2886" s="18"/>
    </row>
    <row r="2887" customFormat="false" ht="14.25" hidden="false" customHeight="false" outlineLevel="0" collapsed="false">
      <c r="C2887" s="16" t="s">
        <v>2950</v>
      </c>
      <c r="D2887" s="16" t="s">
        <v>2957</v>
      </c>
      <c r="E2887" s="16"/>
      <c r="F2887" s="17"/>
      <c r="I2887" s="17" t="n">
        <f aca="false">H2887+G2887+F2887</f>
        <v>0</v>
      </c>
      <c r="L2887" s="17" t="n">
        <v>288</v>
      </c>
      <c r="M2887" s="17" t="n">
        <v>234</v>
      </c>
      <c r="N2887" s="17" t="n">
        <v>0</v>
      </c>
      <c r="O2887" s="17" t="n">
        <f aca="false">L2887+M2887+N2887</f>
        <v>522</v>
      </c>
      <c r="P2887" s="18"/>
    </row>
    <row r="2888" customFormat="false" ht="14.25" hidden="false" customHeight="false" outlineLevel="0" collapsed="false">
      <c r="C2888" s="16" t="s">
        <v>2950</v>
      </c>
      <c r="D2888" s="16" t="s">
        <v>2958</v>
      </c>
      <c r="E2888" s="16"/>
      <c r="F2888" s="17"/>
      <c r="I2888" s="17" t="n">
        <f aca="false">H2888+G2888+F2888</f>
        <v>0</v>
      </c>
      <c r="L2888" s="17" t="n">
        <v>24</v>
      </c>
      <c r="M2888" s="17" t="n">
        <v>21</v>
      </c>
      <c r="N2888" s="17" t="n">
        <v>0</v>
      </c>
      <c r="O2888" s="17" t="n">
        <f aca="false">L2888+M2888+N2888</f>
        <v>45</v>
      </c>
      <c r="P2888" s="18"/>
    </row>
    <row r="2889" customFormat="false" ht="14.25" hidden="false" customHeight="false" outlineLevel="0" collapsed="false">
      <c r="C2889" s="16" t="s">
        <v>2950</v>
      </c>
      <c r="D2889" s="16" t="s">
        <v>2959</v>
      </c>
      <c r="E2889" s="16"/>
      <c r="F2889" s="17"/>
      <c r="I2889" s="17" t="n">
        <f aca="false">H2889+G2889+F2889</f>
        <v>0</v>
      </c>
      <c r="L2889" s="17" t="n">
        <v>36</v>
      </c>
      <c r="M2889" s="17" t="n">
        <v>21</v>
      </c>
      <c r="N2889" s="17" t="n">
        <v>0</v>
      </c>
      <c r="O2889" s="17" t="n">
        <f aca="false">L2889+M2889+N2889</f>
        <v>57</v>
      </c>
      <c r="P2889" s="18"/>
    </row>
    <row r="2890" customFormat="false" ht="14.25" hidden="false" customHeight="false" outlineLevel="0" collapsed="false">
      <c r="C2890" s="16" t="s">
        <v>2950</v>
      </c>
      <c r="D2890" s="16" t="s">
        <v>2960</v>
      </c>
      <c r="E2890" s="16"/>
      <c r="F2890" s="17"/>
      <c r="I2890" s="17" t="n">
        <f aca="false">H2890+G2890+F2890</f>
        <v>0</v>
      </c>
      <c r="L2890" s="17" t="n">
        <v>33</v>
      </c>
      <c r="M2890" s="17" t="n">
        <v>28</v>
      </c>
      <c r="N2890" s="17" t="n">
        <v>0</v>
      </c>
      <c r="O2890" s="17" t="n">
        <f aca="false">L2890+M2890+N2890</f>
        <v>61</v>
      </c>
      <c r="P2890" s="18"/>
    </row>
    <row r="2891" customFormat="false" ht="14.25" hidden="false" customHeight="false" outlineLevel="0" collapsed="false">
      <c r="C2891" s="16" t="s">
        <v>2950</v>
      </c>
      <c r="D2891" s="16" t="s">
        <v>2961</v>
      </c>
      <c r="E2891" s="16"/>
      <c r="F2891" s="17"/>
      <c r="I2891" s="17" t="n">
        <f aca="false">H2891+G2891+F2891</f>
        <v>0</v>
      </c>
      <c r="L2891" s="17" t="n">
        <v>52</v>
      </c>
      <c r="M2891" s="17" t="n">
        <v>43</v>
      </c>
      <c r="N2891" s="17" t="n">
        <v>0</v>
      </c>
      <c r="O2891" s="17" t="n">
        <f aca="false">L2891+M2891+N2891</f>
        <v>95</v>
      </c>
      <c r="P2891" s="18"/>
    </row>
    <row r="2892" customFormat="false" ht="14.25" hidden="false" customHeight="false" outlineLevel="0" collapsed="false">
      <c r="C2892" s="16" t="s">
        <v>2950</v>
      </c>
      <c r="D2892" s="16" t="s">
        <v>2962</v>
      </c>
      <c r="E2892" s="16"/>
      <c r="F2892" s="17"/>
      <c r="I2892" s="17" t="n">
        <f aca="false">H2892+G2892+F2892</f>
        <v>0</v>
      </c>
      <c r="L2892" s="17" t="n">
        <v>166</v>
      </c>
      <c r="M2892" s="17" t="n">
        <v>144</v>
      </c>
      <c r="N2892" s="17" t="n">
        <v>0</v>
      </c>
      <c r="O2892" s="17" t="n">
        <f aca="false">L2892+M2892+N2892</f>
        <v>310</v>
      </c>
      <c r="P2892" s="18"/>
    </row>
    <row r="2893" customFormat="false" ht="14.25" hidden="false" customHeight="false" outlineLevel="0" collapsed="false">
      <c r="C2893" s="16" t="s">
        <v>2950</v>
      </c>
      <c r="D2893" s="16" t="s">
        <v>2963</v>
      </c>
      <c r="E2893" s="16"/>
      <c r="F2893" s="17"/>
      <c r="I2893" s="17" t="n">
        <f aca="false">H2893+G2893+F2893</f>
        <v>0</v>
      </c>
      <c r="L2893" s="17" t="n">
        <v>122</v>
      </c>
      <c r="M2893" s="17" t="n">
        <v>100</v>
      </c>
      <c r="N2893" s="17" t="n">
        <v>0</v>
      </c>
      <c r="O2893" s="17" t="n">
        <f aca="false">L2893+M2893+N2893</f>
        <v>222</v>
      </c>
      <c r="P2893" s="18"/>
    </row>
    <row r="2894" customFormat="false" ht="14.25" hidden="false" customHeight="false" outlineLevel="0" collapsed="false">
      <c r="C2894" s="16" t="s">
        <v>2950</v>
      </c>
      <c r="D2894" s="16" t="s">
        <v>2964</v>
      </c>
      <c r="E2894" s="16"/>
      <c r="F2894" s="17"/>
      <c r="I2894" s="17" t="n">
        <f aca="false">H2894+G2894+F2894</f>
        <v>0</v>
      </c>
      <c r="L2894" s="17" t="n">
        <v>65</v>
      </c>
      <c r="M2894" s="17" t="n">
        <v>73</v>
      </c>
      <c r="N2894" s="17" t="n">
        <v>0</v>
      </c>
      <c r="O2894" s="17" t="n">
        <f aca="false">L2894+M2894+N2894</f>
        <v>138</v>
      </c>
      <c r="P2894" s="18"/>
    </row>
    <row r="2895" customFormat="false" ht="14.25" hidden="false" customHeight="false" outlineLevel="0" collapsed="false">
      <c r="C2895" s="16" t="s">
        <v>2950</v>
      </c>
      <c r="D2895" s="16" t="s">
        <v>2965</v>
      </c>
      <c r="E2895" s="16"/>
      <c r="F2895" s="17"/>
      <c r="I2895" s="17" t="n">
        <f aca="false">H2895+G2895+F2895</f>
        <v>0</v>
      </c>
      <c r="L2895" s="17" t="n">
        <v>54</v>
      </c>
      <c r="M2895" s="17" t="n">
        <v>37</v>
      </c>
      <c r="N2895" s="17" t="n">
        <v>1</v>
      </c>
      <c r="O2895" s="17" t="n">
        <f aca="false">L2895+M2895+N2895</f>
        <v>92</v>
      </c>
      <c r="P2895" s="18"/>
    </row>
    <row r="2896" customFormat="false" ht="14.25" hidden="false" customHeight="false" outlineLevel="0" collapsed="false">
      <c r="C2896" s="16" t="s">
        <v>2950</v>
      </c>
      <c r="D2896" s="16" t="s">
        <v>2966</v>
      </c>
      <c r="E2896" s="16"/>
      <c r="F2896" s="17"/>
      <c r="I2896" s="17" t="n">
        <f aca="false">H2896+G2896+F2896</f>
        <v>0</v>
      </c>
      <c r="L2896" s="17" t="n">
        <v>216</v>
      </c>
      <c r="M2896" s="17" t="n">
        <v>250</v>
      </c>
      <c r="N2896" s="17" t="n">
        <v>0</v>
      </c>
      <c r="O2896" s="17" t="n">
        <f aca="false">L2896+M2896+N2896</f>
        <v>466</v>
      </c>
      <c r="P2896" s="18"/>
    </row>
    <row r="2897" customFormat="false" ht="14.25" hidden="false" customHeight="false" outlineLevel="0" collapsed="false">
      <c r="B2897" s="19" t="n">
        <v>40660</v>
      </c>
      <c r="C2897" s="16" t="s">
        <v>2950</v>
      </c>
      <c r="D2897" s="16" t="s">
        <v>2967</v>
      </c>
      <c r="E2897" s="16"/>
      <c r="F2897" s="17" t="n">
        <v>5</v>
      </c>
      <c r="G2897" s="3" t="n">
        <v>23</v>
      </c>
      <c r="H2897" s="3" t="n">
        <v>0</v>
      </c>
      <c r="I2897" s="17" t="n">
        <f aca="false">H2897+G2897+F2897</f>
        <v>28</v>
      </c>
      <c r="L2897" s="17" t="n">
        <v>5</v>
      </c>
      <c r="M2897" s="17" t="n">
        <v>23</v>
      </c>
      <c r="N2897" s="17" t="n">
        <v>0</v>
      </c>
      <c r="O2897" s="17" t="n">
        <f aca="false">L2897+M2897+N2897</f>
        <v>28</v>
      </c>
      <c r="P2897" s="18"/>
    </row>
    <row r="2898" customFormat="false" ht="14.25" hidden="false" customHeight="false" outlineLevel="0" collapsed="false">
      <c r="B2898" s="19" t="n">
        <v>40660</v>
      </c>
      <c r="C2898" s="16" t="s">
        <v>2950</v>
      </c>
      <c r="D2898" s="16" t="s">
        <v>2968</v>
      </c>
      <c r="E2898" s="16"/>
      <c r="F2898" s="17" t="n">
        <v>17</v>
      </c>
      <c r="G2898" s="3" t="n">
        <v>22</v>
      </c>
      <c r="H2898" s="3" t="n">
        <v>0</v>
      </c>
      <c r="I2898" s="17" t="n">
        <f aca="false">H2898+G2898+F2898</f>
        <v>39</v>
      </c>
      <c r="L2898" s="17" t="n">
        <v>17</v>
      </c>
      <c r="M2898" s="17" t="n">
        <v>22</v>
      </c>
      <c r="N2898" s="17" t="n">
        <v>0</v>
      </c>
      <c r="O2898" s="17" t="n">
        <f aca="false">L2898+M2898+N2898</f>
        <v>39</v>
      </c>
      <c r="P2898" s="18"/>
    </row>
    <row r="2899" customFormat="false" ht="14.25" hidden="false" customHeight="false" outlineLevel="0" collapsed="false">
      <c r="B2899" s="19" t="n">
        <v>40660</v>
      </c>
      <c r="C2899" s="16" t="s">
        <v>2950</v>
      </c>
      <c r="D2899" s="16" t="s">
        <v>2969</v>
      </c>
      <c r="E2899" s="16"/>
      <c r="F2899" s="17" t="n">
        <v>27</v>
      </c>
      <c r="G2899" s="3" t="n">
        <v>24</v>
      </c>
      <c r="H2899" s="3" t="n">
        <v>0</v>
      </c>
      <c r="I2899" s="17" t="n">
        <f aca="false">H2899+G2899+F2899</f>
        <v>51</v>
      </c>
      <c r="L2899" s="17" t="n">
        <v>27</v>
      </c>
      <c r="M2899" s="17" t="n">
        <v>24</v>
      </c>
      <c r="N2899" s="17" t="n">
        <v>0</v>
      </c>
      <c r="O2899" s="17" t="n">
        <f aca="false">L2899+M2899+N2899</f>
        <v>51</v>
      </c>
      <c r="P2899" s="18"/>
    </row>
    <row r="2900" customFormat="false" ht="14.25" hidden="false" customHeight="false" outlineLevel="0" collapsed="false">
      <c r="B2900" s="19" t="n">
        <v>40660</v>
      </c>
      <c r="C2900" s="16" t="s">
        <v>2950</v>
      </c>
      <c r="D2900" s="16" t="s">
        <v>2970</v>
      </c>
      <c r="E2900" s="16"/>
      <c r="F2900" s="17" t="n">
        <v>22</v>
      </c>
      <c r="G2900" s="3" t="n">
        <v>33</v>
      </c>
      <c r="H2900" s="3" t="n">
        <v>0</v>
      </c>
      <c r="I2900" s="17" t="n">
        <f aca="false">H2900+G2900+F2900</f>
        <v>55</v>
      </c>
      <c r="L2900" s="17" t="n">
        <v>22</v>
      </c>
      <c r="M2900" s="17" t="n">
        <v>33</v>
      </c>
      <c r="N2900" s="17" t="n">
        <v>0</v>
      </c>
      <c r="O2900" s="17" t="n">
        <f aca="false">L2900+M2900+N2900</f>
        <v>55</v>
      </c>
      <c r="P2900" s="18"/>
    </row>
    <row r="2901" customFormat="false" ht="14.25" hidden="false" customHeight="false" outlineLevel="0" collapsed="false">
      <c r="C2901" s="16" t="s">
        <v>2950</v>
      </c>
      <c r="D2901" s="16" t="s">
        <v>2971</v>
      </c>
      <c r="E2901" s="16"/>
      <c r="F2901" s="17"/>
      <c r="I2901" s="17" t="n">
        <f aca="false">H2901+G2901+F2901</f>
        <v>0</v>
      </c>
      <c r="L2901" s="17" t="n">
        <v>219</v>
      </c>
      <c r="M2901" s="17" t="n">
        <v>179</v>
      </c>
      <c r="N2901" s="17" t="n">
        <v>0</v>
      </c>
      <c r="O2901" s="17" t="n">
        <f aca="false">L2901+M2901+N2901</f>
        <v>398</v>
      </c>
      <c r="P2901" s="18"/>
    </row>
    <row r="2902" customFormat="false" ht="14.25" hidden="false" customHeight="false" outlineLevel="0" collapsed="false">
      <c r="B2902" s="19" t="n">
        <v>40660</v>
      </c>
      <c r="C2902" s="16" t="s">
        <v>2972</v>
      </c>
      <c r="D2902" s="16" t="s">
        <v>2973</v>
      </c>
      <c r="E2902" s="16" t="n">
        <v>144</v>
      </c>
      <c r="F2902" s="17" t="n">
        <v>93</v>
      </c>
      <c r="G2902" s="3" t="n">
        <v>51</v>
      </c>
      <c r="H2902" s="3" t="n">
        <v>0</v>
      </c>
      <c r="I2902" s="17" t="n">
        <f aca="false">H2902+G2902+F2902</f>
        <v>144</v>
      </c>
      <c r="L2902" s="17" t="n">
        <v>93</v>
      </c>
      <c r="M2902" s="17" t="n">
        <v>51</v>
      </c>
      <c r="N2902" s="17" t="n">
        <v>0</v>
      </c>
      <c r="O2902" s="17" t="n">
        <f aca="false">L2902+M2902+N2902</f>
        <v>144</v>
      </c>
      <c r="P2902" s="18"/>
    </row>
    <row r="2903" customFormat="false" ht="14.25" hidden="false" customHeight="false" outlineLevel="0" collapsed="false">
      <c r="B2903" s="19" t="n">
        <v>40660</v>
      </c>
      <c r="C2903" s="16" t="s">
        <v>2972</v>
      </c>
      <c r="D2903" s="16" t="s">
        <v>2974</v>
      </c>
      <c r="E2903" s="16" t="n">
        <v>514</v>
      </c>
      <c r="F2903" s="17" t="n">
        <v>331</v>
      </c>
      <c r="G2903" s="3" t="n">
        <v>180</v>
      </c>
      <c r="H2903" s="3" t="n">
        <v>3</v>
      </c>
      <c r="I2903" s="17" t="n">
        <f aca="false">H2903+G2903+F2903</f>
        <v>514</v>
      </c>
      <c r="L2903" s="17" t="n">
        <v>331</v>
      </c>
      <c r="M2903" s="17" t="n">
        <v>179</v>
      </c>
      <c r="N2903" s="17" t="n">
        <v>3</v>
      </c>
      <c r="O2903" s="17" t="n">
        <f aca="false">L2903+M2903+N2903</f>
        <v>513</v>
      </c>
      <c r="P2903" s="18"/>
    </row>
    <row r="2904" customFormat="false" ht="14.25" hidden="false" customHeight="false" outlineLevel="0" collapsed="false">
      <c r="B2904" s="19" t="n">
        <v>40660</v>
      </c>
      <c r="C2904" s="16" t="s">
        <v>2972</v>
      </c>
      <c r="D2904" s="16" t="s">
        <v>2975</v>
      </c>
      <c r="E2904" s="16" t="n">
        <v>93</v>
      </c>
      <c r="F2904" s="17" t="n">
        <v>61</v>
      </c>
      <c r="G2904" s="3" t="n">
        <v>32</v>
      </c>
      <c r="H2904" s="3" t="n">
        <v>0</v>
      </c>
      <c r="I2904" s="17" t="n">
        <f aca="false">H2904+G2904+F2904</f>
        <v>93</v>
      </c>
      <c r="L2904" s="17" t="n">
        <v>62</v>
      </c>
      <c r="M2904" s="17" t="n">
        <v>33</v>
      </c>
      <c r="N2904" s="17" t="n">
        <v>0</v>
      </c>
      <c r="O2904" s="17" t="n">
        <f aca="false">L2904+M2904+N2904</f>
        <v>95</v>
      </c>
      <c r="P2904" s="18"/>
    </row>
    <row r="2905" customFormat="false" ht="14.25" hidden="false" customHeight="false" outlineLevel="0" collapsed="false">
      <c r="B2905" s="19" t="n">
        <v>40660</v>
      </c>
      <c r="C2905" s="16" t="s">
        <v>2972</v>
      </c>
      <c r="D2905" s="16" t="s">
        <v>2976</v>
      </c>
      <c r="E2905" s="16" t="n">
        <v>86</v>
      </c>
      <c r="F2905" s="17" t="n">
        <v>21</v>
      </c>
      <c r="G2905" s="3" t="n">
        <v>65</v>
      </c>
      <c r="H2905" s="3" t="n">
        <v>0</v>
      </c>
      <c r="I2905" s="17" t="n">
        <f aca="false">H2905+G2905+F2905</f>
        <v>86</v>
      </c>
      <c r="L2905" s="17" t="n">
        <v>21</v>
      </c>
      <c r="M2905" s="17" t="n">
        <v>65</v>
      </c>
      <c r="N2905" s="17" t="n">
        <v>0</v>
      </c>
      <c r="O2905" s="17" t="n">
        <f aca="false">L2905+M2905+N2905</f>
        <v>86</v>
      </c>
      <c r="P2905" s="18"/>
    </row>
    <row r="2906" customFormat="false" ht="14.25" hidden="false" customHeight="false" outlineLevel="0" collapsed="false">
      <c r="B2906" s="19" t="n">
        <v>40660</v>
      </c>
      <c r="C2906" s="16" t="s">
        <v>2972</v>
      </c>
      <c r="D2906" s="16" t="s">
        <v>2977</v>
      </c>
      <c r="E2906" s="16" t="n">
        <v>439</v>
      </c>
      <c r="F2906" s="17" t="n">
        <v>254</v>
      </c>
      <c r="G2906" s="3" t="n">
        <v>185</v>
      </c>
      <c r="H2906" s="3" t="n">
        <v>0</v>
      </c>
      <c r="I2906" s="17" t="n">
        <f aca="false">H2906+G2906+F2906</f>
        <v>439</v>
      </c>
      <c r="L2906" s="17" t="n">
        <v>251</v>
      </c>
      <c r="M2906" s="17" t="n">
        <v>184</v>
      </c>
      <c r="N2906" s="17" t="n">
        <v>0</v>
      </c>
      <c r="O2906" s="17" t="n">
        <f aca="false">L2906+M2906+N2906</f>
        <v>435</v>
      </c>
      <c r="P2906" s="18"/>
    </row>
    <row r="2907" customFormat="false" ht="14.25" hidden="false" customHeight="false" outlineLevel="0" collapsed="false">
      <c r="C2907" s="16" t="s">
        <v>2972</v>
      </c>
      <c r="D2907" s="16" t="s">
        <v>2978</v>
      </c>
      <c r="E2907" s="16"/>
      <c r="F2907" s="17"/>
      <c r="I2907" s="17" t="n">
        <f aca="false">H2907+G2907+F2907</f>
        <v>0</v>
      </c>
      <c r="L2907" s="17" t="n">
        <v>97</v>
      </c>
      <c r="M2907" s="17" t="n">
        <v>48</v>
      </c>
      <c r="N2907" s="17" t="n">
        <v>0</v>
      </c>
      <c r="O2907" s="17" t="n">
        <f aca="false">L2907+M2907+N2907</f>
        <v>145</v>
      </c>
      <c r="P2907" s="18"/>
    </row>
    <row r="2908" customFormat="false" ht="14.25" hidden="false" customHeight="false" outlineLevel="0" collapsed="false">
      <c r="B2908" s="19" t="n">
        <v>40660</v>
      </c>
      <c r="C2908" s="16" t="s">
        <v>2972</v>
      </c>
      <c r="D2908" s="16" t="s">
        <v>2979</v>
      </c>
      <c r="E2908" s="16" t="n">
        <v>151</v>
      </c>
      <c r="F2908" s="17" t="n">
        <v>111</v>
      </c>
      <c r="G2908" s="3" t="n">
        <v>40</v>
      </c>
      <c r="H2908" s="3" t="n">
        <v>0</v>
      </c>
      <c r="I2908" s="17" t="n">
        <f aca="false">H2908+G2908+F2908</f>
        <v>151</v>
      </c>
      <c r="L2908" s="17" t="n">
        <v>111</v>
      </c>
      <c r="M2908" s="17" t="n">
        <v>40</v>
      </c>
      <c r="N2908" s="17" t="n">
        <v>0</v>
      </c>
      <c r="O2908" s="17" t="n">
        <f aca="false">L2908+M2908+N2908</f>
        <v>151</v>
      </c>
      <c r="P2908" s="18"/>
    </row>
    <row r="2909" customFormat="false" ht="14.25" hidden="false" customHeight="false" outlineLevel="0" collapsed="false">
      <c r="B2909" s="19" t="n">
        <v>40660</v>
      </c>
      <c r="C2909" s="16" t="s">
        <v>2972</v>
      </c>
      <c r="D2909" s="16" t="s">
        <v>2980</v>
      </c>
      <c r="E2909" s="16" t="n">
        <v>81</v>
      </c>
      <c r="F2909" s="17" t="n">
        <v>48</v>
      </c>
      <c r="G2909" s="3" t="n">
        <v>33</v>
      </c>
      <c r="H2909" s="3" t="n">
        <v>0</v>
      </c>
      <c r="I2909" s="17" t="n">
        <f aca="false">H2909+G2909+F2909</f>
        <v>81</v>
      </c>
      <c r="L2909" s="17" t="n">
        <v>48</v>
      </c>
      <c r="M2909" s="17" t="n">
        <v>33</v>
      </c>
      <c r="N2909" s="17" t="n">
        <v>0</v>
      </c>
      <c r="O2909" s="17" t="n">
        <f aca="false">L2909+M2909+N2909</f>
        <v>81</v>
      </c>
      <c r="P2909" s="18"/>
    </row>
    <row r="2910" customFormat="false" ht="14.25" hidden="false" customHeight="false" outlineLevel="0" collapsed="false">
      <c r="B2910" s="19" t="n">
        <v>40660</v>
      </c>
      <c r="C2910" s="16" t="s">
        <v>2972</v>
      </c>
      <c r="D2910" s="16" t="s">
        <v>2981</v>
      </c>
      <c r="E2910" s="16" t="n">
        <v>182</v>
      </c>
      <c r="F2910" s="17" t="n">
        <v>124</v>
      </c>
      <c r="G2910" s="3" t="n">
        <v>58</v>
      </c>
      <c r="H2910" s="3" t="n">
        <v>0</v>
      </c>
      <c r="I2910" s="17" t="n">
        <f aca="false">H2910+G2910+F2910</f>
        <v>182</v>
      </c>
      <c r="L2910" s="17" t="n">
        <v>124</v>
      </c>
      <c r="M2910" s="17" t="n">
        <v>58</v>
      </c>
      <c r="N2910" s="17" t="n">
        <v>0</v>
      </c>
      <c r="O2910" s="17" t="n">
        <f aca="false">L2910+M2910+N2910</f>
        <v>182</v>
      </c>
      <c r="P2910" s="18"/>
    </row>
    <row r="2911" customFormat="false" ht="14.25" hidden="false" customHeight="false" outlineLevel="0" collapsed="false">
      <c r="B2911" s="19" t="n">
        <v>40660</v>
      </c>
      <c r="C2911" s="16" t="s">
        <v>2972</v>
      </c>
      <c r="D2911" s="16" t="s">
        <v>2982</v>
      </c>
      <c r="E2911" s="16" t="n">
        <v>203</v>
      </c>
      <c r="F2911" s="17" t="n">
        <v>125</v>
      </c>
      <c r="G2911" s="3" t="n">
        <v>77</v>
      </c>
      <c r="H2911" s="3" t="n">
        <v>1</v>
      </c>
      <c r="I2911" s="17" t="n">
        <f aca="false">H2911+G2911+F2911</f>
        <v>203</v>
      </c>
      <c r="L2911" s="17" t="n">
        <v>125</v>
      </c>
      <c r="M2911" s="17" t="n">
        <v>77</v>
      </c>
      <c r="N2911" s="17" t="n">
        <v>0</v>
      </c>
      <c r="O2911" s="17" t="n">
        <f aca="false">L2911+M2911+N2911</f>
        <v>202</v>
      </c>
      <c r="P2911" s="18"/>
    </row>
    <row r="2912" customFormat="false" ht="14.25" hidden="false" customHeight="false" outlineLevel="0" collapsed="false">
      <c r="B2912" s="19" t="n">
        <v>40660</v>
      </c>
      <c r="C2912" s="16" t="s">
        <v>2972</v>
      </c>
      <c r="D2912" s="16" t="s">
        <v>2983</v>
      </c>
      <c r="E2912" s="16" t="n">
        <v>186</v>
      </c>
      <c r="F2912" s="17" t="n">
        <v>145</v>
      </c>
      <c r="G2912" s="3" t="n">
        <v>41</v>
      </c>
      <c r="H2912" s="3" t="n">
        <v>0</v>
      </c>
      <c r="I2912" s="17" t="n">
        <f aca="false">H2912+G2912+F2912</f>
        <v>186</v>
      </c>
      <c r="L2912" s="17" t="n">
        <v>145</v>
      </c>
      <c r="M2912" s="17" t="n">
        <v>41</v>
      </c>
      <c r="N2912" s="17" t="n">
        <v>0</v>
      </c>
      <c r="O2912" s="17" t="n">
        <f aca="false">L2912+M2912+N2912</f>
        <v>186</v>
      </c>
      <c r="P2912" s="18"/>
    </row>
    <row r="2913" customFormat="false" ht="14.25" hidden="false" customHeight="false" outlineLevel="0" collapsed="false">
      <c r="C2913" s="16" t="s">
        <v>2972</v>
      </c>
      <c r="D2913" s="16" t="s">
        <v>2984</v>
      </c>
      <c r="E2913" s="16"/>
      <c r="F2913" s="17"/>
      <c r="I2913" s="17" t="n">
        <f aca="false">H2913+G2913+F2913</f>
        <v>0</v>
      </c>
      <c r="L2913" s="17" t="n">
        <v>160</v>
      </c>
      <c r="M2913" s="17" t="n">
        <v>79</v>
      </c>
      <c r="N2913" s="17" t="n">
        <v>0</v>
      </c>
      <c r="O2913" s="17" t="n">
        <f aca="false">L2913+M2913+N2913</f>
        <v>239</v>
      </c>
      <c r="P2913" s="18"/>
    </row>
    <row r="2914" customFormat="false" ht="14.25" hidden="false" customHeight="false" outlineLevel="0" collapsed="false">
      <c r="C2914" s="16" t="s">
        <v>2972</v>
      </c>
      <c r="D2914" s="16" t="s">
        <v>2985</v>
      </c>
      <c r="E2914" s="16"/>
      <c r="F2914" s="17"/>
      <c r="I2914" s="17" t="n">
        <f aca="false">H2914+G2914+F2914</f>
        <v>0</v>
      </c>
      <c r="L2914" s="17" t="n">
        <v>118</v>
      </c>
      <c r="M2914" s="17" t="n">
        <v>61</v>
      </c>
      <c r="N2914" s="17" t="n">
        <v>0</v>
      </c>
      <c r="O2914" s="17" t="n">
        <f aca="false">L2914+M2914+N2914</f>
        <v>179</v>
      </c>
      <c r="P2914" s="18"/>
    </row>
    <row r="2915" customFormat="false" ht="14.25" hidden="false" customHeight="false" outlineLevel="0" collapsed="false">
      <c r="C2915" s="16" t="s">
        <v>2972</v>
      </c>
      <c r="D2915" s="16" t="s">
        <v>2986</v>
      </c>
      <c r="E2915" s="16"/>
      <c r="F2915" s="17"/>
      <c r="I2915" s="17" t="n">
        <f aca="false">H2915+G2915+F2915</f>
        <v>0</v>
      </c>
      <c r="L2915" s="17" t="n">
        <v>175</v>
      </c>
      <c r="M2915" s="17" t="n">
        <v>88</v>
      </c>
      <c r="N2915" s="17" t="n">
        <v>0</v>
      </c>
      <c r="O2915" s="17" t="n">
        <f aca="false">L2915+M2915+N2915</f>
        <v>263</v>
      </c>
      <c r="P2915" s="18"/>
    </row>
    <row r="2916" customFormat="false" ht="14.25" hidden="false" customHeight="false" outlineLevel="0" collapsed="false">
      <c r="C2916" s="16" t="s">
        <v>2972</v>
      </c>
      <c r="D2916" s="16" t="s">
        <v>2987</v>
      </c>
      <c r="E2916" s="16"/>
      <c r="F2916" s="17"/>
      <c r="I2916" s="17" t="n">
        <f aca="false">H2916+G2916+F2916</f>
        <v>0</v>
      </c>
      <c r="L2916" s="17" t="n">
        <v>121</v>
      </c>
      <c r="M2916" s="17" t="n">
        <v>77</v>
      </c>
      <c r="N2916" s="17" t="n">
        <v>0</v>
      </c>
      <c r="O2916" s="17" t="n">
        <f aca="false">L2916+M2916+N2916</f>
        <v>198</v>
      </c>
      <c r="P2916" s="18"/>
    </row>
    <row r="2917" customFormat="false" ht="14.25" hidden="false" customHeight="false" outlineLevel="0" collapsed="false">
      <c r="C2917" s="16" t="s">
        <v>2972</v>
      </c>
      <c r="D2917" s="16" t="s">
        <v>2988</v>
      </c>
      <c r="E2917" s="16"/>
      <c r="F2917" s="17"/>
      <c r="I2917" s="17" t="n">
        <f aca="false">H2917+G2917+F2917</f>
        <v>0</v>
      </c>
      <c r="L2917" s="17" t="n">
        <v>43</v>
      </c>
      <c r="M2917" s="17" t="n">
        <v>59</v>
      </c>
      <c r="N2917" s="17" t="n">
        <v>0</v>
      </c>
      <c r="O2917" s="17" t="n">
        <f aca="false">L2917+M2917+N2917</f>
        <v>102</v>
      </c>
      <c r="P2917" s="18"/>
    </row>
    <row r="2918" customFormat="false" ht="14.25" hidden="false" customHeight="false" outlineLevel="0" collapsed="false">
      <c r="C2918" s="16" t="s">
        <v>2972</v>
      </c>
      <c r="D2918" s="16" t="s">
        <v>2989</v>
      </c>
      <c r="E2918" s="16"/>
      <c r="F2918" s="17"/>
      <c r="I2918" s="17" t="n">
        <f aca="false">H2918+G2918+F2918</f>
        <v>0</v>
      </c>
      <c r="L2918" s="17" t="n">
        <v>97</v>
      </c>
      <c r="M2918" s="17" t="n">
        <v>37</v>
      </c>
      <c r="N2918" s="17" t="n">
        <v>0</v>
      </c>
      <c r="O2918" s="17" t="n">
        <f aca="false">L2918+M2918+N2918</f>
        <v>134</v>
      </c>
      <c r="P2918" s="18"/>
    </row>
    <row r="2919" customFormat="false" ht="14.25" hidden="false" customHeight="false" outlineLevel="0" collapsed="false">
      <c r="C2919" s="16" t="s">
        <v>2972</v>
      </c>
      <c r="D2919" s="16" t="s">
        <v>2990</v>
      </c>
      <c r="E2919" s="16"/>
      <c r="F2919" s="17"/>
      <c r="I2919" s="17" t="n">
        <f aca="false">H2919+G2919+F2919</f>
        <v>0</v>
      </c>
      <c r="L2919" s="17" t="n">
        <v>185</v>
      </c>
      <c r="M2919" s="17" t="n">
        <v>79</v>
      </c>
      <c r="N2919" s="17" t="n">
        <v>0</v>
      </c>
      <c r="O2919" s="17" t="n">
        <f aca="false">L2919+M2919+N2919</f>
        <v>264</v>
      </c>
      <c r="P2919" s="18"/>
    </row>
    <row r="2920" customFormat="false" ht="14.25" hidden="false" customHeight="false" outlineLevel="0" collapsed="false">
      <c r="C2920" s="16" t="s">
        <v>2972</v>
      </c>
      <c r="D2920" s="16" t="s">
        <v>2991</v>
      </c>
      <c r="E2920" s="16"/>
      <c r="F2920" s="17"/>
      <c r="I2920" s="17" t="n">
        <f aca="false">H2920+G2920+F2920</f>
        <v>0</v>
      </c>
      <c r="L2920" s="17" t="n">
        <v>127</v>
      </c>
      <c r="M2920" s="17" t="n">
        <v>135</v>
      </c>
      <c r="N2920" s="17" t="n">
        <v>0</v>
      </c>
      <c r="O2920" s="17" t="n">
        <f aca="false">L2920+M2920+N2920</f>
        <v>262</v>
      </c>
      <c r="P2920" s="18"/>
    </row>
    <row r="2921" customFormat="false" ht="14.25" hidden="false" customHeight="false" outlineLevel="0" collapsed="false">
      <c r="C2921" s="16" t="s">
        <v>2972</v>
      </c>
      <c r="D2921" s="16" t="s">
        <v>2992</v>
      </c>
      <c r="E2921" s="16"/>
      <c r="F2921" s="17"/>
      <c r="I2921" s="17" t="n">
        <f aca="false">H2921+G2921+F2921</f>
        <v>0</v>
      </c>
      <c r="L2921" s="17" t="n">
        <v>324</v>
      </c>
      <c r="M2921" s="17" t="n">
        <v>156</v>
      </c>
      <c r="N2921" s="17" t="n">
        <v>0</v>
      </c>
      <c r="O2921" s="17" t="n">
        <f aca="false">L2921+M2921+N2921</f>
        <v>480</v>
      </c>
      <c r="P2921" s="18"/>
    </row>
    <row r="2922" customFormat="false" ht="14.25" hidden="false" customHeight="false" outlineLevel="0" collapsed="false">
      <c r="C2922" s="16" t="s">
        <v>2972</v>
      </c>
      <c r="D2922" s="16" t="s">
        <v>2993</v>
      </c>
      <c r="E2922" s="16"/>
      <c r="F2922" s="17"/>
      <c r="I2922" s="17" t="n">
        <f aca="false">H2922+G2922+F2922</f>
        <v>0</v>
      </c>
      <c r="L2922" s="17" t="n">
        <v>114</v>
      </c>
      <c r="M2922" s="17" t="n">
        <v>52</v>
      </c>
      <c r="N2922" s="17" t="n">
        <v>0</v>
      </c>
      <c r="O2922" s="17" t="n">
        <f aca="false">L2922+M2922+N2922</f>
        <v>166</v>
      </c>
      <c r="P2922" s="18"/>
    </row>
    <row r="2923" customFormat="false" ht="14.25" hidden="false" customHeight="false" outlineLevel="0" collapsed="false">
      <c r="C2923" s="16" t="s">
        <v>2972</v>
      </c>
      <c r="D2923" s="16" t="s">
        <v>2994</v>
      </c>
      <c r="E2923" s="16"/>
      <c r="F2923" s="17"/>
      <c r="I2923" s="17" t="n">
        <f aca="false">H2923+G2923+F2923</f>
        <v>0</v>
      </c>
      <c r="L2923" s="17" t="n">
        <v>267</v>
      </c>
      <c r="M2923" s="17" t="n">
        <v>159</v>
      </c>
      <c r="N2923" s="17" t="n">
        <v>0</v>
      </c>
      <c r="O2923" s="17" t="n">
        <f aca="false">L2923+M2923+N2923</f>
        <v>426</v>
      </c>
      <c r="P2923" s="18"/>
    </row>
    <row r="2924" customFormat="false" ht="14.25" hidden="false" customHeight="false" outlineLevel="0" collapsed="false">
      <c r="C2924" s="16" t="s">
        <v>2972</v>
      </c>
      <c r="D2924" s="16" t="s">
        <v>2995</v>
      </c>
      <c r="E2924" s="16"/>
      <c r="F2924" s="17"/>
      <c r="I2924" s="17" t="n">
        <f aca="false">H2924+G2924+F2924</f>
        <v>0</v>
      </c>
      <c r="L2924" s="17" t="n">
        <v>185</v>
      </c>
      <c r="M2924" s="17" t="n">
        <v>99</v>
      </c>
      <c r="N2924" s="17" t="n">
        <v>0</v>
      </c>
      <c r="O2924" s="17" t="n">
        <f aca="false">L2924+M2924+N2924</f>
        <v>284</v>
      </c>
      <c r="P2924" s="18"/>
    </row>
    <row r="2925" customFormat="false" ht="14.25" hidden="false" customHeight="false" outlineLevel="0" collapsed="false">
      <c r="C2925" s="16" t="s">
        <v>2972</v>
      </c>
      <c r="D2925" s="16" t="s">
        <v>2996</v>
      </c>
      <c r="E2925" s="16"/>
      <c r="F2925" s="17"/>
      <c r="I2925" s="17" t="n">
        <f aca="false">H2925+G2925+F2925</f>
        <v>0</v>
      </c>
      <c r="L2925" s="17" t="n">
        <v>441</v>
      </c>
      <c r="M2925" s="17" t="n">
        <v>303</v>
      </c>
      <c r="N2925" s="17" t="n">
        <v>0</v>
      </c>
      <c r="O2925" s="17" t="n">
        <f aca="false">L2925+M2925+N2925</f>
        <v>744</v>
      </c>
      <c r="P2925" s="18"/>
    </row>
    <row r="2926" customFormat="false" ht="14.25" hidden="false" customHeight="false" outlineLevel="0" collapsed="false">
      <c r="C2926" s="16" t="s">
        <v>2972</v>
      </c>
      <c r="D2926" s="16" t="s">
        <v>2997</v>
      </c>
      <c r="E2926" s="16"/>
      <c r="F2926" s="17"/>
      <c r="I2926" s="17" t="n">
        <f aca="false">H2926+G2926+F2926</f>
        <v>0</v>
      </c>
      <c r="L2926" s="17" t="n">
        <v>119</v>
      </c>
      <c r="M2926" s="17" t="n">
        <v>78</v>
      </c>
      <c r="N2926" s="17" t="n">
        <v>0</v>
      </c>
      <c r="O2926" s="17" t="n">
        <f aca="false">L2926+M2926+N2926</f>
        <v>197</v>
      </c>
      <c r="P2926" s="18"/>
    </row>
    <row r="2927" customFormat="false" ht="14.25" hidden="false" customHeight="false" outlineLevel="0" collapsed="false">
      <c r="C2927" s="16" t="s">
        <v>2972</v>
      </c>
      <c r="D2927" s="16" t="s">
        <v>2998</v>
      </c>
      <c r="E2927" s="16"/>
      <c r="F2927" s="17"/>
      <c r="I2927" s="17" t="n">
        <f aca="false">H2927+G2927+F2927</f>
        <v>0</v>
      </c>
      <c r="L2927" s="17" t="n">
        <v>35</v>
      </c>
      <c r="M2927" s="17" t="n">
        <v>15</v>
      </c>
      <c r="N2927" s="17" t="n">
        <v>1</v>
      </c>
      <c r="O2927" s="17" t="n">
        <f aca="false">L2927+M2927+N2927</f>
        <v>51</v>
      </c>
      <c r="P2927" s="18"/>
    </row>
    <row r="2928" customFormat="false" ht="14.25" hidden="false" customHeight="false" outlineLevel="0" collapsed="false">
      <c r="C2928" s="16" t="s">
        <v>2972</v>
      </c>
      <c r="D2928" s="16" t="s">
        <v>2999</v>
      </c>
      <c r="E2928" s="16"/>
      <c r="F2928" s="17"/>
      <c r="I2928" s="17" t="n">
        <f aca="false">H2928+G2928+F2928</f>
        <v>0</v>
      </c>
      <c r="L2928" s="17" t="n">
        <v>68</v>
      </c>
      <c r="M2928" s="17" t="n">
        <v>59</v>
      </c>
      <c r="N2928" s="17" t="n">
        <v>0</v>
      </c>
      <c r="O2928" s="17" t="n">
        <f aca="false">L2928+M2928+N2928</f>
        <v>127</v>
      </c>
      <c r="P2928" s="18"/>
    </row>
    <row r="2929" customFormat="false" ht="14.25" hidden="false" customHeight="false" outlineLevel="0" collapsed="false">
      <c r="C2929" s="16" t="s">
        <v>2972</v>
      </c>
      <c r="D2929" s="16" t="s">
        <v>3000</v>
      </c>
      <c r="E2929" s="16"/>
      <c r="F2929" s="17"/>
      <c r="I2929" s="17" t="n">
        <f aca="false">H2929+G2929+F2929</f>
        <v>0</v>
      </c>
      <c r="L2929" s="17" t="n">
        <v>185</v>
      </c>
      <c r="M2929" s="17" t="n">
        <v>113</v>
      </c>
      <c r="N2929" s="17" t="n">
        <v>0</v>
      </c>
      <c r="O2929" s="17" t="n">
        <f aca="false">L2929+M2929+N2929</f>
        <v>298</v>
      </c>
      <c r="P2929" s="18"/>
    </row>
    <row r="2930" customFormat="false" ht="14.25" hidden="false" customHeight="false" outlineLevel="0" collapsed="false">
      <c r="C2930" s="16" t="s">
        <v>2972</v>
      </c>
      <c r="D2930" s="16" t="s">
        <v>3001</v>
      </c>
      <c r="E2930" s="16"/>
      <c r="F2930" s="17"/>
      <c r="I2930" s="17" t="n">
        <f aca="false">H2930+G2930+F2930</f>
        <v>0</v>
      </c>
      <c r="L2930" s="17" t="n">
        <v>36</v>
      </c>
      <c r="M2930" s="17" t="n">
        <v>21</v>
      </c>
      <c r="N2930" s="17" t="n">
        <v>0</v>
      </c>
      <c r="O2930" s="17" t="n">
        <f aca="false">L2930+M2930+N2930</f>
        <v>57</v>
      </c>
      <c r="P2930" s="18"/>
    </row>
    <row r="2931" customFormat="false" ht="14.25" hidden="false" customHeight="false" outlineLevel="0" collapsed="false">
      <c r="C2931" s="16" t="s">
        <v>2972</v>
      </c>
      <c r="D2931" s="16" t="s">
        <v>3002</v>
      </c>
      <c r="E2931" s="16"/>
      <c r="F2931" s="17"/>
      <c r="I2931" s="17" t="n">
        <f aca="false">H2931+G2931+F2931</f>
        <v>0</v>
      </c>
      <c r="L2931" s="17" t="n">
        <v>91</v>
      </c>
      <c r="M2931" s="17" t="n">
        <v>58</v>
      </c>
      <c r="N2931" s="17" t="n">
        <v>0</v>
      </c>
      <c r="O2931" s="17" t="n">
        <f aca="false">L2931+M2931+N2931</f>
        <v>149</v>
      </c>
      <c r="P2931" s="18"/>
    </row>
    <row r="2932" customFormat="false" ht="14.25" hidden="false" customHeight="false" outlineLevel="0" collapsed="false">
      <c r="C2932" s="16" t="s">
        <v>2972</v>
      </c>
      <c r="D2932" s="16" t="s">
        <v>3003</v>
      </c>
      <c r="E2932" s="16"/>
      <c r="F2932" s="17"/>
      <c r="I2932" s="17" t="n">
        <f aca="false">H2932+G2932+F2932</f>
        <v>0</v>
      </c>
      <c r="L2932" s="17" t="n">
        <v>32</v>
      </c>
      <c r="M2932" s="17" t="n">
        <v>51</v>
      </c>
      <c r="N2932" s="17" t="n">
        <v>0</v>
      </c>
      <c r="O2932" s="17" t="n">
        <f aca="false">L2932+M2932+N2932</f>
        <v>83</v>
      </c>
      <c r="P2932" s="18"/>
    </row>
    <row r="2933" customFormat="false" ht="14.25" hidden="false" customHeight="false" outlineLevel="0" collapsed="false">
      <c r="C2933" s="16" t="s">
        <v>2972</v>
      </c>
      <c r="D2933" s="16" t="s">
        <v>3004</v>
      </c>
      <c r="E2933" s="16"/>
      <c r="F2933" s="17"/>
      <c r="I2933" s="17" t="n">
        <f aca="false">H2933+G2933+F2933</f>
        <v>0</v>
      </c>
      <c r="L2933" s="17" t="n">
        <v>66</v>
      </c>
      <c r="M2933" s="17" t="n">
        <v>51</v>
      </c>
      <c r="N2933" s="17" t="n">
        <v>1</v>
      </c>
      <c r="O2933" s="17" t="n">
        <f aca="false">L2933+M2933+N2933</f>
        <v>118</v>
      </c>
      <c r="P2933" s="18"/>
    </row>
    <row r="2934" customFormat="false" ht="14.25" hidden="false" customHeight="false" outlineLevel="0" collapsed="false">
      <c r="C2934" s="16" t="s">
        <v>2972</v>
      </c>
      <c r="D2934" s="16" t="s">
        <v>3005</v>
      </c>
      <c r="E2934" s="16"/>
      <c r="F2934" s="17"/>
      <c r="I2934" s="17" t="n">
        <f aca="false">H2934+G2934+F2934</f>
        <v>0</v>
      </c>
      <c r="L2934" s="17" t="n">
        <v>37</v>
      </c>
      <c r="M2934" s="17" t="n">
        <v>21</v>
      </c>
      <c r="N2934" s="17" t="n">
        <v>0</v>
      </c>
      <c r="O2934" s="17" t="n">
        <f aca="false">L2934+M2934+N2934</f>
        <v>58</v>
      </c>
      <c r="P2934" s="18"/>
    </row>
    <row r="2935" customFormat="false" ht="14.25" hidden="false" customHeight="false" outlineLevel="0" collapsed="false">
      <c r="C2935" s="16" t="s">
        <v>2972</v>
      </c>
      <c r="D2935" s="16" t="s">
        <v>3006</v>
      </c>
      <c r="E2935" s="16"/>
      <c r="F2935" s="17"/>
      <c r="I2935" s="17" t="n">
        <f aca="false">H2935+G2935+F2935</f>
        <v>0</v>
      </c>
      <c r="L2935" s="17" t="n">
        <v>17</v>
      </c>
      <c r="M2935" s="17" t="n">
        <v>15</v>
      </c>
      <c r="N2935" s="17" t="n">
        <v>0</v>
      </c>
      <c r="O2935" s="17" t="n">
        <f aca="false">L2935+M2935+N2935</f>
        <v>32</v>
      </c>
      <c r="P2935" s="18"/>
    </row>
    <row r="2936" customFormat="false" ht="14.25" hidden="false" customHeight="false" outlineLevel="0" collapsed="false">
      <c r="C2936" s="16" t="s">
        <v>2972</v>
      </c>
      <c r="D2936" s="16" t="s">
        <v>3007</v>
      </c>
      <c r="E2936" s="16"/>
      <c r="F2936" s="17"/>
      <c r="I2936" s="17" t="n">
        <f aca="false">H2936+G2936+F2936</f>
        <v>0</v>
      </c>
      <c r="L2936" s="17" t="n">
        <v>119</v>
      </c>
      <c r="M2936" s="17" t="n">
        <v>65</v>
      </c>
      <c r="N2936" s="17" t="n">
        <v>0</v>
      </c>
      <c r="O2936" s="17" t="n">
        <f aca="false">L2936+M2936+N2936</f>
        <v>184</v>
      </c>
      <c r="P2936" s="18"/>
    </row>
    <row r="2937" customFormat="false" ht="14.25" hidden="false" customHeight="false" outlineLevel="0" collapsed="false">
      <c r="C2937" s="16" t="s">
        <v>2972</v>
      </c>
      <c r="D2937" s="16" t="s">
        <v>3008</v>
      </c>
      <c r="E2937" s="16"/>
      <c r="F2937" s="17"/>
      <c r="I2937" s="17" t="n">
        <f aca="false">H2937+G2937+F2937</f>
        <v>0</v>
      </c>
      <c r="L2937" s="17" t="n">
        <v>128</v>
      </c>
      <c r="M2937" s="17" t="n">
        <v>138</v>
      </c>
      <c r="N2937" s="17" t="n">
        <v>0</v>
      </c>
      <c r="O2937" s="17" t="n">
        <f aca="false">L2937+M2937+N2937</f>
        <v>266</v>
      </c>
      <c r="P2937" s="18"/>
    </row>
    <row r="2938" customFormat="false" ht="14.25" hidden="false" customHeight="false" outlineLevel="0" collapsed="false">
      <c r="C2938" s="16" t="s">
        <v>2972</v>
      </c>
      <c r="D2938" s="16" t="s">
        <v>3009</v>
      </c>
      <c r="E2938" s="16"/>
      <c r="F2938" s="17"/>
      <c r="I2938" s="17" t="n">
        <f aca="false">H2938+G2938+F2938</f>
        <v>0</v>
      </c>
      <c r="L2938" s="17" t="n">
        <v>2</v>
      </c>
      <c r="M2938" s="17" t="n">
        <v>0</v>
      </c>
      <c r="N2938" s="17" t="n">
        <v>0</v>
      </c>
      <c r="O2938" s="17" t="n">
        <f aca="false">L2938+M2938+N2938</f>
        <v>2</v>
      </c>
      <c r="P2938" s="18"/>
    </row>
    <row r="2939" customFormat="false" ht="14.25" hidden="false" customHeight="false" outlineLevel="0" collapsed="false">
      <c r="C2939" s="16" t="s">
        <v>2972</v>
      </c>
      <c r="D2939" s="16" t="s">
        <v>3010</v>
      </c>
      <c r="E2939" s="16"/>
      <c r="F2939" s="17"/>
      <c r="I2939" s="17" t="n">
        <f aca="false">H2939+G2939+F2939</f>
        <v>0</v>
      </c>
      <c r="L2939" s="17" t="n">
        <v>180</v>
      </c>
      <c r="M2939" s="17" t="n">
        <v>130</v>
      </c>
      <c r="N2939" s="17" t="n">
        <v>0</v>
      </c>
      <c r="O2939" s="17" t="n">
        <f aca="false">L2939+M2939+N2939</f>
        <v>310</v>
      </c>
      <c r="P2939" s="18"/>
    </row>
    <row r="2940" customFormat="false" ht="14.25" hidden="false" customHeight="false" outlineLevel="0" collapsed="false">
      <c r="C2940" s="16" t="s">
        <v>2972</v>
      </c>
      <c r="D2940" s="16" t="s">
        <v>3011</v>
      </c>
      <c r="E2940" s="16"/>
      <c r="F2940" s="17"/>
      <c r="I2940" s="17" t="n">
        <f aca="false">H2940+G2940+F2940</f>
        <v>0</v>
      </c>
      <c r="L2940" s="17" t="n">
        <v>123</v>
      </c>
      <c r="M2940" s="17" t="n">
        <v>114</v>
      </c>
      <c r="N2940" s="17" t="n">
        <v>0</v>
      </c>
      <c r="O2940" s="17" t="n">
        <f aca="false">L2940+M2940+N2940</f>
        <v>237</v>
      </c>
      <c r="P2940" s="18"/>
    </row>
    <row r="2941" customFormat="false" ht="14.25" hidden="false" customHeight="false" outlineLevel="0" collapsed="false">
      <c r="C2941" s="16" t="s">
        <v>2972</v>
      </c>
      <c r="D2941" s="16" t="s">
        <v>3012</v>
      </c>
      <c r="E2941" s="16"/>
      <c r="F2941" s="17"/>
      <c r="I2941" s="17" t="n">
        <f aca="false">H2941+G2941+F2941</f>
        <v>0</v>
      </c>
      <c r="L2941" s="17" t="n">
        <v>105</v>
      </c>
      <c r="M2941" s="17" t="n">
        <v>100</v>
      </c>
      <c r="N2941" s="17" t="n">
        <v>0</v>
      </c>
      <c r="O2941" s="17" t="n">
        <f aca="false">L2941+M2941+N2941</f>
        <v>205</v>
      </c>
      <c r="P2941" s="18"/>
    </row>
    <row r="2942" customFormat="false" ht="14.25" hidden="false" customHeight="false" outlineLevel="0" collapsed="false">
      <c r="C2942" s="16" t="s">
        <v>2972</v>
      </c>
      <c r="D2942" s="16" t="s">
        <v>3013</v>
      </c>
      <c r="E2942" s="16"/>
      <c r="F2942" s="17"/>
      <c r="I2942" s="17" t="n">
        <f aca="false">H2942+G2942+F2942</f>
        <v>0</v>
      </c>
      <c r="L2942" s="17" t="n">
        <v>96</v>
      </c>
      <c r="M2942" s="17" t="n">
        <v>94</v>
      </c>
      <c r="N2942" s="17" t="n">
        <v>0</v>
      </c>
      <c r="O2942" s="17" t="n">
        <f aca="false">L2942+M2942+N2942</f>
        <v>190</v>
      </c>
      <c r="P2942" s="18"/>
    </row>
    <row r="2943" customFormat="false" ht="14.25" hidden="false" customHeight="false" outlineLevel="0" collapsed="false">
      <c r="C2943" s="16" t="s">
        <v>2972</v>
      </c>
      <c r="D2943" s="16" t="s">
        <v>3014</v>
      </c>
      <c r="E2943" s="16"/>
      <c r="F2943" s="17"/>
      <c r="I2943" s="17" t="n">
        <f aca="false">H2943+G2943+F2943</f>
        <v>0</v>
      </c>
      <c r="L2943" s="17" t="n">
        <v>167</v>
      </c>
      <c r="M2943" s="17" t="n">
        <v>149</v>
      </c>
      <c r="N2943" s="17" t="n">
        <v>0</v>
      </c>
      <c r="O2943" s="17" t="n">
        <f aca="false">L2943+M2943+N2943</f>
        <v>316</v>
      </c>
      <c r="P2943" s="18"/>
    </row>
    <row r="2944" customFormat="false" ht="14.25" hidden="false" customHeight="false" outlineLevel="0" collapsed="false">
      <c r="C2944" s="16" t="s">
        <v>2972</v>
      </c>
      <c r="D2944" s="16" t="s">
        <v>3015</v>
      </c>
      <c r="E2944" s="16"/>
      <c r="F2944" s="17"/>
      <c r="I2944" s="17" t="n">
        <f aca="false">H2944+G2944+F2944</f>
        <v>0</v>
      </c>
      <c r="L2944" s="17" t="n">
        <v>163</v>
      </c>
      <c r="M2944" s="17" t="n">
        <v>148</v>
      </c>
      <c r="N2944" s="17" t="n">
        <v>0</v>
      </c>
      <c r="O2944" s="17" t="n">
        <f aca="false">L2944+M2944+N2944</f>
        <v>311</v>
      </c>
      <c r="P2944" s="18"/>
    </row>
    <row r="2945" customFormat="false" ht="14.25" hidden="false" customHeight="false" outlineLevel="0" collapsed="false">
      <c r="B2945" s="19" t="n">
        <v>40660</v>
      </c>
      <c r="C2945" s="16" t="s">
        <v>3016</v>
      </c>
      <c r="D2945" s="16" t="s">
        <v>3017</v>
      </c>
      <c r="E2945" s="16" t="n">
        <v>548</v>
      </c>
      <c r="F2945" s="17" t="n">
        <v>361</v>
      </c>
      <c r="G2945" s="3" t="n">
        <v>183</v>
      </c>
      <c r="H2945" s="3" t="n">
        <v>0</v>
      </c>
      <c r="I2945" s="17" t="n">
        <f aca="false">H2945+G2945+F2945</f>
        <v>544</v>
      </c>
      <c r="L2945" s="17" t="n">
        <v>362</v>
      </c>
      <c r="M2945" s="17" t="n">
        <v>182</v>
      </c>
      <c r="N2945" s="17" t="n">
        <v>0</v>
      </c>
      <c r="O2945" s="17" t="n">
        <f aca="false">L2945+M2945+N2945</f>
        <v>544</v>
      </c>
      <c r="P2945" s="18"/>
    </row>
    <row r="2946" customFormat="false" ht="14.25" hidden="false" customHeight="false" outlineLevel="0" collapsed="false">
      <c r="B2946" s="19" t="n">
        <v>40660</v>
      </c>
      <c r="C2946" s="16" t="s">
        <v>3016</v>
      </c>
      <c r="D2946" s="16" t="s">
        <v>3018</v>
      </c>
      <c r="E2946" s="16" t="n">
        <v>559</v>
      </c>
      <c r="F2946" s="17" t="n">
        <v>377</v>
      </c>
      <c r="G2946" s="3" t="n">
        <v>168</v>
      </c>
      <c r="H2946" s="3" t="n">
        <v>1</v>
      </c>
      <c r="I2946" s="17" t="n">
        <f aca="false">H2946+G2946+F2946</f>
        <v>546</v>
      </c>
      <c r="L2946" s="17" t="n">
        <v>378</v>
      </c>
      <c r="M2946" s="17" t="n">
        <v>167</v>
      </c>
      <c r="N2946" s="17" t="n">
        <v>0</v>
      </c>
      <c r="O2946" s="17" t="n">
        <f aca="false">L2946+M2946+N2946</f>
        <v>545</v>
      </c>
      <c r="P2946" s="18"/>
    </row>
    <row r="2947" customFormat="false" ht="14.25" hidden="false" customHeight="false" outlineLevel="0" collapsed="false">
      <c r="B2947" s="19" t="n">
        <v>40660</v>
      </c>
      <c r="C2947" s="16" t="s">
        <v>3016</v>
      </c>
      <c r="D2947" s="16" t="s">
        <v>3019</v>
      </c>
      <c r="E2947" s="16" t="n">
        <v>874</v>
      </c>
      <c r="F2947" s="17" t="n">
        <v>716</v>
      </c>
      <c r="G2947" s="3" t="n">
        <v>155</v>
      </c>
      <c r="H2947" s="3" t="n">
        <v>1</v>
      </c>
      <c r="I2947" s="17" t="n">
        <f aca="false">H2947+G2947+F2947</f>
        <v>872</v>
      </c>
      <c r="L2947" s="17" t="n">
        <v>715</v>
      </c>
      <c r="M2947" s="17" t="n">
        <v>154</v>
      </c>
      <c r="N2947" s="17" t="n">
        <v>1</v>
      </c>
      <c r="O2947" s="17" t="n">
        <f aca="false">L2947+M2947+N2947</f>
        <v>870</v>
      </c>
      <c r="P2947" s="18"/>
    </row>
    <row r="2948" customFormat="false" ht="14.25" hidden="false" customHeight="false" outlineLevel="0" collapsed="false">
      <c r="B2948" s="19" t="n">
        <v>40660</v>
      </c>
      <c r="C2948" s="16" t="s">
        <v>3016</v>
      </c>
      <c r="D2948" s="16" t="s">
        <v>3020</v>
      </c>
      <c r="E2948" s="16" t="n">
        <v>1049</v>
      </c>
      <c r="F2948" s="17" t="n">
        <v>827</v>
      </c>
      <c r="G2948" s="3" t="n">
        <v>217</v>
      </c>
      <c r="H2948" s="3" t="n">
        <v>2</v>
      </c>
      <c r="I2948" s="17" t="n">
        <f aca="false">H2948+G2948+F2948</f>
        <v>1046</v>
      </c>
      <c r="L2948" s="17" t="n">
        <v>826</v>
      </c>
      <c r="M2948" s="17" t="n">
        <v>219</v>
      </c>
      <c r="N2948" s="17" t="n">
        <v>0</v>
      </c>
      <c r="O2948" s="17" t="n">
        <f aca="false">L2948+M2948+N2948</f>
        <v>1045</v>
      </c>
      <c r="P2948" s="18"/>
    </row>
    <row r="2949" customFormat="false" ht="14.25" hidden="false" customHeight="false" outlineLevel="0" collapsed="false">
      <c r="B2949" s="19" t="n">
        <v>40660</v>
      </c>
      <c r="C2949" s="16" t="s">
        <v>3016</v>
      </c>
      <c r="D2949" s="16" t="s">
        <v>3021</v>
      </c>
      <c r="E2949" s="16" t="n">
        <v>486</v>
      </c>
      <c r="F2949" s="17" t="n">
        <v>350</v>
      </c>
      <c r="G2949" s="3" t="n">
        <v>132</v>
      </c>
      <c r="H2949" s="3" t="n">
        <v>0</v>
      </c>
      <c r="I2949" s="17" t="n">
        <f aca="false">H2949+G2949+F2949</f>
        <v>482</v>
      </c>
      <c r="L2949" s="17" t="n">
        <v>350</v>
      </c>
      <c r="M2949" s="17" t="n">
        <v>134</v>
      </c>
      <c r="N2949" s="17" t="n">
        <v>0</v>
      </c>
      <c r="O2949" s="17" t="n">
        <f aca="false">L2949+M2949+N2949</f>
        <v>484</v>
      </c>
      <c r="P2949" s="18"/>
    </row>
    <row r="2950" customFormat="false" ht="14.25" hidden="false" customHeight="false" outlineLevel="0" collapsed="false">
      <c r="B2950" s="19" t="n">
        <v>40660</v>
      </c>
      <c r="C2950" s="16" t="s">
        <v>3016</v>
      </c>
      <c r="D2950" s="16" t="s">
        <v>3022</v>
      </c>
      <c r="E2950" s="16" t="n">
        <v>522</v>
      </c>
      <c r="F2950" s="17" t="n">
        <v>338</v>
      </c>
      <c r="G2950" s="3" t="n">
        <v>165</v>
      </c>
      <c r="H2950" s="3" t="n">
        <v>0</v>
      </c>
      <c r="I2950" s="17" t="n">
        <f aca="false">H2950+G2950+F2950</f>
        <v>503</v>
      </c>
      <c r="L2950" s="17" t="n">
        <v>338</v>
      </c>
      <c r="M2950" s="17" t="n">
        <v>163</v>
      </c>
      <c r="N2950" s="17" t="n">
        <v>0</v>
      </c>
      <c r="O2950" s="17" t="n">
        <f aca="false">L2950+M2950+N2950</f>
        <v>501</v>
      </c>
      <c r="P2950" s="18"/>
    </row>
    <row r="2951" customFormat="false" ht="14.25" hidden="false" customHeight="false" outlineLevel="0" collapsed="false">
      <c r="B2951" s="19" t="n">
        <v>40660</v>
      </c>
      <c r="C2951" s="16" t="s">
        <v>3016</v>
      </c>
      <c r="D2951" s="16" t="s">
        <v>3023</v>
      </c>
      <c r="E2951" s="16" t="n">
        <v>318</v>
      </c>
      <c r="F2951" s="17" t="n">
        <v>193</v>
      </c>
      <c r="G2951" s="3" t="n">
        <v>119</v>
      </c>
      <c r="H2951" s="3" t="n">
        <v>1</v>
      </c>
      <c r="I2951" s="17" t="n">
        <f aca="false">H2951+G2951+F2951</f>
        <v>313</v>
      </c>
      <c r="L2951" s="17" t="n">
        <v>193</v>
      </c>
      <c r="M2951" s="17" t="n">
        <v>119</v>
      </c>
      <c r="N2951" s="17" t="n">
        <v>0</v>
      </c>
      <c r="O2951" s="17" t="n">
        <f aca="false">L2951+M2951+N2951</f>
        <v>312</v>
      </c>
      <c r="P2951" s="18"/>
    </row>
    <row r="2952" customFormat="false" ht="14.25" hidden="false" customHeight="false" outlineLevel="0" collapsed="false">
      <c r="B2952" s="19" t="n">
        <v>40660</v>
      </c>
      <c r="C2952" s="16" t="s">
        <v>3016</v>
      </c>
      <c r="D2952" s="16" t="s">
        <v>3024</v>
      </c>
      <c r="E2952" s="16" t="n">
        <v>1012</v>
      </c>
      <c r="F2952" s="17" t="n">
        <v>688</v>
      </c>
      <c r="G2952" s="3" t="n">
        <v>317</v>
      </c>
      <c r="H2952" s="3" t="n">
        <v>1</v>
      </c>
      <c r="I2952" s="17" t="n">
        <f aca="false">H2952+G2952+F2952</f>
        <v>1006</v>
      </c>
      <c r="L2952" s="17" t="n">
        <v>687</v>
      </c>
      <c r="M2952" s="17" t="n">
        <v>318</v>
      </c>
      <c r="N2952" s="17" t="n">
        <v>0</v>
      </c>
      <c r="O2952" s="17" t="n">
        <f aca="false">L2952+M2952+N2952</f>
        <v>1005</v>
      </c>
      <c r="P2952" s="18"/>
    </row>
    <row r="2953" customFormat="false" ht="14.25" hidden="false" customHeight="false" outlineLevel="0" collapsed="false">
      <c r="B2953" s="19" t="n">
        <v>40660</v>
      </c>
      <c r="C2953" s="16" t="s">
        <v>3016</v>
      </c>
      <c r="D2953" s="16" t="s">
        <v>3025</v>
      </c>
      <c r="E2953" s="16" t="n">
        <v>716</v>
      </c>
      <c r="F2953" s="17" t="n">
        <v>459</v>
      </c>
      <c r="G2953" s="3" t="n">
        <v>252</v>
      </c>
      <c r="H2953" s="3" t="n">
        <v>0</v>
      </c>
      <c r="I2953" s="17" t="n">
        <f aca="false">H2953+G2953+F2953</f>
        <v>711</v>
      </c>
      <c r="L2953" s="17" t="n">
        <v>459</v>
      </c>
      <c r="M2953" s="17" t="n">
        <v>252</v>
      </c>
      <c r="N2953" s="17" t="n">
        <v>0</v>
      </c>
      <c r="O2953" s="17" t="n">
        <f aca="false">L2953+M2953+N2953</f>
        <v>711</v>
      </c>
      <c r="P2953" s="18"/>
    </row>
    <row r="2954" customFormat="false" ht="14.25" hidden="false" customHeight="false" outlineLevel="0" collapsed="false">
      <c r="B2954" s="19" t="n">
        <v>40660</v>
      </c>
      <c r="C2954" s="16" t="s">
        <v>3016</v>
      </c>
      <c r="D2954" s="16" t="s">
        <v>3026</v>
      </c>
      <c r="E2954" s="16" t="n">
        <v>127</v>
      </c>
      <c r="F2954" s="17" t="n">
        <v>105</v>
      </c>
      <c r="G2954" s="3" t="n">
        <v>20</v>
      </c>
      <c r="H2954" s="3" t="n">
        <v>0</v>
      </c>
      <c r="I2954" s="17" t="n">
        <f aca="false">H2954+G2954+F2954</f>
        <v>125</v>
      </c>
      <c r="L2954" s="17" t="n">
        <v>105</v>
      </c>
      <c r="M2954" s="17" t="n">
        <v>21</v>
      </c>
      <c r="N2954" s="17" t="n">
        <v>0</v>
      </c>
      <c r="O2954" s="17" t="n">
        <f aca="false">L2954+M2954+N2954</f>
        <v>126</v>
      </c>
      <c r="P2954" s="18"/>
    </row>
    <row r="2955" customFormat="false" ht="14.25" hidden="false" customHeight="false" outlineLevel="0" collapsed="false">
      <c r="B2955" s="19" t="n">
        <v>40660</v>
      </c>
      <c r="C2955" s="16" t="s">
        <v>3016</v>
      </c>
      <c r="D2955" s="16" t="s">
        <v>3027</v>
      </c>
      <c r="E2955" s="16" t="n">
        <v>639</v>
      </c>
      <c r="F2955" s="17" t="n">
        <v>491</v>
      </c>
      <c r="G2955" s="3" t="n">
        <v>137</v>
      </c>
      <c r="H2955" s="3" t="n">
        <v>0</v>
      </c>
      <c r="I2955" s="17" t="n">
        <f aca="false">H2955+G2955+F2955</f>
        <v>628</v>
      </c>
      <c r="L2955" s="17" t="n">
        <v>490</v>
      </c>
      <c r="M2955" s="17" t="n">
        <v>136</v>
      </c>
      <c r="N2955" s="17" t="n">
        <v>0</v>
      </c>
      <c r="O2955" s="17" t="n">
        <f aca="false">L2955+M2955+N2955</f>
        <v>626</v>
      </c>
      <c r="P2955" s="18"/>
    </row>
    <row r="2956" customFormat="false" ht="14.25" hidden="false" customHeight="false" outlineLevel="0" collapsed="false">
      <c r="B2956" s="19" t="n">
        <v>40660</v>
      </c>
      <c r="C2956" s="16" t="s">
        <v>3016</v>
      </c>
      <c r="D2956" s="16" t="s">
        <v>3028</v>
      </c>
      <c r="E2956" s="16" t="n">
        <v>503</v>
      </c>
      <c r="F2956" s="17" t="n">
        <v>358</v>
      </c>
      <c r="G2956" s="3" t="n">
        <v>139</v>
      </c>
      <c r="H2956" s="3" t="n">
        <v>1</v>
      </c>
      <c r="I2956" s="17" t="n">
        <f aca="false">H2956+G2956+F2956</f>
        <v>498</v>
      </c>
      <c r="L2956" s="17" t="n">
        <v>770</v>
      </c>
      <c r="M2956" s="17" t="n">
        <v>419</v>
      </c>
      <c r="N2956" s="17" t="n">
        <v>0</v>
      </c>
      <c r="O2956" s="17" t="n">
        <f aca="false">L2956+M2956+N2956</f>
        <v>1189</v>
      </c>
      <c r="P2956" s="18"/>
    </row>
    <row r="2957" customFormat="false" ht="14.25" hidden="false" customHeight="false" outlineLevel="0" collapsed="false">
      <c r="C2957" s="16" t="s">
        <v>3016</v>
      </c>
      <c r="D2957" s="16" t="s">
        <v>3029</v>
      </c>
      <c r="E2957" s="16"/>
      <c r="F2957" s="17"/>
      <c r="I2957" s="17" t="n">
        <f aca="false">H2957+G2957+F2957</f>
        <v>0</v>
      </c>
      <c r="L2957" s="17" t="n">
        <v>624</v>
      </c>
      <c r="M2957" s="17" t="n">
        <v>393</v>
      </c>
      <c r="N2957" s="17" t="n">
        <v>0</v>
      </c>
      <c r="O2957" s="17" t="n">
        <f aca="false">L2957+M2957+N2957</f>
        <v>1017</v>
      </c>
      <c r="P2957" s="18"/>
    </row>
    <row r="2958" customFormat="false" ht="14.25" hidden="false" customHeight="false" outlineLevel="0" collapsed="false">
      <c r="C2958" s="16" t="s">
        <v>3016</v>
      </c>
      <c r="D2958" s="16" t="s">
        <v>3030</v>
      </c>
      <c r="E2958" s="16"/>
      <c r="F2958" s="17"/>
      <c r="I2958" s="17" t="n">
        <f aca="false">H2958+G2958+F2958</f>
        <v>0</v>
      </c>
      <c r="L2958" s="17" t="n">
        <v>358</v>
      </c>
      <c r="M2958" s="17" t="n">
        <v>139</v>
      </c>
      <c r="N2958" s="17" t="n">
        <v>1</v>
      </c>
      <c r="O2958" s="17" t="n">
        <f aca="false">L2958+M2958+N2958</f>
        <v>498</v>
      </c>
      <c r="P2958" s="18"/>
    </row>
    <row r="2959" customFormat="false" ht="14.25" hidden="false" customHeight="false" outlineLevel="0" collapsed="false">
      <c r="C2959" s="16" t="s">
        <v>3016</v>
      </c>
      <c r="D2959" s="16" t="s">
        <v>3031</v>
      </c>
      <c r="E2959" s="16"/>
      <c r="F2959" s="17"/>
      <c r="I2959" s="17" t="n">
        <f aca="false">H2959+G2959+F2959</f>
        <v>0</v>
      </c>
      <c r="L2959" s="17" t="n">
        <v>414</v>
      </c>
      <c r="M2959" s="17" t="n">
        <v>111</v>
      </c>
      <c r="N2959" s="17" t="n">
        <v>1</v>
      </c>
      <c r="O2959" s="17" t="n">
        <f aca="false">L2959+M2959+N2959</f>
        <v>526</v>
      </c>
      <c r="P2959" s="18"/>
    </row>
    <row r="2960" customFormat="false" ht="14.25" hidden="false" customHeight="false" outlineLevel="0" collapsed="false">
      <c r="C2960" s="16" t="s">
        <v>3016</v>
      </c>
      <c r="D2960" s="16" t="s">
        <v>3032</v>
      </c>
      <c r="E2960" s="16"/>
      <c r="F2960" s="17"/>
      <c r="I2960" s="17" t="n">
        <f aca="false">H2960+G2960+F2960</f>
        <v>0</v>
      </c>
      <c r="L2960" s="17" t="n">
        <v>863</v>
      </c>
      <c r="M2960" s="17" t="n">
        <v>439</v>
      </c>
      <c r="N2960" s="17" t="n">
        <v>0</v>
      </c>
      <c r="O2960" s="17" t="n">
        <f aca="false">L2960+M2960+N2960</f>
        <v>1302</v>
      </c>
      <c r="P2960" s="18"/>
    </row>
    <row r="2961" customFormat="false" ht="14.25" hidden="false" customHeight="false" outlineLevel="0" collapsed="false">
      <c r="C2961" s="16" t="s">
        <v>3016</v>
      </c>
      <c r="D2961" s="16" t="s">
        <v>3033</v>
      </c>
      <c r="E2961" s="16"/>
      <c r="F2961" s="17"/>
      <c r="I2961" s="17" t="n">
        <f aca="false">H2961+G2961+F2961</f>
        <v>0</v>
      </c>
      <c r="L2961" s="17" t="n">
        <v>101</v>
      </c>
      <c r="M2961" s="17" t="n">
        <v>31</v>
      </c>
      <c r="N2961" s="17" t="n">
        <v>0</v>
      </c>
      <c r="O2961" s="17" t="n">
        <f aca="false">L2961+M2961+N2961</f>
        <v>132</v>
      </c>
      <c r="P2961" s="18"/>
    </row>
    <row r="2962" customFormat="false" ht="14.25" hidden="false" customHeight="false" outlineLevel="0" collapsed="false">
      <c r="C2962" s="16" t="s">
        <v>3016</v>
      </c>
      <c r="D2962" s="16" t="s">
        <v>3034</v>
      </c>
      <c r="E2962" s="16"/>
      <c r="F2962" s="17"/>
      <c r="I2962" s="17" t="n">
        <f aca="false">H2962+G2962+F2962</f>
        <v>0</v>
      </c>
      <c r="L2962" s="17" t="n">
        <v>124</v>
      </c>
      <c r="M2962" s="17" t="n">
        <v>60</v>
      </c>
      <c r="N2962" s="17" t="n">
        <v>0</v>
      </c>
      <c r="O2962" s="17" t="n">
        <f aca="false">L2962+M2962+N2962</f>
        <v>184</v>
      </c>
      <c r="P2962" s="18"/>
    </row>
    <row r="2963" customFormat="false" ht="14.25" hidden="false" customHeight="false" outlineLevel="0" collapsed="false">
      <c r="C2963" s="16" t="s">
        <v>3016</v>
      </c>
      <c r="D2963" s="16" t="s">
        <v>3035</v>
      </c>
      <c r="E2963" s="16"/>
      <c r="F2963" s="17"/>
      <c r="I2963" s="17" t="n">
        <f aca="false">H2963+G2963+F2963</f>
        <v>0</v>
      </c>
      <c r="L2963" s="17" t="n">
        <v>503</v>
      </c>
      <c r="M2963" s="17" t="n">
        <v>136</v>
      </c>
      <c r="N2963" s="17" t="n">
        <v>0</v>
      </c>
      <c r="O2963" s="17" t="n">
        <f aca="false">L2963+M2963+N2963</f>
        <v>639</v>
      </c>
      <c r="P2963" s="18"/>
    </row>
    <row r="2964" customFormat="false" ht="14.25" hidden="false" customHeight="false" outlineLevel="0" collapsed="false">
      <c r="C2964" s="16" t="s">
        <v>3016</v>
      </c>
      <c r="D2964" s="16" t="s">
        <v>3036</v>
      </c>
      <c r="E2964" s="16"/>
      <c r="F2964" s="17"/>
      <c r="I2964" s="17" t="n">
        <f aca="false">H2964+G2964+F2964</f>
        <v>0</v>
      </c>
      <c r="L2964" s="17" t="n">
        <v>220</v>
      </c>
      <c r="M2964" s="17" t="n">
        <v>167</v>
      </c>
      <c r="N2964" s="17" t="n">
        <v>0</v>
      </c>
      <c r="O2964" s="17" t="n">
        <f aca="false">L2964+M2964+N2964</f>
        <v>387</v>
      </c>
      <c r="P2964" s="18"/>
    </row>
    <row r="2965" customFormat="false" ht="14.25" hidden="false" customHeight="false" outlineLevel="0" collapsed="false">
      <c r="C2965" s="16" t="s">
        <v>3016</v>
      </c>
      <c r="D2965" s="16" t="s">
        <v>3037</v>
      </c>
      <c r="E2965" s="16"/>
      <c r="F2965" s="17"/>
      <c r="I2965" s="17" t="n">
        <f aca="false">H2965+G2965+F2965</f>
        <v>0</v>
      </c>
      <c r="L2965" s="17" t="n">
        <v>80</v>
      </c>
      <c r="M2965" s="17" t="n">
        <v>62</v>
      </c>
      <c r="N2965" s="17" t="n">
        <v>0</v>
      </c>
      <c r="O2965" s="17" t="n">
        <f aca="false">L2965+M2965+N2965</f>
        <v>142</v>
      </c>
      <c r="P2965" s="18"/>
    </row>
    <row r="2966" customFormat="false" ht="14.25" hidden="false" customHeight="false" outlineLevel="0" collapsed="false">
      <c r="C2966" s="16" t="s">
        <v>3016</v>
      </c>
      <c r="D2966" s="16" t="s">
        <v>3038</v>
      </c>
      <c r="E2966" s="16"/>
      <c r="F2966" s="17"/>
      <c r="I2966" s="17" t="n">
        <f aca="false">H2966+G2966+F2966</f>
        <v>0</v>
      </c>
      <c r="L2966" s="17" t="n">
        <v>750</v>
      </c>
      <c r="M2966" s="17" t="n">
        <v>457</v>
      </c>
      <c r="N2966" s="17" t="n">
        <v>0</v>
      </c>
      <c r="O2966" s="17" t="n">
        <f aca="false">L2966+M2966+N2966</f>
        <v>1207</v>
      </c>
      <c r="P2966" s="18"/>
    </row>
    <row r="2967" customFormat="false" ht="14.25" hidden="false" customHeight="false" outlineLevel="0" collapsed="false">
      <c r="C2967" s="16" t="s">
        <v>3016</v>
      </c>
      <c r="D2967" s="16" t="s">
        <v>3039</v>
      </c>
      <c r="E2967" s="16"/>
      <c r="F2967" s="17"/>
      <c r="I2967" s="17" t="n">
        <f aca="false">H2967+G2967+F2967</f>
        <v>0</v>
      </c>
      <c r="L2967" s="17" t="n">
        <v>589</v>
      </c>
      <c r="M2967" s="17" t="n">
        <v>262</v>
      </c>
      <c r="N2967" s="17" t="n">
        <v>0</v>
      </c>
      <c r="O2967" s="17" t="n">
        <f aca="false">L2967+M2967+N2967</f>
        <v>851</v>
      </c>
      <c r="P2967" s="18"/>
    </row>
    <row r="2968" customFormat="false" ht="14.25" hidden="false" customHeight="false" outlineLevel="0" collapsed="false">
      <c r="C2968" s="16" t="s">
        <v>3016</v>
      </c>
      <c r="D2968" s="16" t="s">
        <v>3040</v>
      </c>
      <c r="E2968" s="16"/>
      <c r="F2968" s="17"/>
      <c r="I2968" s="17" t="n">
        <f aca="false">H2968+G2968+F2968</f>
        <v>0</v>
      </c>
      <c r="L2968" s="17" t="n">
        <v>1010</v>
      </c>
      <c r="M2968" s="17" t="n">
        <v>208</v>
      </c>
      <c r="N2968" s="17" t="n">
        <v>3</v>
      </c>
      <c r="O2968" s="17" t="n">
        <f aca="false">L2968+M2968+N2968</f>
        <v>1221</v>
      </c>
      <c r="P2968" s="18"/>
    </row>
    <row r="2969" customFormat="false" ht="14.25" hidden="false" customHeight="false" outlineLevel="0" collapsed="false">
      <c r="C2969" s="16" t="s">
        <v>3016</v>
      </c>
      <c r="D2969" s="16" t="s">
        <v>3041</v>
      </c>
      <c r="E2969" s="16"/>
      <c r="F2969" s="17"/>
      <c r="I2969" s="17" t="n">
        <f aca="false">H2969+G2969+F2969</f>
        <v>0</v>
      </c>
      <c r="L2969" s="17" t="n">
        <v>344</v>
      </c>
      <c r="M2969" s="17" t="n">
        <v>136</v>
      </c>
      <c r="N2969" s="17" t="n">
        <v>1</v>
      </c>
      <c r="O2969" s="17" t="n">
        <f aca="false">L2969+M2969+N2969</f>
        <v>481</v>
      </c>
      <c r="P2969" s="18"/>
    </row>
    <row r="2970" customFormat="false" ht="14.25" hidden="false" customHeight="false" outlineLevel="0" collapsed="false">
      <c r="C2970" s="16" t="s">
        <v>3016</v>
      </c>
      <c r="D2970" s="16" t="s">
        <v>3042</v>
      </c>
      <c r="E2970" s="16"/>
      <c r="F2970" s="17"/>
      <c r="I2970" s="17" t="n">
        <f aca="false">H2970+G2970+F2970</f>
        <v>0</v>
      </c>
      <c r="L2970" s="17" t="n">
        <v>145</v>
      </c>
      <c r="M2970" s="17" t="n">
        <v>42</v>
      </c>
      <c r="N2970" s="17" t="n">
        <v>0</v>
      </c>
      <c r="O2970" s="17" t="n">
        <f aca="false">L2970+M2970+N2970</f>
        <v>187</v>
      </c>
      <c r="P2970" s="18"/>
    </row>
    <row r="2971" customFormat="false" ht="14.25" hidden="false" customHeight="false" outlineLevel="0" collapsed="false">
      <c r="C2971" s="16" t="s">
        <v>3016</v>
      </c>
      <c r="D2971" s="16" t="s">
        <v>3043</v>
      </c>
      <c r="E2971" s="16"/>
      <c r="F2971" s="17"/>
      <c r="I2971" s="17" t="n">
        <f aca="false">H2971+G2971+F2971</f>
        <v>0</v>
      </c>
      <c r="L2971" s="17" t="n">
        <v>242</v>
      </c>
      <c r="M2971" s="17" t="n">
        <v>152</v>
      </c>
      <c r="N2971" s="17" t="n">
        <v>0</v>
      </c>
      <c r="O2971" s="17" t="n">
        <f aca="false">L2971+M2971+N2971</f>
        <v>394</v>
      </c>
      <c r="P2971" s="18"/>
    </row>
    <row r="2972" customFormat="false" ht="14.25" hidden="false" customHeight="false" outlineLevel="0" collapsed="false">
      <c r="C2972" s="16" t="s">
        <v>3016</v>
      </c>
      <c r="D2972" s="16" t="s">
        <v>3044</v>
      </c>
      <c r="E2972" s="16"/>
      <c r="F2972" s="17"/>
      <c r="I2972" s="17" t="n">
        <f aca="false">H2972+G2972+F2972</f>
        <v>0</v>
      </c>
      <c r="L2972" s="17" t="n">
        <v>275</v>
      </c>
      <c r="M2972" s="17" t="n">
        <v>214</v>
      </c>
      <c r="N2972" s="17" t="n">
        <v>0</v>
      </c>
      <c r="O2972" s="17" t="n">
        <f aca="false">L2972+M2972+N2972</f>
        <v>489</v>
      </c>
      <c r="P2972" s="18"/>
    </row>
    <row r="2973" customFormat="false" ht="14.25" hidden="false" customHeight="false" outlineLevel="0" collapsed="false">
      <c r="C2973" s="16" t="s">
        <v>3016</v>
      </c>
      <c r="D2973" s="16" t="s">
        <v>3045</v>
      </c>
      <c r="E2973" s="16"/>
      <c r="F2973" s="17"/>
      <c r="I2973" s="17" t="n">
        <f aca="false">H2973+G2973+F2973</f>
        <v>0</v>
      </c>
      <c r="L2973" s="17" t="n">
        <v>421</v>
      </c>
      <c r="M2973" s="17" t="n">
        <v>245</v>
      </c>
      <c r="N2973" s="17" t="n">
        <v>0</v>
      </c>
      <c r="O2973" s="17" t="n">
        <f aca="false">L2973+M2973+N2973</f>
        <v>666</v>
      </c>
      <c r="P2973" s="18"/>
    </row>
    <row r="2974" customFormat="false" ht="14.25" hidden="false" customHeight="false" outlineLevel="0" collapsed="false">
      <c r="C2974" s="16" t="s">
        <v>3016</v>
      </c>
      <c r="D2974" s="16" t="s">
        <v>3046</v>
      </c>
      <c r="E2974" s="16"/>
      <c r="F2974" s="17"/>
      <c r="I2974" s="17" t="n">
        <f aca="false">H2974+G2974+F2974</f>
        <v>0</v>
      </c>
      <c r="L2974" s="17" t="n">
        <v>327</v>
      </c>
      <c r="M2974" s="17" t="n">
        <v>182</v>
      </c>
      <c r="N2974" s="17" t="n">
        <v>0</v>
      </c>
      <c r="O2974" s="17" t="n">
        <f aca="false">L2974+M2974+N2974</f>
        <v>509</v>
      </c>
      <c r="P2974" s="18"/>
    </row>
    <row r="2975" customFormat="false" ht="14.25" hidden="false" customHeight="false" outlineLevel="0" collapsed="false">
      <c r="C2975" s="16" t="s">
        <v>3016</v>
      </c>
      <c r="D2975" s="16" t="s">
        <v>3047</v>
      </c>
      <c r="E2975" s="16"/>
      <c r="F2975" s="17"/>
      <c r="I2975" s="17" t="n">
        <f aca="false">H2975+G2975+F2975</f>
        <v>0</v>
      </c>
      <c r="L2975" s="17" t="n">
        <v>393</v>
      </c>
      <c r="M2975" s="17" t="n">
        <v>359</v>
      </c>
      <c r="N2975" s="17" t="n">
        <v>0</v>
      </c>
      <c r="O2975" s="17" t="n">
        <f aca="false">L2975+M2975+N2975</f>
        <v>752</v>
      </c>
      <c r="P2975" s="18"/>
    </row>
    <row r="2976" customFormat="false" ht="14.25" hidden="false" customHeight="false" outlineLevel="0" collapsed="false">
      <c r="C2976" s="16" t="s">
        <v>3016</v>
      </c>
      <c r="D2976" s="16" t="s">
        <v>3048</v>
      </c>
      <c r="E2976" s="16"/>
      <c r="F2976" s="17"/>
      <c r="I2976" s="17" t="n">
        <f aca="false">H2976+G2976+F2976</f>
        <v>0</v>
      </c>
      <c r="L2976" s="17" t="n">
        <v>488</v>
      </c>
      <c r="M2976" s="17" t="n">
        <v>437</v>
      </c>
      <c r="N2976" s="17" t="n">
        <v>1</v>
      </c>
      <c r="O2976" s="17" t="n">
        <f aca="false">L2976+M2976+N2976</f>
        <v>926</v>
      </c>
      <c r="P2976" s="18"/>
    </row>
    <row r="2977" customFormat="false" ht="14.25" hidden="false" customHeight="false" outlineLevel="0" collapsed="false">
      <c r="C2977" s="16" t="s">
        <v>3016</v>
      </c>
      <c r="D2977" s="16" t="s">
        <v>3049</v>
      </c>
      <c r="E2977" s="16"/>
      <c r="F2977" s="17"/>
      <c r="I2977" s="17" t="n">
        <f aca="false">H2977+G2977+F2977</f>
        <v>0</v>
      </c>
      <c r="L2977" s="17" t="n">
        <v>227</v>
      </c>
      <c r="M2977" s="17" t="n">
        <v>286</v>
      </c>
      <c r="N2977" s="17" t="n">
        <v>1</v>
      </c>
      <c r="O2977" s="17" t="n">
        <f aca="false">L2977+M2977+N2977</f>
        <v>514</v>
      </c>
      <c r="P2977" s="18"/>
    </row>
    <row r="2978" customFormat="false" ht="14.25" hidden="false" customHeight="false" outlineLevel="0" collapsed="false">
      <c r="C2978" s="16" t="s">
        <v>3016</v>
      </c>
      <c r="D2978" s="16" t="s">
        <v>3050</v>
      </c>
      <c r="E2978" s="16"/>
      <c r="F2978" s="17"/>
      <c r="I2978" s="17" t="n">
        <f aca="false">H2978+G2978+F2978</f>
        <v>0</v>
      </c>
      <c r="L2978" s="17" t="n">
        <v>223</v>
      </c>
      <c r="M2978" s="17" t="n">
        <v>250</v>
      </c>
      <c r="N2978" s="17" t="n">
        <v>1</v>
      </c>
      <c r="O2978" s="17" t="n">
        <f aca="false">L2978+M2978+N2978</f>
        <v>474</v>
      </c>
      <c r="P2978" s="18"/>
    </row>
    <row r="2979" customFormat="false" ht="14.25" hidden="false" customHeight="false" outlineLevel="0" collapsed="false">
      <c r="C2979" s="16" t="s">
        <v>3016</v>
      </c>
      <c r="D2979" s="16" t="s">
        <v>3051</v>
      </c>
      <c r="E2979" s="16"/>
      <c r="F2979" s="17"/>
      <c r="I2979" s="17" t="n">
        <f aca="false">H2979+G2979+F2979</f>
        <v>0</v>
      </c>
      <c r="L2979" s="17" t="n">
        <v>111</v>
      </c>
      <c r="M2979" s="17" t="n">
        <v>135</v>
      </c>
      <c r="N2979" s="17" t="n">
        <v>1</v>
      </c>
      <c r="O2979" s="17" t="n">
        <f aca="false">L2979+M2979+N2979</f>
        <v>247</v>
      </c>
      <c r="P2979" s="18"/>
    </row>
    <row r="2980" customFormat="false" ht="14.25" hidden="false" customHeight="false" outlineLevel="0" collapsed="false">
      <c r="C2980" s="16" t="s">
        <v>3016</v>
      </c>
      <c r="D2980" s="16" t="s">
        <v>3052</v>
      </c>
      <c r="E2980" s="16"/>
      <c r="F2980" s="17"/>
      <c r="I2980" s="17" t="n">
        <f aca="false">H2980+G2980+F2980</f>
        <v>0</v>
      </c>
      <c r="L2980" s="17" t="n">
        <v>381</v>
      </c>
      <c r="M2980" s="17" t="n">
        <v>328</v>
      </c>
      <c r="N2980" s="17" t="n">
        <v>1</v>
      </c>
      <c r="O2980" s="17" t="n">
        <f aca="false">L2980+M2980+N2980</f>
        <v>710</v>
      </c>
      <c r="P2980" s="18"/>
    </row>
    <row r="2981" customFormat="false" ht="14.25" hidden="false" customHeight="false" outlineLevel="0" collapsed="false">
      <c r="C2981" s="16" t="s">
        <v>3016</v>
      </c>
      <c r="D2981" s="16" t="s">
        <v>3053</v>
      </c>
      <c r="E2981" s="16"/>
      <c r="F2981" s="17"/>
      <c r="I2981" s="17" t="n">
        <f aca="false">H2981+G2981+F2981</f>
        <v>0</v>
      </c>
      <c r="L2981" s="17" t="n">
        <v>270</v>
      </c>
      <c r="M2981" s="17" t="n">
        <v>264</v>
      </c>
      <c r="N2981" s="17" t="n">
        <v>0</v>
      </c>
      <c r="O2981" s="17" t="n">
        <f aca="false">L2981+M2981+N2981</f>
        <v>534</v>
      </c>
      <c r="P2981" s="18"/>
    </row>
    <row r="2982" customFormat="false" ht="14.25" hidden="false" customHeight="false" outlineLevel="0" collapsed="false">
      <c r="C2982" s="16" t="s">
        <v>3016</v>
      </c>
      <c r="D2982" s="16" t="s">
        <v>3054</v>
      </c>
      <c r="E2982" s="16"/>
      <c r="F2982" s="17"/>
      <c r="I2982" s="17" t="n">
        <f aca="false">H2982+G2982+F2982</f>
        <v>0</v>
      </c>
      <c r="L2982" s="17" t="n">
        <v>461</v>
      </c>
      <c r="M2982" s="17" t="n">
        <v>388</v>
      </c>
      <c r="N2982" s="17" t="n">
        <v>0</v>
      </c>
      <c r="O2982" s="17" t="n">
        <f aca="false">L2982+M2982+N2982</f>
        <v>849</v>
      </c>
      <c r="P2982" s="18"/>
    </row>
    <row r="2983" customFormat="false" ht="14.25" hidden="false" customHeight="false" outlineLevel="0" collapsed="false">
      <c r="C2983" s="16" t="s">
        <v>3016</v>
      </c>
      <c r="D2983" s="16" t="s">
        <v>3055</v>
      </c>
      <c r="E2983" s="16"/>
      <c r="F2983" s="17"/>
      <c r="I2983" s="17" t="n">
        <f aca="false">H2983+G2983+F2983</f>
        <v>0</v>
      </c>
      <c r="L2983" s="17" t="n">
        <v>428</v>
      </c>
      <c r="M2983" s="17" t="n">
        <v>294</v>
      </c>
      <c r="N2983" s="17" t="n">
        <v>0</v>
      </c>
      <c r="O2983" s="17" t="n">
        <f aca="false">L2983+M2983+N2983</f>
        <v>722</v>
      </c>
      <c r="P2983" s="18"/>
    </row>
    <row r="2984" customFormat="false" ht="14.25" hidden="false" customHeight="false" outlineLevel="0" collapsed="false">
      <c r="C2984" s="16" t="s">
        <v>3016</v>
      </c>
      <c r="D2984" s="16" t="s">
        <v>3056</v>
      </c>
      <c r="E2984" s="16"/>
      <c r="F2984" s="17"/>
      <c r="I2984" s="17" t="n">
        <f aca="false">H2984+G2984+F2984</f>
        <v>0</v>
      </c>
      <c r="L2984" s="17" t="n">
        <v>324</v>
      </c>
      <c r="M2984" s="17" t="n">
        <v>339</v>
      </c>
      <c r="N2984" s="17" t="n">
        <v>0</v>
      </c>
      <c r="O2984" s="17" t="n">
        <f aca="false">L2984+M2984+N2984</f>
        <v>663</v>
      </c>
      <c r="P2984" s="18"/>
    </row>
    <row r="2985" customFormat="false" ht="14.25" hidden="false" customHeight="false" outlineLevel="0" collapsed="false">
      <c r="C2985" s="16" t="s">
        <v>3016</v>
      </c>
      <c r="D2985" s="16" t="s">
        <v>3057</v>
      </c>
      <c r="E2985" s="16"/>
      <c r="F2985" s="17"/>
      <c r="I2985" s="17" t="n">
        <f aca="false">H2985+G2985+F2985</f>
        <v>0</v>
      </c>
      <c r="L2985" s="17" t="n">
        <v>275</v>
      </c>
      <c r="M2985" s="17" t="n">
        <v>295</v>
      </c>
      <c r="N2985" s="17" t="n">
        <v>1</v>
      </c>
      <c r="O2985" s="17" t="n">
        <f aca="false">L2985+M2985+N2985</f>
        <v>571</v>
      </c>
      <c r="P2985" s="18"/>
    </row>
    <row r="2986" customFormat="false" ht="14.25" hidden="false" customHeight="false" outlineLevel="0" collapsed="false">
      <c r="C2986" s="16" t="s">
        <v>3016</v>
      </c>
      <c r="D2986" s="16" t="s">
        <v>3058</v>
      </c>
      <c r="E2986" s="16"/>
      <c r="F2986" s="17"/>
      <c r="I2986" s="17" t="n">
        <f aca="false">H2986+G2986+F2986</f>
        <v>0</v>
      </c>
      <c r="L2986" s="17" t="n">
        <v>248</v>
      </c>
      <c r="M2986" s="17" t="n">
        <v>252</v>
      </c>
      <c r="N2986" s="17" t="n">
        <v>0</v>
      </c>
      <c r="O2986" s="17" t="n">
        <f aca="false">L2986+M2986+N2986</f>
        <v>500</v>
      </c>
      <c r="P2986" s="18"/>
    </row>
    <row r="2987" customFormat="false" ht="14.25" hidden="false" customHeight="false" outlineLevel="0" collapsed="false">
      <c r="C2987" s="16" t="s">
        <v>3016</v>
      </c>
      <c r="D2987" s="16" t="s">
        <v>3059</v>
      </c>
      <c r="E2987" s="16"/>
      <c r="F2987" s="17"/>
      <c r="I2987" s="17" t="n">
        <f aca="false">H2987+G2987+F2987</f>
        <v>0</v>
      </c>
      <c r="L2987" s="17" t="n">
        <v>537</v>
      </c>
      <c r="M2987" s="17" t="n">
        <v>447</v>
      </c>
      <c r="N2987" s="17" t="n">
        <v>0</v>
      </c>
      <c r="O2987" s="17" t="n">
        <f aca="false">L2987+M2987+N2987</f>
        <v>984</v>
      </c>
      <c r="P2987" s="18"/>
    </row>
    <row r="2988" customFormat="false" ht="14.25" hidden="false" customHeight="false" outlineLevel="0" collapsed="false">
      <c r="C2988" s="16" t="s">
        <v>3016</v>
      </c>
      <c r="D2988" s="16" t="s">
        <v>3060</v>
      </c>
      <c r="E2988" s="16"/>
      <c r="F2988" s="17"/>
      <c r="I2988" s="17" t="n">
        <f aca="false">H2988+G2988+F2988</f>
        <v>0</v>
      </c>
      <c r="L2988" s="17" t="n">
        <v>421</v>
      </c>
      <c r="M2988" s="17" t="n">
        <v>384</v>
      </c>
      <c r="N2988" s="17" t="n">
        <v>0</v>
      </c>
      <c r="O2988" s="17" t="n">
        <f aca="false">L2988+M2988+N2988</f>
        <v>805</v>
      </c>
      <c r="P2988" s="18"/>
    </row>
    <row r="2989" customFormat="false" ht="14.25" hidden="false" customHeight="false" outlineLevel="0" collapsed="false">
      <c r="C2989" s="16" t="s">
        <v>3016</v>
      </c>
      <c r="D2989" s="16" t="s">
        <v>3061</v>
      </c>
      <c r="E2989" s="16"/>
      <c r="F2989" s="17"/>
      <c r="I2989" s="17" t="n">
        <f aca="false">H2989+G2989+F2989</f>
        <v>0</v>
      </c>
      <c r="L2989" s="17" t="n">
        <v>304</v>
      </c>
      <c r="M2989" s="17" t="n">
        <v>287</v>
      </c>
      <c r="N2989" s="17" t="n">
        <v>1</v>
      </c>
      <c r="O2989" s="17" t="n">
        <f aca="false">L2989+M2989+N2989</f>
        <v>592</v>
      </c>
      <c r="P2989" s="18"/>
    </row>
    <row r="2990" customFormat="false" ht="14.25" hidden="false" customHeight="false" outlineLevel="0" collapsed="false">
      <c r="C2990" s="16" t="s">
        <v>3016</v>
      </c>
      <c r="D2990" s="16" t="s">
        <v>3062</v>
      </c>
      <c r="E2990" s="16"/>
      <c r="F2990" s="17"/>
      <c r="I2990" s="17" t="n">
        <f aca="false">H2990+G2990+F2990</f>
        <v>0</v>
      </c>
      <c r="L2990" s="17" t="n">
        <v>165</v>
      </c>
      <c r="M2990" s="17" t="n">
        <v>176</v>
      </c>
      <c r="N2990" s="17" t="n">
        <v>0</v>
      </c>
      <c r="O2990" s="17" t="n">
        <f aca="false">L2990+M2990+N2990</f>
        <v>341</v>
      </c>
      <c r="P2990" s="18"/>
    </row>
    <row r="2991" customFormat="false" ht="14.25" hidden="false" customHeight="false" outlineLevel="0" collapsed="false">
      <c r="C2991" s="16" t="s">
        <v>3016</v>
      </c>
      <c r="D2991" s="16" t="s">
        <v>3063</v>
      </c>
      <c r="E2991" s="16"/>
      <c r="F2991" s="17"/>
      <c r="I2991" s="17" t="n">
        <f aca="false">H2991+G2991+F2991</f>
        <v>0</v>
      </c>
      <c r="L2991" s="17" t="n">
        <v>0</v>
      </c>
      <c r="M2991" s="17" t="n">
        <v>0</v>
      </c>
      <c r="N2991" s="17" t="n">
        <v>0</v>
      </c>
      <c r="O2991" s="17" t="n">
        <f aca="false">L2991+M2991+N2991</f>
        <v>0</v>
      </c>
      <c r="P2991" s="18"/>
    </row>
    <row r="2992" customFormat="false" ht="14.25" hidden="false" customHeight="false" outlineLevel="0" collapsed="false">
      <c r="C2992" s="16" t="s">
        <v>3016</v>
      </c>
      <c r="D2992" s="16" t="s">
        <v>3064</v>
      </c>
      <c r="E2992" s="16"/>
      <c r="F2992" s="17"/>
      <c r="I2992" s="17" t="n">
        <f aca="false">H2992+G2992+F2992</f>
        <v>0</v>
      </c>
      <c r="L2992" s="17" t="n">
        <v>0</v>
      </c>
      <c r="M2992" s="17" t="n">
        <v>0</v>
      </c>
      <c r="N2992" s="17" t="n">
        <v>0</v>
      </c>
      <c r="O2992" s="17" t="n">
        <f aca="false">L2992+M2992+N2992</f>
        <v>0</v>
      </c>
      <c r="P2992" s="18"/>
    </row>
    <row r="2993" customFormat="false" ht="14.25" hidden="false" customHeight="false" outlineLevel="0" collapsed="false">
      <c r="C2993" s="16" t="s">
        <v>3016</v>
      </c>
      <c r="D2993" s="16" t="s">
        <v>3065</v>
      </c>
      <c r="E2993" s="16"/>
      <c r="F2993" s="17"/>
      <c r="I2993" s="17" t="n">
        <f aca="false">H2993+G2993+F2993</f>
        <v>0</v>
      </c>
      <c r="L2993" s="17" t="n">
        <v>0</v>
      </c>
      <c r="M2993" s="17" t="n">
        <v>1</v>
      </c>
      <c r="N2993" s="17" t="n">
        <v>0</v>
      </c>
      <c r="O2993" s="17" t="n">
        <f aca="false">L2993+M2993+N2993</f>
        <v>1</v>
      </c>
      <c r="P2993" s="18"/>
    </row>
    <row r="2994" customFormat="false" ht="14.25" hidden="false" customHeight="false" outlineLevel="0" collapsed="false">
      <c r="C2994" s="16" t="s">
        <v>3016</v>
      </c>
      <c r="D2994" s="16" t="s">
        <v>3066</v>
      </c>
      <c r="E2994" s="16"/>
      <c r="F2994" s="17"/>
      <c r="I2994" s="17" t="n">
        <f aca="false">H2994+G2994+F2994</f>
        <v>0</v>
      </c>
      <c r="L2994" s="17" t="n">
        <v>2</v>
      </c>
      <c r="M2994" s="17" t="n">
        <v>0</v>
      </c>
      <c r="N2994" s="17" t="n">
        <v>0</v>
      </c>
      <c r="O2994" s="17" t="n">
        <f aca="false">L2994+M2994+N2994</f>
        <v>2</v>
      </c>
      <c r="P2994" s="18"/>
    </row>
    <row r="2995" customFormat="false" ht="14.25" hidden="false" customHeight="false" outlineLevel="0" collapsed="false">
      <c r="C2995" s="16" t="s">
        <v>3016</v>
      </c>
      <c r="D2995" s="16" t="s">
        <v>3067</v>
      </c>
      <c r="E2995" s="16"/>
      <c r="F2995" s="17"/>
      <c r="I2995" s="17" t="n">
        <f aca="false">H2995+G2995+F2995</f>
        <v>0</v>
      </c>
      <c r="L2995" s="17" t="n">
        <v>2</v>
      </c>
      <c r="M2995" s="17" t="n">
        <v>1</v>
      </c>
      <c r="N2995" s="17" t="n">
        <v>0</v>
      </c>
      <c r="O2995" s="17" t="n">
        <f aca="false">L2995+M2995+N2995</f>
        <v>3</v>
      </c>
      <c r="P2995" s="18"/>
    </row>
    <row r="2996" customFormat="false" ht="14.25" hidden="false" customHeight="false" outlineLevel="0" collapsed="false">
      <c r="C2996" s="16" t="s">
        <v>3016</v>
      </c>
      <c r="D2996" s="16" t="s">
        <v>3068</v>
      </c>
      <c r="E2996" s="16"/>
      <c r="F2996" s="17"/>
      <c r="I2996" s="17" t="n">
        <f aca="false">H2996+G2996+F2996</f>
        <v>0</v>
      </c>
      <c r="L2996" s="17" t="n">
        <v>0</v>
      </c>
      <c r="M2996" s="17" t="n">
        <v>0</v>
      </c>
      <c r="N2996" s="17" t="n">
        <v>0</v>
      </c>
      <c r="O2996" s="17" t="n">
        <f aca="false">L2996+M2996+N2996</f>
        <v>0</v>
      </c>
      <c r="P2996" s="18"/>
    </row>
    <row r="2997" customFormat="false" ht="14.25" hidden="false" customHeight="false" outlineLevel="0" collapsed="false">
      <c r="C2997" s="16" t="s">
        <v>3016</v>
      </c>
      <c r="D2997" s="16" t="s">
        <v>3069</v>
      </c>
      <c r="E2997" s="16"/>
      <c r="F2997" s="17"/>
      <c r="I2997" s="17" t="n">
        <f aca="false">H2997+G2997+F2997</f>
        <v>0</v>
      </c>
      <c r="L2997" s="17" t="n">
        <v>0</v>
      </c>
      <c r="M2997" s="17" t="n">
        <v>0</v>
      </c>
      <c r="N2997" s="17" t="n">
        <v>0</v>
      </c>
      <c r="O2997" s="17" t="n">
        <f aca="false">L2997+M2997+N2997</f>
        <v>0</v>
      </c>
      <c r="P2997" s="18"/>
    </row>
    <row r="2998" customFormat="false" ht="14.25" hidden="false" customHeight="false" outlineLevel="0" collapsed="false">
      <c r="C2998" s="16" t="s">
        <v>3016</v>
      </c>
      <c r="D2998" s="16" t="s">
        <v>3070</v>
      </c>
      <c r="E2998" s="16"/>
      <c r="F2998" s="17"/>
      <c r="I2998" s="17" t="n">
        <f aca="false">H2998+G2998+F2998</f>
        <v>0</v>
      </c>
      <c r="L2998" s="17" t="n">
        <v>0</v>
      </c>
      <c r="M2998" s="17" t="n">
        <v>0</v>
      </c>
      <c r="N2998" s="17" t="n">
        <v>0</v>
      </c>
      <c r="O2998" s="17" t="n">
        <f aca="false">L2998+M2998+N2998</f>
        <v>0</v>
      </c>
      <c r="P2998" s="18"/>
    </row>
    <row r="2999" customFormat="false" ht="14.25" hidden="false" customHeight="false" outlineLevel="0" collapsed="false">
      <c r="C2999" s="16" t="s">
        <v>3016</v>
      </c>
      <c r="D2999" s="16" t="s">
        <v>3071</v>
      </c>
      <c r="E2999" s="16"/>
      <c r="F2999" s="17"/>
      <c r="I2999" s="17" t="n">
        <f aca="false">H2999+G2999+F2999</f>
        <v>0</v>
      </c>
      <c r="L2999" s="17" t="n">
        <v>0</v>
      </c>
      <c r="M2999" s="17" t="n">
        <v>0</v>
      </c>
      <c r="N2999" s="17" t="n">
        <v>0</v>
      </c>
      <c r="O2999" s="17" t="n">
        <f aca="false">L2999+M2999+N2999</f>
        <v>0</v>
      </c>
      <c r="P2999" s="18"/>
    </row>
    <row r="3000" customFormat="false" ht="14.25" hidden="false" customHeight="false" outlineLevel="0" collapsed="false">
      <c r="C3000" s="16" t="s">
        <v>3016</v>
      </c>
      <c r="D3000" s="16" t="s">
        <v>3072</v>
      </c>
      <c r="E3000" s="16"/>
      <c r="F3000" s="17"/>
      <c r="I3000" s="17" t="n">
        <f aca="false">H3000+G3000+F3000</f>
        <v>0</v>
      </c>
      <c r="L3000" s="17" t="n">
        <v>575</v>
      </c>
      <c r="M3000" s="17" t="n">
        <v>344</v>
      </c>
      <c r="N3000" s="17" t="n">
        <v>0</v>
      </c>
      <c r="O3000" s="17" t="n">
        <f aca="false">L3000+M3000+N3000</f>
        <v>919</v>
      </c>
      <c r="P3000" s="18"/>
    </row>
    <row r="3001" customFormat="false" ht="14.25" hidden="false" customHeight="false" outlineLevel="0" collapsed="false">
      <c r="C3001" s="16" t="s">
        <v>3016</v>
      </c>
      <c r="D3001" s="16" t="s">
        <v>3073</v>
      </c>
      <c r="E3001" s="16"/>
      <c r="F3001" s="17"/>
      <c r="I3001" s="17" t="n">
        <f aca="false">H3001+G3001+F3001</f>
        <v>0</v>
      </c>
      <c r="L3001" s="17" t="n">
        <v>320</v>
      </c>
      <c r="M3001" s="17" t="n">
        <v>240</v>
      </c>
      <c r="N3001" s="17" t="n">
        <v>1</v>
      </c>
      <c r="O3001" s="17" t="n">
        <f aca="false">L3001+M3001+N3001</f>
        <v>561</v>
      </c>
      <c r="P3001" s="18"/>
    </row>
    <row r="3002" customFormat="false" ht="14.25" hidden="false" customHeight="false" outlineLevel="0" collapsed="false">
      <c r="C3002" s="16" t="s">
        <v>3016</v>
      </c>
      <c r="D3002" s="16" t="s">
        <v>3074</v>
      </c>
      <c r="E3002" s="16"/>
      <c r="F3002" s="17"/>
      <c r="I3002" s="17" t="n">
        <f aca="false">H3002+G3002+F3002</f>
        <v>0</v>
      </c>
      <c r="L3002" s="17" t="n">
        <v>316</v>
      </c>
      <c r="M3002" s="17" t="n">
        <v>184</v>
      </c>
      <c r="N3002" s="17" t="n">
        <v>1</v>
      </c>
      <c r="O3002" s="17" t="n">
        <f aca="false">L3002+M3002+N3002</f>
        <v>501</v>
      </c>
      <c r="P3002" s="18"/>
    </row>
    <row r="3003" customFormat="false" ht="14.25" hidden="false" customHeight="false" outlineLevel="0" collapsed="false">
      <c r="C3003" s="16" t="s">
        <v>3075</v>
      </c>
      <c r="D3003" s="16" t="s">
        <v>3076</v>
      </c>
      <c r="E3003" s="16"/>
      <c r="F3003" s="17"/>
      <c r="I3003" s="17" t="n">
        <f aca="false">H3003+G3003+F3003</f>
        <v>0</v>
      </c>
      <c r="L3003" s="17" t="n">
        <v>47</v>
      </c>
      <c r="M3003" s="17" t="n">
        <v>33</v>
      </c>
      <c r="N3003" s="17" t="n">
        <v>0</v>
      </c>
      <c r="O3003" s="17" t="n">
        <f aca="false">L3003+M3003+N3003</f>
        <v>80</v>
      </c>
      <c r="P3003" s="18"/>
    </row>
    <row r="3004" customFormat="false" ht="14.25" hidden="false" customHeight="false" outlineLevel="0" collapsed="false">
      <c r="C3004" s="16" t="s">
        <v>3075</v>
      </c>
      <c r="D3004" s="16" t="s">
        <v>3077</v>
      </c>
      <c r="E3004" s="16"/>
      <c r="F3004" s="17"/>
      <c r="I3004" s="17" t="n">
        <f aca="false">H3004+G3004+F3004</f>
        <v>0</v>
      </c>
      <c r="L3004" s="17" t="n">
        <v>203</v>
      </c>
      <c r="M3004" s="17" t="n">
        <v>97</v>
      </c>
      <c r="N3004" s="17" t="n">
        <v>0</v>
      </c>
      <c r="O3004" s="17" t="n">
        <f aca="false">L3004+M3004+N3004</f>
        <v>300</v>
      </c>
      <c r="P3004" s="18"/>
    </row>
    <row r="3005" customFormat="false" ht="14.25" hidden="false" customHeight="false" outlineLevel="0" collapsed="false">
      <c r="C3005" s="16" t="s">
        <v>3075</v>
      </c>
      <c r="D3005" s="16" t="s">
        <v>3078</v>
      </c>
      <c r="E3005" s="16"/>
      <c r="F3005" s="17"/>
      <c r="I3005" s="17" t="n">
        <f aca="false">H3005+G3005+F3005</f>
        <v>0</v>
      </c>
      <c r="L3005" s="17" t="n">
        <v>164</v>
      </c>
      <c r="M3005" s="17" t="n">
        <v>89</v>
      </c>
      <c r="N3005" s="17" t="n">
        <v>1</v>
      </c>
      <c r="O3005" s="17" t="n">
        <f aca="false">L3005+M3005+N3005</f>
        <v>254</v>
      </c>
      <c r="P3005" s="18"/>
    </row>
    <row r="3006" customFormat="false" ht="14.25" hidden="false" customHeight="false" outlineLevel="0" collapsed="false">
      <c r="C3006" s="16" t="s">
        <v>3075</v>
      </c>
      <c r="D3006" s="16" t="s">
        <v>3079</v>
      </c>
      <c r="E3006" s="16"/>
      <c r="F3006" s="17"/>
      <c r="I3006" s="17" t="n">
        <f aca="false">H3006+G3006+F3006</f>
        <v>0</v>
      </c>
      <c r="L3006" s="17" t="n">
        <v>54</v>
      </c>
      <c r="M3006" s="17" t="n">
        <v>20</v>
      </c>
      <c r="N3006" s="17" t="n">
        <v>1</v>
      </c>
      <c r="O3006" s="17" t="n">
        <f aca="false">L3006+M3006+N3006</f>
        <v>75</v>
      </c>
      <c r="P3006" s="18"/>
    </row>
    <row r="3007" customFormat="false" ht="14.25" hidden="false" customHeight="false" outlineLevel="0" collapsed="false">
      <c r="C3007" s="16" t="s">
        <v>3075</v>
      </c>
      <c r="D3007" s="16" t="s">
        <v>3080</v>
      </c>
      <c r="E3007" s="16"/>
      <c r="F3007" s="17"/>
      <c r="I3007" s="17" t="n">
        <f aca="false">H3007+G3007+F3007</f>
        <v>0</v>
      </c>
      <c r="L3007" s="17" t="n">
        <v>165</v>
      </c>
      <c r="M3007" s="17" t="n">
        <v>64</v>
      </c>
      <c r="N3007" s="17" t="n">
        <v>0</v>
      </c>
      <c r="O3007" s="17" t="n">
        <f aca="false">L3007+M3007+N3007</f>
        <v>229</v>
      </c>
      <c r="P3007" s="18"/>
    </row>
    <row r="3008" customFormat="false" ht="14.25" hidden="false" customHeight="false" outlineLevel="0" collapsed="false">
      <c r="C3008" s="16" t="s">
        <v>3075</v>
      </c>
      <c r="D3008" s="16" t="s">
        <v>3081</v>
      </c>
      <c r="E3008" s="16"/>
      <c r="F3008" s="17"/>
      <c r="I3008" s="17" t="n">
        <f aca="false">H3008+G3008+F3008</f>
        <v>0</v>
      </c>
      <c r="L3008" s="17" t="n">
        <v>33</v>
      </c>
      <c r="M3008" s="17" t="n">
        <v>29</v>
      </c>
      <c r="N3008" s="17" t="n">
        <v>0</v>
      </c>
      <c r="O3008" s="17" t="n">
        <f aca="false">L3008+M3008+N3008</f>
        <v>62</v>
      </c>
      <c r="P3008" s="18"/>
    </row>
    <row r="3009" customFormat="false" ht="14.25" hidden="false" customHeight="false" outlineLevel="0" collapsed="false">
      <c r="C3009" s="16" t="s">
        <v>3075</v>
      </c>
      <c r="D3009" s="16" t="s">
        <v>3082</v>
      </c>
      <c r="E3009" s="16"/>
      <c r="F3009" s="17"/>
      <c r="I3009" s="17" t="n">
        <f aca="false">H3009+G3009+F3009</f>
        <v>0</v>
      </c>
      <c r="L3009" s="17" t="n">
        <v>119</v>
      </c>
      <c r="M3009" s="17" t="n">
        <v>40</v>
      </c>
      <c r="N3009" s="17" t="n">
        <v>0</v>
      </c>
      <c r="O3009" s="17" t="n">
        <f aca="false">L3009+M3009+N3009</f>
        <v>159</v>
      </c>
      <c r="P3009" s="18"/>
    </row>
    <row r="3010" customFormat="false" ht="14.25" hidden="false" customHeight="false" outlineLevel="0" collapsed="false">
      <c r="C3010" s="16" t="s">
        <v>3075</v>
      </c>
      <c r="D3010" s="16" t="s">
        <v>3083</v>
      </c>
      <c r="E3010" s="16"/>
      <c r="F3010" s="17"/>
      <c r="I3010" s="17" t="n">
        <f aca="false">H3010+G3010+F3010</f>
        <v>0</v>
      </c>
      <c r="L3010" s="17" t="n">
        <v>73</v>
      </c>
      <c r="M3010" s="17" t="n">
        <v>45</v>
      </c>
      <c r="N3010" s="17" t="n">
        <v>0</v>
      </c>
      <c r="O3010" s="17" t="n">
        <f aca="false">L3010+M3010+N3010</f>
        <v>118</v>
      </c>
      <c r="P3010" s="18"/>
    </row>
    <row r="3011" customFormat="false" ht="14.25" hidden="false" customHeight="false" outlineLevel="0" collapsed="false">
      <c r="C3011" s="16" t="s">
        <v>3075</v>
      </c>
      <c r="D3011" s="16" t="s">
        <v>3084</v>
      </c>
      <c r="E3011" s="16"/>
      <c r="F3011" s="17"/>
      <c r="I3011" s="17" t="n">
        <f aca="false">H3011+G3011+F3011</f>
        <v>0</v>
      </c>
      <c r="L3011" s="17" t="n">
        <v>73</v>
      </c>
      <c r="M3011" s="17" t="n">
        <v>24</v>
      </c>
      <c r="N3011" s="17" t="n">
        <v>0</v>
      </c>
      <c r="O3011" s="17" t="n">
        <f aca="false">L3011+M3011+N3011</f>
        <v>97</v>
      </c>
      <c r="P3011" s="18"/>
    </row>
    <row r="3012" customFormat="false" ht="14.25" hidden="false" customHeight="false" outlineLevel="0" collapsed="false">
      <c r="C3012" s="16" t="s">
        <v>3075</v>
      </c>
      <c r="D3012" s="16" t="s">
        <v>3085</v>
      </c>
      <c r="E3012" s="16"/>
      <c r="F3012" s="17"/>
      <c r="I3012" s="17" t="n">
        <f aca="false">H3012+G3012+F3012</f>
        <v>0</v>
      </c>
      <c r="L3012" s="17" t="n">
        <v>189</v>
      </c>
      <c r="M3012" s="17" t="n">
        <v>91</v>
      </c>
      <c r="N3012" s="17" t="n">
        <v>0</v>
      </c>
      <c r="O3012" s="17" t="n">
        <f aca="false">L3012+M3012+N3012</f>
        <v>280</v>
      </c>
      <c r="P3012" s="18"/>
    </row>
    <row r="3013" customFormat="false" ht="14.25" hidden="false" customHeight="false" outlineLevel="0" collapsed="false">
      <c r="C3013" s="16" t="s">
        <v>3075</v>
      </c>
      <c r="D3013" s="16" t="s">
        <v>3086</v>
      </c>
      <c r="E3013" s="16"/>
      <c r="F3013" s="17"/>
      <c r="I3013" s="17" t="n">
        <f aca="false">H3013+G3013+F3013</f>
        <v>0</v>
      </c>
      <c r="L3013" s="17" t="n">
        <v>117</v>
      </c>
      <c r="M3013" s="17" t="n">
        <v>58</v>
      </c>
      <c r="N3013" s="17" t="n">
        <v>0</v>
      </c>
      <c r="O3013" s="17" t="n">
        <f aca="false">L3013+M3013+N3013</f>
        <v>175</v>
      </c>
      <c r="P3013" s="18"/>
    </row>
    <row r="3014" customFormat="false" ht="14.25" hidden="false" customHeight="false" outlineLevel="0" collapsed="false">
      <c r="C3014" s="16" t="s">
        <v>3075</v>
      </c>
      <c r="D3014" s="16" t="s">
        <v>3087</v>
      </c>
      <c r="E3014" s="16"/>
      <c r="F3014" s="17"/>
      <c r="I3014" s="17" t="n">
        <f aca="false">H3014+G3014+F3014</f>
        <v>0</v>
      </c>
      <c r="L3014" s="17" t="n">
        <v>58</v>
      </c>
      <c r="M3014" s="17" t="n">
        <v>52</v>
      </c>
      <c r="N3014" s="17" t="n">
        <v>0</v>
      </c>
      <c r="O3014" s="17" t="n">
        <f aca="false">L3014+M3014+N3014</f>
        <v>110</v>
      </c>
      <c r="P3014" s="18"/>
    </row>
    <row r="3015" customFormat="false" ht="14.25" hidden="false" customHeight="false" outlineLevel="0" collapsed="false">
      <c r="C3015" s="16" t="s">
        <v>3075</v>
      </c>
      <c r="D3015" s="16" t="s">
        <v>3088</v>
      </c>
      <c r="E3015" s="16"/>
      <c r="F3015" s="17"/>
      <c r="I3015" s="17" t="n">
        <f aca="false">H3015+G3015+F3015</f>
        <v>0</v>
      </c>
      <c r="L3015" s="17" t="n">
        <v>223</v>
      </c>
      <c r="M3015" s="17" t="n">
        <v>153</v>
      </c>
      <c r="N3015" s="17" t="n">
        <v>0</v>
      </c>
      <c r="O3015" s="17" t="n">
        <f aca="false">L3015+M3015+N3015</f>
        <v>376</v>
      </c>
      <c r="P3015" s="18"/>
    </row>
    <row r="3016" customFormat="false" ht="14.25" hidden="false" customHeight="false" outlineLevel="0" collapsed="false">
      <c r="C3016" s="16" t="s">
        <v>3075</v>
      </c>
      <c r="D3016" s="16" t="s">
        <v>3089</v>
      </c>
      <c r="E3016" s="16"/>
      <c r="F3016" s="17"/>
      <c r="I3016" s="17" t="n">
        <f aca="false">H3016+G3016+F3016</f>
        <v>0</v>
      </c>
      <c r="L3016" s="17" t="n">
        <v>48</v>
      </c>
      <c r="M3016" s="17" t="n">
        <v>25</v>
      </c>
      <c r="N3016" s="17" t="n">
        <v>0</v>
      </c>
      <c r="O3016" s="17" t="n">
        <f aca="false">L3016+M3016+N3016</f>
        <v>73</v>
      </c>
      <c r="P3016" s="18"/>
    </row>
    <row r="3017" customFormat="false" ht="14.25" hidden="false" customHeight="false" outlineLevel="0" collapsed="false">
      <c r="C3017" s="16" t="s">
        <v>3075</v>
      </c>
      <c r="D3017" s="16" t="s">
        <v>3090</v>
      </c>
      <c r="E3017" s="16"/>
      <c r="F3017" s="17"/>
      <c r="I3017" s="17" t="n">
        <f aca="false">H3017+G3017+F3017</f>
        <v>0</v>
      </c>
      <c r="L3017" s="17" t="n">
        <v>51</v>
      </c>
      <c r="M3017" s="17" t="n">
        <v>15</v>
      </c>
      <c r="N3017" s="17" t="n">
        <v>0</v>
      </c>
      <c r="O3017" s="17" t="n">
        <f aca="false">L3017+M3017+N3017</f>
        <v>66</v>
      </c>
      <c r="P3017" s="18"/>
    </row>
    <row r="3018" customFormat="false" ht="14.25" hidden="false" customHeight="false" outlineLevel="0" collapsed="false">
      <c r="B3018" s="19" t="n">
        <v>40660</v>
      </c>
      <c r="C3018" s="16" t="s">
        <v>3075</v>
      </c>
      <c r="D3018" s="16" t="s">
        <v>3091</v>
      </c>
      <c r="E3018" s="16" t="n">
        <v>928</v>
      </c>
      <c r="F3018" s="17" t="n">
        <v>600</v>
      </c>
      <c r="G3018" s="3" t="n">
        <v>325</v>
      </c>
      <c r="H3018" s="3" t="n">
        <v>3</v>
      </c>
      <c r="I3018" s="17" t="n">
        <f aca="false">H3018+G3018+F3018</f>
        <v>928</v>
      </c>
      <c r="L3018" s="17" t="n">
        <v>600</v>
      </c>
      <c r="M3018" s="17" t="n">
        <v>325</v>
      </c>
      <c r="N3018" s="17" t="n">
        <v>3</v>
      </c>
      <c r="O3018" s="17" t="n">
        <f aca="false">L3018+M3018+N3018</f>
        <v>928</v>
      </c>
      <c r="P3018" s="18"/>
    </row>
    <row r="3019" customFormat="false" ht="14.25" hidden="false" customHeight="false" outlineLevel="0" collapsed="false">
      <c r="C3019" s="16" t="s">
        <v>3075</v>
      </c>
      <c r="D3019" s="16" t="s">
        <v>3092</v>
      </c>
      <c r="E3019" s="16"/>
      <c r="F3019" s="17"/>
      <c r="I3019" s="17" t="n">
        <f aca="false">H3019+G3019+F3019</f>
        <v>0</v>
      </c>
      <c r="L3019" s="17" t="n">
        <v>81</v>
      </c>
      <c r="M3019" s="17" t="n">
        <v>55</v>
      </c>
      <c r="N3019" s="17" t="n">
        <v>0</v>
      </c>
      <c r="O3019" s="17" t="n">
        <f aca="false">L3019+M3019+N3019</f>
        <v>136</v>
      </c>
      <c r="P3019" s="18"/>
    </row>
    <row r="3020" customFormat="false" ht="14.25" hidden="false" customHeight="false" outlineLevel="0" collapsed="false">
      <c r="C3020" s="16" t="s">
        <v>3075</v>
      </c>
      <c r="D3020" s="16" t="s">
        <v>3093</v>
      </c>
      <c r="E3020" s="16"/>
      <c r="F3020" s="17"/>
      <c r="I3020" s="17" t="n">
        <f aca="false">H3020+G3020+F3020</f>
        <v>0</v>
      </c>
      <c r="L3020" s="17" t="n">
        <v>18</v>
      </c>
      <c r="M3020" s="17" t="n">
        <v>21</v>
      </c>
      <c r="N3020" s="17" t="n">
        <v>0</v>
      </c>
      <c r="O3020" s="17" t="n">
        <f aca="false">L3020+M3020+N3020</f>
        <v>39</v>
      </c>
      <c r="P3020" s="18"/>
    </row>
    <row r="3021" customFormat="false" ht="14.25" hidden="false" customHeight="false" outlineLevel="0" collapsed="false">
      <c r="C3021" s="16" t="s">
        <v>3075</v>
      </c>
      <c r="D3021" s="16" t="s">
        <v>3094</v>
      </c>
      <c r="E3021" s="16"/>
      <c r="F3021" s="17"/>
      <c r="I3021" s="17" t="n">
        <f aca="false">H3021+G3021+F3021</f>
        <v>0</v>
      </c>
      <c r="L3021" s="17" t="n">
        <v>138</v>
      </c>
      <c r="M3021" s="17" t="n">
        <v>60</v>
      </c>
      <c r="N3021" s="17" t="n">
        <v>0</v>
      </c>
      <c r="O3021" s="17" t="n">
        <f aca="false">L3021+M3021+N3021</f>
        <v>198</v>
      </c>
      <c r="P3021" s="18"/>
    </row>
    <row r="3022" customFormat="false" ht="14.25" hidden="false" customHeight="false" outlineLevel="0" collapsed="false">
      <c r="C3022" s="16" t="s">
        <v>3075</v>
      </c>
      <c r="D3022" s="16" t="s">
        <v>3095</v>
      </c>
      <c r="E3022" s="16"/>
      <c r="F3022" s="17"/>
      <c r="I3022" s="17" t="n">
        <f aca="false">H3022+G3022+F3022</f>
        <v>0</v>
      </c>
      <c r="L3022" s="17" t="n">
        <v>59</v>
      </c>
      <c r="M3022" s="17" t="n">
        <v>59</v>
      </c>
      <c r="N3022" s="17" t="n">
        <v>0</v>
      </c>
      <c r="O3022" s="17" t="n">
        <f aca="false">L3022+M3022+N3022</f>
        <v>118</v>
      </c>
      <c r="P3022" s="18"/>
    </row>
    <row r="3023" customFormat="false" ht="14.25" hidden="false" customHeight="false" outlineLevel="0" collapsed="false">
      <c r="C3023" s="16" t="s">
        <v>3075</v>
      </c>
      <c r="D3023" s="16" t="s">
        <v>3096</v>
      </c>
      <c r="E3023" s="16"/>
      <c r="F3023" s="17"/>
      <c r="I3023" s="17" t="n">
        <f aca="false">H3023+G3023+F3023</f>
        <v>0</v>
      </c>
      <c r="L3023" s="17" t="n">
        <v>67</v>
      </c>
      <c r="M3023" s="17" t="n">
        <v>51</v>
      </c>
      <c r="N3023" s="17" t="n">
        <v>0</v>
      </c>
      <c r="O3023" s="17" t="n">
        <f aca="false">L3023+M3023+N3023</f>
        <v>118</v>
      </c>
      <c r="P3023" s="18"/>
    </row>
    <row r="3024" customFormat="false" ht="14.25" hidden="false" customHeight="false" outlineLevel="0" collapsed="false">
      <c r="C3024" s="16" t="s">
        <v>3075</v>
      </c>
      <c r="D3024" s="16" t="s">
        <v>3097</v>
      </c>
      <c r="E3024" s="16"/>
      <c r="F3024" s="17"/>
      <c r="I3024" s="17" t="n">
        <f aca="false">H3024+G3024+F3024</f>
        <v>0</v>
      </c>
      <c r="L3024" s="17" t="n">
        <v>108</v>
      </c>
      <c r="M3024" s="17" t="n">
        <v>62</v>
      </c>
      <c r="N3024" s="17" t="n">
        <v>0</v>
      </c>
      <c r="O3024" s="17" t="n">
        <f aca="false">L3024+M3024+N3024</f>
        <v>170</v>
      </c>
      <c r="P3024" s="18"/>
    </row>
    <row r="3025" customFormat="false" ht="14.25" hidden="false" customHeight="false" outlineLevel="0" collapsed="false">
      <c r="C3025" s="16" t="s">
        <v>3075</v>
      </c>
      <c r="D3025" s="16" t="s">
        <v>3098</v>
      </c>
      <c r="E3025" s="16"/>
      <c r="F3025" s="17"/>
      <c r="I3025" s="17" t="n">
        <f aca="false">H3025+G3025+F3025</f>
        <v>0</v>
      </c>
      <c r="L3025" s="17" t="n">
        <v>39</v>
      </c>
      <c r="M3025" s="17" t="n">
        <v>50</v>
      </c>
      <c r="N3025" s="17" t="n">
        <v>0</v>
      </c>
      <c r="O3025" s="17" t="n">
        <f aca="false">L3025+M3025+N3025</f>
        <v>89</v>
      </c>
      <c r="P3025" s="18"/>
    </row>
    <row r="3026" customFormat="false" ht="14.25" hidden="false" customHeight="false" outlineLevel="0" collapsed="false">
      <c r="C3026" s="16" t="s">
        <v>3075</v>
      </c>
      <c r="D3026" s="16" t="s">
        <v>3099</v>
      </c>
      <c r="E3026" s="16"/>
      <c r="F3026" s="17"/>
      <c r="I3026" s="17" t="n">
        <f aca="false">H3026+G3026+F3026</f>
        <v>0</v>
      </c>
      <c r="L3026" s="17" t="n">
        <v>28</v>
      </c>
      <c r="M3026" s="17" t="n">
        <v>13</v>
      </c>
      <c r="N3026" s="17" t="n">
        <v>1</v>
      </c>
      <c r="O3026" s="17" t="n">
        <f aca="false">L3026+M3026+N3026</f>
        <v>42</v>
      </c>
      <c r="P3026" s="18"/>
    </row>
    <row r="3027" customFormat="false" ht="14.25" hidden="false" customHeight="false" outlineLevel="0" collapsed="false">
      <c r="C3027" s="16" t="s">
        <v>3075</v>
      </c>
      <c r="D3027" s="16" t="s">
        <v>3100</v>
      </c>
      <c r="E3027" s="16"/>
      <c r="F3027" s="17"/>
      <c r="I3027" s="17" t="n">
        <f aca="false">H3027+G3027+F3027</f>
        <v>0</v>
      </c>
      <c r="L3027" s="17" t="n">
        <v>87</v>
      </c>
      <c r="M3027" s="17" t="n">
        <v>80</v>
      </c>
      <c r="N3027" s="17" t="n">
        <v>0</v>
      </c>
      <c r="O3027" s="17" t="n">
        <f aca="false">L3027+M3027+N3027</f>
        <v>167</v>
      </c>
      <c r="P3027" s="18"/>
    </row>
    <row r="3028" customFormat="false" ht="14.25" hidden="false" customHeight="false" outlineLevel="0" collapsed="false">
      <c r="C3028" s="16" t="s">
        <v>3075</v>
      </c>
      <c r="D3028" s="16" t="s">
        <v>3101</v>
      </c>
      <c r="E3028" s="16"/>
      <c r="F3028" s="17"/>
      <c r="I3028" s="17" t="n">
        <f aca="false">H3028+G3028+F3028</f>
        <v>0</v>
      </c>
      <c r="L3028" s="17" t="n">
        <v>91</v>
      </c>
      <c r="M3028" s="17" t="n">
        <v>70</v>
      </c>
      <c r="N3028" s="17" t="n">
        <v>0</v>
      </c>
      <c r="O3028" s="17" t="n">
        <f aca="false">L3028+M3028+N3028</f>
        <v>161</v>
      </c>
      <c r="P3028" s="18"/>
    </row>
    <row r="3029" customFormat="false" ht="14.25" hidden="false" customHeight="false" outlineLevel="0" collapsed="false">
      <c r="B3029" s="19" t="n">
        <v>40660</v>
      </c>
      <c r="C3029" s="16" t="s">
        <v>3075</v>
      </c>
      <c r="D3029" s="16" t="s">
        <v>3102</v>
      </c>
      <c r="E3029" s="16" t="n">
        <v>342</v>
      </c>
      <c r="F3029" s="17" t="n">
        <v>175</v>
      </c>
      <c r="G3029" s="3" t="n">
        <v>166</v>
      </c>
      <c r="H3029" s="3" t="n">
        <v>1</v>
      </c>
      <c r="I3029" s="17" t="n">
        <f aca="false">H3029+G3029+F3029</f>
        <v>342</v>
      </c>
      <c r="L3029" s="17" t="n">
        <v>175</v>
      </c>
      <c r="M3029" s="17" t="n">
        <v>164</v>
      </c>
      <c r="N3029" s="17" t="n">
        <v>1</v>
      </c>
      <c r="O3029" s="17" t="n">
        <f aca="false">L3029+M3029+N3029</f>
        <v>340</v>
      </c>
      <c r="P3029" s="18"/>
    </row>
    <row r="3030" customFormat="false" ht="14.25" hidden="false" customHeight="false" outlineLevel="0" collapsed="false">
      <c r="B3030" s="19" t="n">
        <v>40660</v>
      </c>
      <c r="C3030" s="16" t="s">
        <v>3075</v>
      </c>
      <c r="D3030" s="16" t="s">
        <v>3103</v>
      </c>
      <c r="E3030" s="16" t="n">
        <v>304</v>
      </c>
      <c r="F3030" s="17" t="n">
        <v>162</v>
      </c>
      <c r="G3030" s="3" t="n">
        <v>142</v>
      </c>
      <c r="H3030" s="3" t="n">
        <v>0</v>
      </c>
      <c r="I3030" s="17" t="n">
        <f aca="false">H3030+G3030+F3030</f>
        <v>304</v>
      </c>
      <c r="L3030" s="17" t="n">
        <v>162</v>
      </c>
      <c r="M3030" s="17" t="n">
        <v>143</v>
      </c>
      <c r="N3030" s="17" t="n">
        <v>0</v>
      </c>
      <c r="O3030" s="17" t="n">
        <f aca="false">L3030+M3030+N3030</f>
        <v>305</v>
      </c>
      <c r="P3030" s="18"/>
    </row>
    <row r="3031" customFormat="false" ht="14.25" hidden="false" customHeight="false" outlineLevel="0" collapsed="false">
      <c r="B3031" s="19" t="n">
        <v>40660</v>
      </c>
      <c r="C3031" s="16" t="s">
        <v>3075</v>
      </c>
      <c r="D3031" s="16" t="s">
        <v>3104</v>
      </c>
      <c r="E3031" s="16" t="n">
        <v>356</v>
      </c>
      <c r="F3031" s="17" t="n">
        <v>208</v>
      </c>
      <c r="G3031" s="3" t="n">
        <v>148</v>
      </c>
      <c r="H3031" s="3" t="n">
        <v>0</v>
      </c>
      <c r="I3031" s="17" t="n">
        <f aca="false">H3031+G3031+F3031</f>
        <v>356</v>
      </c>
      <c r="L3031" s="17" t="n">
        <v>208</v>
      </c>
      <c r="M3031" s="17" t="n">
        <v>148</v>
      </c>
      <c r="N3031" s="17" t="n">
        <v>0</v>
      </c>
      <c r="O3031" s="17" t="n">
        <f aca="false">L3031+M3031+N3031</f>
        <v>356</v>
      </c>
      <c r="P3031" s="18"/>
    </row>
    <row r="3032" customFormat="false" ht="14.25" hidden="false" customHeight="false" outlineLevel="0" collapsed="false">
      <c r="B3032" s="19" t="n">
        <v>40660</v>
      </c>
      <c r="C3032" s="16" t="s">
        <v>3075</v>
      </c>
      <c r="D3032" s="16" t="s">
        <v>3105</v>
      </c>
      <c r="E3032" s="16" t="n">
        <v>328</v>
      </c>
      <c r="F3032" s="17" t="n">
        <v>174</v>
      </c>
      <c r="G3032" s="3" t="n">
        <v>154</v>
      </c>
      <c r="H3032" s="3" t="n">
        <v>0</v>
      </c>
      <c r="I3032" s="17" t="n">
        <f aca="false">H3032+G3032+F3032</f>
        <v>328</v>
      </c>
      <c r="L3032" s="17" t="n">
        <v>174</v>
      </c>
      <c r="M3032" s="17" t="n">
        <v>154</v>
      </c>
      <c r="N3032" s="17" t="n">
        <v>0</v>
      </c>
      <c r="O3032" s="17" t="n">
        <f aca="false">L3032+M3032+N3032</f>
        <v>328</v>
      </c>
      <c r="P3032" s="18"/>
    </row>
    <row r="3033" customFormat="false" ht="14.25" hidden="false" customHeight="false" outlineLevel="0" collapsed="false">
      <c r="C3033" s="16" t="s">
        <v>3106</v>
      </c>
      <c r="D3033" s="16" t="s">
        <v>3107</v>
      </c>
      <c r="E3033" s="16"/>
      <c r="F3033" s="17"/>
      <c r="I3033" s="17" t="n">
        <f aca="false">H3033+G3033+F3033</f>
        <v>0</v>
      </c>
      <c r="L3033" s="17" t="n">
        <v>55</v>
      </c>
      <c r="M3033" s="17" t="n">
        <v>70</v>
      </c>
      <c r="N3033" s="17" t="n">
        <v>0</v>
      </c>
      <c r="O3033" s="17" t="n">
        <f aca="false">L3033+M3033+N3033</f>
        <v>125</v>
      </c>
      <c r="P3033" s="18"/>
    </row>
    <row r="3034" customFormat="false" ht="14.25" hidden="false" customHeight="false" outlineLevel="0" collapsed="false">
      <c r="C3034" s="16" t="s">
        <v>3106</v>
      </c>
      <c r="D3034" s="16" t="s">
        <v>3108</v>
      </c>
      <c r="E3034" s="16"/>
      <c r="F3034" s="17"/>
      <c r="I3034" s="17" t="n">
        <f aca="false">H3034+G3034+F3034</f>
        <v>0</v>
      </c>
      <c r="L3034" s="17" t="n">
        <v>349</v>
      </c>
      <c r="M3034" s="17" t="n">
        <v>190</v>
      </c>
      <c r="N3034" s="17" t="n">
        <v>0</v>
      </c>
      <c r="O3034" s="17" t="n">
        <f aca="false">L3034+M3034+N3034</f>
        <v>539</v>
      </c>
      <c r="P3034" s="18"/>
    </row>
    <row r="3035" customFormat="false" ht="14.25" hidden="false" customHeight="false" outlineLevel="0" collapsed="false">
      <c r="C3035" s="16" t="s">
        <v>3106</v>
      </c>
      <c r="D3035" s="16" t="s">
        <v>3109</v>
      </c>
      <c r="E3035" s="16"/>
      <c r="F3035" s="17"/>
      <c r="I3035" s="17" t="n">
        <f aca="false">H3035+G3035+F3035</f>
        <v>0</v>
      </c>
      <c r="L3035" s="17" t="n">
        <v>79</v>
      </c>
      <c r="M3035" s="17" t="n">
        <v>68</v>
      </c>
      <c r="N3035" s="17" t="n">
        <v>2</v>
      </c>
      <c r="O3035" s="17" t="n">
        <f aca="false">L3035+M3035+N3035</f>
        <v>149</v>
      </c>
      <c r="P3035" s="18"/>
    </row>
    <row r="3036" customFormat="false" ht="14.25" hidden="false" customHeight="false" outlineLevel="0" collapsed="false">
      <c r="C3036" s="16" t="s">
        <v>3106</v>
      </c>
      <c r="D3036" s="16" t="s">
        <v>3110</v>
      </c>
      <c r="E3036" s="16"/>
      <c r="F3036" s="17"/>
      <c r="I3036" s="17" t="n">
        <f aca="false">H3036+G3036+F3036</f>
        <v>0</v>
      </c>
      <c r="L3036" s="17" t="n">
        <v>95</v>
      </c>
      <c r="M3036" s="17" t="n">
        <v>98</v>
      </c>
      <c r="N3036" s="17" t="n">
        <v>0</v>
      </c>
      <c r="O3036" s="17" t="n">
        <f aca="false">L3036+M3036+N3036</f>
        <v>193</v>
      </c>
      <c r="P3036" s="18"/>
    </row>
    <row r="3037" customFormat="false" ht="14.25" hidden="false" customHeight="false" outlineLevel="0" collapsed="false">
      <c r="C3037" s="16" t="s">
        <v>3106</v>
      </c>
      <c r="D3037" s="16" t="s">
        <v>3111</v>
      </c>
      <c r="E3037" s="16"/>
      <c r="F3037" s="17"/>
      <c r="I3037" s="17" t="n">
        <f aca="false">H3037+G3037+F3037</f>
        <v>0</v>
      </c>
      <c r="L3037" s="17" t="n">
        <v>33</v>
      </c>
      <c r="M3037" s="17" t="n">
        <v>38</v>
      </c>
      <c r="N3037" s="17" t="n">
        <v>0</v>
      </c>
      <c r="O3037" s="17" t="n">
        <f aca="false">L3037+M3037+N3037</f>
        <v>71</v>
      </c>
      <c r="P3037" s="18"/>
    </row>
    <row r="3038" customFormat="false" ht="14.25" hidden="false" customHeight="false" outlineLevel="0" collapsed="false">
      <c r="C3038" s="16" t="s">
        <v>3106</v>
      </c>
      <c r="D3038" s="16" t="s">
        <v>3112</v>
      </c>
      <c r="E3038" s="16"/>
      <c r="F3038" s="17"/>
      <c r="I3038" s="17" t="n">
        <f aca="false">H3038+G3038+F3038</f>
        <v>0</v>
      </c>
      <c r="L3038" s="17" t="n">
        <v>38</v>
      </c>
      <c r="M3038" s="17" t="n">
        <v>50</v>
      </c>
      <c r="N3038" s="17" t="n">
        <v>0</v>
      </c>
      <c r="O3038" s="17" t="n">
        <f aca="false">L3038+M3038+N3038</f>
        <v>88</v>
      </c>
      <c r="P3038" s="18"/>
    </row>
    <row r="3039" customFormat="false" ht="14.25" hidden="false" customHeight="false" outlineLevel="0" collapsed="false">
      <c r="C3039" s="16" t="s">
        <v>3106</v>
      </c>
      <c r="D3039" s="16" t="s">
        <v>3113</v>
      </c>
      <c r="E3039" s="16"/>
      <c r="F3039" s="17"/>
      <c r="I3039" s="17" t="n">
        <f aca="false">H3039+G3039+F3039</f>
        <v>0</v>
      </c>
      <c r="L3039" s="17" t="n">
        <v>123</v>
      </c>
      <c r="M3039" s="17" t="n">
        <v>168</v>
      </c>
      <c r="N3039" s="17" t="n">
        <v>0</v>
      </c>
      <c r="O3039" s="17" t="n">
        <f aca="false">L3039+M3039+N3039</f>
        <v>291</v>
      </c>
      <c r="P3039" s="18"/>
    </row>
    <row r="3040" customFormat="false" ht="14.25" hidden="false" customHeight="false" outlineLevel="0" collapsed="false">
      <c r="C3040" s="16" t="s">
        <v>3106</v>
      </c>
      <c r="D3040" s="16" t="s">
        <v>3114</v>
      </c>
      <c r="E3040" s="16"/>
      <c r="F3040" s="17"/>
      <c r="I3040" s="17" t="n">
        <f aca="false">H3040+G3040+F3040</f>
        <v>0</v>
      </c>
      <c r="L3040" s="17" t="n">
        <v>198</v>
      </c>
      <c r="M3040" s="17" t="n">
        <v>228</v>
      </c>
      <c r="N3040" s="17" t="n">
        <v>1</v>
      </c>
      <c r="O3040" s="17" t="n">
        <f aca="false">L3040+M3040+N3040</f>
        <v>427</v>
      </c>
      <c r="P3040" s="18"/>
    </row>
    <row r="3041" customFormat="false" ht="14.25" hidden="false" customHeight="false" outlineLevel="0" collapsed="false">
      <c r="C3041" s="16" t="s">
        <v>3106</v>
      </c>
      <c r="D3041" s="16" t="s">
        <v>3115</v>
      </c>
      <c r="E3041" s="16"/>
      <c r="F3041" s="17"/>
      <c r="I3041" s="17" t="n">
        <f aca="false">H3041+G3041+F3041</f>
        <v>0</v>
      </c>
      <c r="L3041" s="17" t="n">
        <v>122</v>
      </c>
      <c r="M3041" s="17" t="n">
        <v>167</v>
      </c>
      <c r="N3041" s="17" t="n">
        <v>0</v>
      </c>
      <c r="O3041" s="17" t="n">
        <f aca="false">L3041+M3041+N3041</f>
        <v>289</v>
      </c>
      <c r="P3041" s="18"/>
    </row>
    <row r="3042" customFormat="false" ht="14.25" hidden="false" customHeight="false" outlineLevel="0" collapsed="false">
      <c r="C3042" s="16" t="s">
        <v>3106</v>
      </c>
      <c r="D3042" s="16" t="s">
        <v>3116</v>
      </c>
      <c r="E3042" s="16"/>
      <c r="F3042" s="17"/>
      <c r="I3042" s="17" t="n">
        <f aca="false">H3042+G3042+F3042</f>
        <v>0</v>
      </c>
      <c r="L3042" s="17" t="n">
        <v>65</v>
      </c>
      <c r="M3042" s="17" t="n">
        <v>73</v>
      </c>
      <c r="N3042" s="17" t="n">
        <v>0</v>
      </c>
      <c r="O3042" s="17" t="n">
        <f aca="false">L3042+M3042+N3042</f>
        <v>138</v>
      </c>
      <c r="P3042" s="18"/>
    </row>
    <row r="3043" customFormat="false" ht="14.25" hidden="false" customHeight="false" outlineLevel="0" collapsed="false">
      <c r="C3043" s="16" t="s">
        <v>3106</v>
      </c>
      <c r="D3043" s="16" t="s">
        <v>3117</v>
      </c>
      <c r="E3043" s="16"/>
      <c r="F3043" s="17"/>
      <c r="I3043" s="17" t="n">
        <f aca="false">H3043+G3043+F3043</f>
        <v>0</v>
      </c>
      <c r="L3043" s="17" t="n">
        <v>81</v>
      </c>
      <c r="M3043" s="17" t="n">
        <v>106</v>
      </c>
      <c r="N3043" s="17" t="n">
        <v>0</v>
      </c>
      <c r="O3043" s="17" t="n">
        <f aca="false">L3043+M3043+N3043</f>
        <v>187</v>
      </c>
      <c r="P3043" s="18"/>
    </row>
    <row r="3044" customFormat="false" ht="14.25" hidden="false" customHeight="false" outlineLevel="0" collapsed="false">
      <c r="C3044" s="16" t="s">
        <v>3106</v>
      </c>
      <c r="D3044" s="16" t="s">
        <v>3118</v>
      </c>
      <c r="E3044" s="16"/>
      <c r="F3044" s="17"/>
      <c r="I3044" s="17" t="n">
        <f aca="false">H3044+G3044+F3044</f>
        <v>0</v>
      </c>
      <c r="L3044" s="17" t="n">
        <v>73</v>
      </c>
      <c r="M3044" s="17" t="n">
        <v>121</v>
      </c>
      <c r="N3044" s="17" t="n">
        <v>0</v>
      </c>
      <c r="O3044" s="17" t="n">
        <f aca="false">L3044+M3044+N3044</f>
        <v>194</v>
      </c>
      <c r="P3044" s="18"/>
    </row>
    <row r="3045" customFormat="false" ht="14.25" hidden="false" customHeight="false" outlineLevel="0" collapsed="false">
      <c r="C3045" s="16" t="s">
        <v>3106</v>
      </c>
      <c r="D3045" s="16" t="s">
        <v>3119</v>
      </c>
      <c r="E3045" s="16"/>
      <c r="F3045" s="17"/>
      <c r="I3045" s="17" t="n">
        <f aca="false">H3045+G3045+F3045</f>
        <v>0</v>
      </c>
      <c r="L3045" s="17" t="n">
        <v>104</v>
      </c>
      <c r="M3045" s="17" t="n">
        <v>106</v>
      </c>
      <c r="N3045" s="17" t="n">
        <v>0</v>
      </c>
      <c r="O3045" s="17" t="n">
        <f aca="false">L3045+M3045+N3045</f>
        <v>210</v>
      </c>
      <c r="P3045" s="18"/>
    </row>
    <row r="3046" customFormat="false" ht="14.25" hidden="false" customHeight="false" outlineLevel="0" collapsed="false">
      <c r="C3046" s="16" t="s">
        <v>3106</v>
      </c>
      <c r="D3046" s="16" t="s">
        <v>3120</v>
      </c>
      <c r="E3046" s="16"/>
      <c r="F3046" s="17"/>
      <c r="I3046" s="17" t="n">
        <f aca="false">H3046+G3046+F3046</f>
        <v>0</v>
      </c>
      <c r="L3046" s="17" t="n">
        <v>165</v>
      </c>
      <c r="M3046" s="17" t="n">
        <v>183</v>
      </c>
      <c r="N3046" s="17" t="n">
        <v>0</v>
      </c>
      <c r="O3046" s="17" t="n">
        <f aca="false">L3046+M3046+N3046</f>
        <v>348</v>
      </c>
      <c r="P3046" s="18"/>
    </row>
    <row r="3047" customFormat="false" ht="14.25" hidden="false" customHeight="false" outlineLevel="0" collapsed="false">
      <c r="C3047" s="16" t="s">
        <v>3106</v>
      </c>
      <c r="D3047" s="16" t="s">
        <v>3121</v>
      </c>
      <c r="E3047" s="16"/>
      <c r="F3047" s="17"/>
      <c r="I3047" s="17" t="n">
        <f aca="false">H3047+G3047+F3047</f>
        <v>0</v>
      </c>
      <c r="L3047" s="17" t="n">
        <v>57</v>
      </c>
      <c r="M3047" s="17" t="n">
        <v>69</v>
      </c>
      <c r="N3047" s="17" t="n">
        <v>0</v>
      </c>
      <c r="O3047" s="17" t="n">
        <f aca="false">L3047+M3047+N3047</f>
        <v>126</v>
      </c>
      <c r="P3047" s="18"/>
    </row>
    <row r="3048" customFormat="false" ht="14.25" hidden="false" customHeight="false" outlineLevel="0" collapsed="false">
      <c r="C3048" s="16" t="s">
        <v>3106</v>
      </c>
      <c r="D3048" s="16" t="s">
        <v>3122</v>
      </c>
      <c r="E3048" s="16"/>
      <c r="F3048" s="17"/>
      <c r="I3048" s="17" t="n">
        <f aca="false">H3048+G3048+F3048</f>
        <v>0</v>
      </c>
      <c r="L3048" s="17" t="n">
        <v>32</v>
      </c>
      <c r="M3048" s="17" t="n">
        <v>74</v>
      </c>
      <c r="N3048" s="17" t="n">
        <v>0</v>
      </c>
      <c r="O3048" s="17" t="n">
        <f aca="false">L3048+M3048+N3048</f>
        <v>106</v>
      </c>
      <c r="P3048" s="18"/>
    </row>
    <row r="3049" customFormat="false" ht="14.25" hidden="false" customHeight="false" outlineLevel="0" collapsed="false">
      <c r="C3049" s="16" t="s">
        <v>3106</v>
      </c>
      <c r="D3049" s="16" t="s">
        <v>3123</v>
      </c>
      <c r="E3049" s="16"/>
      <c r="F3049" s="17"/>
      <c r="I3049" s="17" t="n">
        <f aca="false">H3049+G3049+F3049</f>
        <v>0</v>
      </c>
      <c r="L3049" s="17" t="n">
        <v>98</v>
      </c>
      <c r="M3049" s="17" t="n">
        <v>96</v>
      </c>
      <c r="N3049" s="17" t="n">
        <v>0</v>
      </c>
      <c r="O3049" s="17" t="n">
        <f aca="false">L3049+M3049+N3049</f>
        <v>194</v>
      </c>
      <c r="P3049" s="18"/>
    </row>
    <row r="3050" customFormat="false" ht="14.25" hidden="false" customHeight="false" outlineLevel="0" collapsed="false">
      <c r="C3050" s="16" t="s">
        <v>3106</v>
      </c>
      <c r="D3050" s="16" t="s">
        <v>3124</v>
      </c>
      <c r="E3050" s="16"/>
      <c r="F3050" s="17"/>
      <c r="I3050" s="17" t="n">
        <f aca="false">H3050+G3050+F3050</f>
        <v>0</v>
      </c>
      <c r="L3050" s="17" t="n">
        <v>37</v>
      </c>
      <c r="M3050" s="17" t="n">
        <v>61</v>
      </c>
      <c r="N3050" s="17" t="n">
        <v>0</v>
      </c>
      <c r="O3050" s="17" t="n">
        <f aca="false">L3050+M3050+N3050</f>
        <v>98</v>
      </c>
      <c r="P3050" s="18"/>
    </row>
    <row r="3051" customFormat="false" ht="14.25" hidden="false" customHeight="false" outlineLevel="0" collapsed="false">
      <c r="C3051" s="16" t="s">
        <v>3106</v>
      </c>
      <c r="D3051" s="16" t="s">
        <v>3125</v>
      </c>
      <c r="E3051" s="16"/>
      <c r="F3051" s="17"/>
      <c r="I3051" s="17" t="n">
        <f aca="false">H3051+G3051+F3051</f>
        <v>0</v>
      </c>
      <c r="L3051" s="17" t="n">
        <v>69</v>
      </c>
      <c r="M3051" s="17" t="n">
        <v>132</v>
      </c>
      <c r="N3051" s="17" t="n">
        <v>0</v>
      </c>
      <c r="O3051" s="17" t="n">
        <f aca="false">L3051+M3051+N3051</f>
        <v>201</v>
      </c>
      <c r="P3051" s="18"/>
    </row>
    <row r="3052" customFormat="false" ht="14.25" hidden="false" customHeight="false" outlineLevel="0" collapsed="false">
      <c r="C3052" s="16" t="s">
        <v>3106</v>
      </c>
      <c r="D3052" s="16" t="s">
        <v>3126</v>
      </c>
      <c r="E3052" s="16"/>
      <c r="F3052" s="17"/>
      <c r="I3052" s="17" t="n">
        <f aca="false">H3052+G3052+F3052</f>
        <v>0</v>
      </c>
      <c r="L3052" s="17" t="n">
        <v>155</v>
      </c>
      <c r="M3052" s="17" t="n">
        <v>187</v>
      </c>
      <c r="N3052" s="17" t="n">
        <v>0</v>
      </c>
      <c r="O3052" s="17" t="n">
        <f aca="false">L3052+M3052+N3052</f>
        <v>342</v>
      </c>
      <c r="P3052" s="18"/>
    </row>
    <row r="3053" customFormat="false" ht="14.25" hidden="false" customHeight="false" outlineLevel="0" collapsed="false">
      <c r="C3053" s="16" t="s">
        <v>3106</v>
      </c>
      <c r="D3053" s="16" t="s">
        <v>3127</v>
      </c>
      <c r="E3053" s="16"/>
      <c r="F3053" s="17"/>
      <c r="I3053" s="17" t="n">
        <f aca="false">H3053+G3053+F3053</f>
        <v>0</v>
      </c>
      <c r="L3053" s="17" t="n">
        <v>206</v>
      </c>
      <c r="M3053" s="17" t="n">
        <v>172</v>
      </c>
      <c r="N3053" s="17" t="n">
        <v>0</v>
      </c>
      <c r="O3053" s="17" t="n">
        <f aca="false">L3053+M3053+N3053</f>
        <v>378</v>
      </c>
      <c r="P3053" s="18"/>
    </row>
    <row r="3054" customFormat="false" ht="14.25" hidden="false" customHeight="false" outlineLevel="0" collapsed="false">
      <c r="C3054" s="16" t="s">
        <v>3106</v>
      </c>
      <c r="D3054" s="16" t="s">
        <v>3128</v>
      </c>
      <c r="E3054" s="16"/>
      <c r="F3054" s="17"/>
      <c r="I3054" s="17" t="n">
        <f aca="false">H3054+G3054+F3054</f>
        <v>0</v>
      </c>
      <c r="L3054" s="17" t="n">
        <v>61</v>
      </c>
      <c r="M3054" s="17" t="n">
        <v>127</v>
      </c>
      <c r="N3054" s="17" t="n">
        <v>0</v>
      </c>
      <c r="O3054" s="17" t="n">
        <f aca="false">L3054+M3054+N3054</f>
        <v>188</v>
      </c>
      <c r="P3054" s="18"/>
    </row>
    <row r="3055" customFormat="false" ht="14.25" hidden="false" customHeight="false" outlineLevel="0" collapsed="false">
      <c r="C3055" s="16" t="s">
        <v>3106</v>
      </c>
      <c r="D3055" s="16" t="s">
        <v>3129</v>
      </c>
      <c r="E3055" s="16"/>
      <c r="F3055" s="17"/>
      <c r="I3055" s="17" t="n">
        <f aca="false">H3055+G3055+F3055</f>
        <v>0</v>
      </c>
      <c r="L3055" s="17" t="n">
        <v>168</v>
      </c>
      <c r="M3055" s="17" t="n">
        <v>171</v>
      </c>
      <c r="N3055" s="17" t="n">
        <v>3</v>
      </c>
      <c r="O3055" s="17" t="n">
        <f aca="false">L3055+M3055+N3055</f>
        <v>342</v>
      </c>
      <c r="P3055" s="18"/>
    </row>
    <row r="3056" customFormat="false" ht="14.25" hidden="false" customHeight="false" outlineLevel="0" collapsed="false">
      <c r="C3056" s="16" t="s">
        <v>3106</v>
      </c>
      <c r="D3056" s="16" t="s">
        <v>3130</v>
      </c>
      <c r="E3056" s="16"/>
      <c r="F3056" s="17"/>
      <c r="I3056" s="17" t="n">
        <f aca="false">H3056+G3056+F3056</f>
        <v>0</v>
      </c>
      <c r="L3056" s="17" t="n">
        <v>146</v>
      </c>
      <c r="M3056" s="17" t="n">
        <v>164</v>
      </c>
      <c r="N3056" s="17" t="n">
        <v>0</v>
      </c>
      <c r="O3056" s="17" t="n">
        <f aca="false">L3056+M3056+N3056</f>
        <v>310</v>
      </c>
      <c r="P3056" s="18"/>
    </row>
    <row r="3057" customFormat="false" ht="14.25" hidden="false" customHeight="false" outlineLevel="0" collapsed="false">
      <c r="C3057" s="16" t="s">
        <v>3106</v>
      </c>
      <c r="D3057" s="16" t="s">
        <v>3131</v>
      </c>
      <c r="E3057" s="16"/>
      <c r="F3057" s="17"/>
      <c r="I3057" s="17" t="n">
        <f aca="false">H3057+G3057+F3057</f>
        <v>0</v>
      </c>
      <c r="L3057" s="17" t="n">
        <v>147</v>
      </c>
      <c r="M3057" s="17" t="n">
        <v>215</v>
      </c>
      <c r="N3057" s="17" t="n">
        <v>0</v>
      </c>
      <c r="O3057" s="17" t="n">
        <f aca="false">L3057+M3057+N3057</f>
        <v>362</v>
      </c>
      <c r="P3057" s="18"/>
    </row>
    <row r="3058" customFormat="false" ht="14.25" hidden="false" customHeight="false" outlineLevel="0" collapsed="false">
      <c r="C3058" s="16" t="s">
        <v>3106</v>
      </c>
      <c r="D3058" s="16" t="s">
        <v>3132</v>
      </c>
      <c r="E3058" s="16"/>
      <c r="F3058" s="17"/>
      <c r="I3058" s="17" t="n">
        <f aca="false">H3058+G3058+F3058</f>
        <v>0</v>
      </c>
      <c r="L3058" s="17" t="n">
        <v>122</v>
      </c>
      <c r="M3058" s="17" t="n">
        <v>196</v>
      </c>
      <c r="N3058" s="17" t="n">
        <v>0</v>
      </c>
      <c r="O3058" s="17" t="n">
        <f aca="false">L3058+M3058+N3058</f>
        <v>318</v>
      </c>
      <c r="P3058" s="18"/>
    </row>
    <row r="3059" customFormat="false" ht="14.25" hidden="false" customHeight="false" outlineLevel="0" collapsed="false">
      <c r="B3059" s="19" t="n">
        <v>40660</v>
      </c>
      <c r="C3059" s="16" t="s">
        <v>3133</v>
      </c>
      <c r="D3059" s="16" t="s">
        <v>3134</v>
      </c>
      <c r="E3059" s="16" t="n">
        <v>461</v>
      </c>
      <c r="F3059" s="17" t="n">
        <v>196</v>
      </c>
      <c r="G3059" s="3" t="n">
        <v>263</v>
      </c>
      <c r="H3059" s="3" t="n">
        <v>0</v>
      </c>
      <c r="I3059" s="17" t="n">
        <f aca="false">H3059+G3059+F3059</f>
        <v>459</v>
      </c>
      <c r="L3059" s="17" t="n">
        <v>196</v>
      </c>
      <c r="M3059" s="17" t="n">
        <v>263</v>
      </c>
      <c r="N3059" s="17" t="n">
        <v>0</v>
      </c>
      <c r="O3059" s="17" t="n">
        <f aca="false">L3059+M3059+N3059</f>
        <v>459</v>
      </c>
      <c r="P3059" s="18"/>
    </row>
    <row r="3060" customFormat="false" ht="14.25" hidden="false" customHeight="false" outlineLevel="0" collapsed="false">
      <c r="B3060" s="19" t="n">
        <v>40660</v>
      </c>
      <c r="C3060" s="16" t="s">
        <v>3133</v>
      </c>
      <c r="D3060" s="16" t="s">
        <v>3135</v>
      </c>
      <c r="E3060" s="16" t="n">
        <v>268</v>
      </c>
      <c r="F3060" s="17" t="n">
        <v>143</v>
      </c>
      <c r="G3060" s="3" t="n">
        <v>119</v>
      </c>
      <c r="H3060" s="3" t="n">
        <v>0</v>
      </c>
      <c r="I3060" s="17" t="n">
        <f aca="false">H3060+G3060+F3060</f>
        <v>262</v>
      </c>
      <c r="L3060" s="17" t="n">
        <v>143</v>
      </c>
      <c r="M3060" s="17" t="n">
        <v>119</v>
      </c>
      <c r="N3060" s="17" t="n">
        <v>0</v>
      </c>
      <c r="O3060" s="17" t="n">
        <f aca="false">L3060+M3060+N3060</f>
        <v>262</v>
      </c>
      <c r="P3060" s="18"/>
    </row>
    <row r="3061" customFormat="false" ht="14.25" hidden="false" customHeight="false" outlineLevel="0" collapsed="false">
      <c r="B3061" s="19" t="n">
        <v>40660</v>
      </c>
      <c r="C3061" s="16" t="s">
        <v>3133</v>
      </c>
      <c r="D3061" s="16" t="s">
        <v>3136</v>
      </c>
      <c r="E3061" s="16" t="n">
        <v>189</v>
      </c>
      <c r="F3061" s="17" t="n">
        <v>97</v>
      </c>
      <c r="G3061" s="3" t="n">
        <v>82</v>
      </c>
      <c r="H3061" s="3" t="n">
        <v>0</v>
      </c>
      <c r="I3061" s="17" t="n">
        <f aca="false">H3061+G3061+F3061</f>
        <v>179</v>
      </c>
      <c r="L3061" s="17" t="n">
        <v>97</v>
      </c>
      <c r="M3061" s="17" t="n">
        <v>82</v>
      </c>
      <c r="N3061" s="17" t="n">
        <v>0</v>
      </c>
      <c r="O3061" s="17" t="n">
        <f aca="false">L3061+M3061+N3061</f>
        <v>179</v>
      </c>
      <c r="P3061" s="18"/>
    </row>
    <row r="3062" customFormat="false" ht="14.25" hidden="false" customHeight="false" outlineLevel="0" collapsed="false">
      <c r="B3062" s="19" t="n">
        <v>40660</v>
      </c>
      <c r="C3062" s="16" t="s">
        <v>3133</v>
      </c>
      <c r="D3062" s="16" t="s">
        <v>3137</v>
      </c>
      <c r="E3062" s="16" t="n">
        <v>230</v>
      </c>
      <c r="F3062" s="17" t="n">
        <v>87</v>
      </c>
      <c r="G3062" s="3" t="n">
        <v>141</v>
      </c>
      <c r="H3062" s="3" t="n">
        <v>0</v>
      </c>
      <c r="I3062" s="17" t="n">
        <f aca="false">H3062+G3062+F3062</f>
        <v>228</v>
      </c>
      <c r="L3062" s="17" t="n">
        <v>87</v>
      </c>
      <c r="M3062" s="17" t="n">
        <v>141</v>
      </c>
      <c r="N3062" s="17" t="n">
        <v>0</v>
      </c>
      <c r="O3062" s="17" t="n">
        <f aca="false">L3062+M3062+N3062</f>
        <v>228</v>
      </c>
      <c r="P3062" s="18"/>
    </row>
    <row r="3063" customFormat="false" ht="14.25" hidden="false" customHeight="false" outlineLevel="0" collapsed="false">
      <c r="B3063" s="19" t="n">
        <v>40660</v>
      </c>
      <c r="C3063" s="16" t="s">
        <v>3133</v>
      </c>
      <c r="D3063" s="16" t="s">
        <v>3138</v>
      </c>
      <c r="E3063" s="16" t="n">
        <v>109</v>
      </c>
      <c r="F3063" s="17" t="n">
        <v>53</v>
      </c>
      <c r="G3063" s="3" t="n">
        <v>54</v>
      </c>
      <c r="H3063" s="3" t="n">
        <v>0</v>
      </c>
      <c r="I3063" s="17" t="n">
        <f aca="false">H3063+G3063+F3063</f>
        <v>107</v>
      </c>
      <c r="L3063" s="17" t="n">
        <v>53</v>
      </c>
      <c r="M3063" s="17" t="n">
        <v>54</v>
      </c>
      <c r="N3063" s="17" t="n">
        <v>0</v>
      </c>
      <c r="O3063" s="17" t="n">
        <f aca="false">L3063+M3063+N3063</f>
        <v>107</v>
      </c>
      <c r="P3063" s="18"/>
    </row>
    <row r="3064" customFormat="false" ht="14.25" hidden="false" customHeight="false" outlineLevel="0" collapsed="false">
      <c r="B3064" s="19" t="n">
        <v>40660</v>
      </c>
      <c r="C3064" s="16" t="s">
        <v>3133</v>
      </c>
      <c r="D3064" s="16" t="s">
        <v>3139</v>
      </c>
      <c r="E3064" s="16" t="n">
        <v>397</v>
      </c>
      <c r="F3064" s="17" t="n">
        <v>256</v>
      </c>
      <c r="G3064" s="3" t="n">
        <v>131</v>
      </c>
      <c r="H3064" s="3" t="n">
        <v>0</v>
      </c>
      <c r="I3064" s="17" t="n">
        <f aca="false">H3064+G3064+F3064</f>
        <v>387</v>
      </c>
      <c r="L3064" s="17" t="n">
        <v>256</v>
      </c>
      <c r="M3064" s="17" t="n">
        <v>130</v>
      </c>
      <c r="N3064" s="17" t="n">
        <v>0</v>
      </c>
      <c r="O3064" s="17" t="n">
        <f aca="false">L3064+M3064+N3064</f>
        <v>386</v>
      </c>
      <c r="P3064" s="18"/>
    </row>
    <row r="3065" customFormat="false" ht="14.25" hidden="false" customHeight="false" outlineLevel="0" collapsed="false">
      <c r="B3065" s="19" t="n">
        <v>40660</v>
      </c>
      <c r="C3065" s="16" t="s">
        <v>3133</v>
      </c>
      <c r="D3065" s="16" t="s">
        <v>3140</v>
      </c>
      <c r="E3065" s="16" t="n">
        <v>316</v>
      </c>
      <c r="F3065" s="17" t="n">
        <v>124</v>
      </c>
      <c r="G3065" s="3" t="n">
        <v>181</v>
      </c>
      <c r="H3065" s="3" t="n">
        <v>0</v>
      </c>
      <c r="I3065" s="17" t="n">
        <f aca="false">H3065+G3065+F3065</f>
        <v>305</v>
      </c>
      <c r="L3065" s="17" t="n">
        <v>124</v>
      </c>
      <c r="M3065" s="17" t="n">
        <v>182</v>
      </c>
      <c r="N3065" s="17" t="n">
        <v>0</v>
      </c>
      <c r="O3065" s="17" t="n">
        <f aca="false">L3065+M3065+N3065</f>
        <v>306</v>
      </c>
      <c r="P3065" s="18"/>
    </row>
    <row r="3066" customFormat="false" ht="14.25" hidden="false" customHeight="false" outlineLevel="0" collapsed="false">
      <c r="B3066" s="19" t="n">
        <v>40660</v>
      </c>
      <c r="C3066" s="16" t="s">
        <v>3133</v>
      </c>
      <c r="D3066" s="16" t="s">
        <v>3141</v>
      </c>
      <c r="E3066" s="16" t="n">
        <v>130</v>
      </c>
      <c r="F3066" s="17" t="n">
        <v>60</v>
      </c>
      <c r="G3066" s="3" t="n">
        <v>67</v>
      </c>
      <c r="H3066" s="3" t="n">
        <v>0</v>
      </c>
      <c r="I3066" s="17" t="n">
        <f aca="false">H3066+G3066+F3066</f>
        <v>127</v>
      </c>
      <c r="L3066" s="17" t="n">
        <v>60</v>
      </c>
      <c r="M3066" s="17" t="n">
        <v>67</v>
      </c>
      <c r="N3066" s="17" t="n">
        <v>0</v>
      </c>
      <c r="O3066" s="17" t="n">
        <f aca="false">L3066+M3066+N3066</f>
        <v>127</v>
      </c>
      <c r="P3066" s="18"/>
    </row>
    <row r="3067" customFormat="false" ht="14.25" hidden="false" customHeight="false" outlineLevel="0" collapsed="false">
      <c r="B3067" s="19" t="n">
        <v>40660</v>
      </c>
      <c r="C3067" s="16" t="s">
        <v>3133</v>
      </c>
      <c r="D3067" s="16" t="s">
        <v>3142</v>
      </c>
      <c r="E3067" s="16" t="n">
        <v>334</v>
      </c>
      <c r="F3067" s="17" t="n">
        <v>154</v>
      </c>
      <c r="G3067" s="3" t="n">
        <v>175</v>
      </c>
      <c r="H3067" s="3" t="n">
        <v>1</v>
      </c>
      <c r="I3067" s="17" t="n">
        <f aca="false">H3067+G3067+F3067</f>
        <v>330</v>
      </c>
      <c r="L3067" s="17" t="n">
        <v>154</v>
      </c>
      <c r="M3067" s="17" t="n">
        <v>175</v>
      </c>
      <c r="N3067" s="17" t="n">
        <v>0</v>
      </c>
      <c r="O3067" s="17" t="n">
        <f aca="false">L3067+M3067+N3067</f>
        <v>329</v>
      </c>
      <c r="P3067" s="18"/>
    </row>
    <row r="3068" customFormat="false" ht="14.25" hidden="false" customHeight="false" outlineLevel="0" collapsed="false">
      <c r="B3068" s="19" t="n">
        <v>40660</v>
      </c>
      <c r="C3068" s="16" t="s">
        <v>3133</v>
      </c>
      <c r="D3068" s="16" t="s">
        <v>3143</v>
      </c>
      <c r="E3068" s="16" t="n">
        <v>181</v>
      </c>
      <c r="F3068" s="17" t="n">
        <v>84</v>
      </c>
      <c r="G3068" s="3" t="n">
        <v>95</v>
      </c>
      <c r="H3068" s="3" t="n">
        <v>0</v>
      </c>
      <c r="I3068" s="17" t="n">
        <f aca="false">H3068+G3068+F3068</f>
        <v>179</v>
      </c>
      <c r="L3068" s="17" t="n">
        <v>84</v>
      </c>
      <c r="M3068" s="17" t="n">
        <v>95</v>
      </c>
      <c r="N3068" s="17" t="n">
        <v>0</v>
      </c>
      <c r="O3068" s="17" t="n">
        <f aca="false">L3068+M3068+N3068</f>
        <v>179</v>
      </c>
      <c r="P3068" s="18"/>
    </row>
    <row r="3069" customFormat="false" ht="14.25" hidden="false" customHeight="false" outlineLevel="0" collapsed="false">
      <c r="C3069" s="16" t="s">
        <v>3133</v>
      </c>
      <c r="D3069" s="16" t="s">
        <v>3144</v>
      </c>
      <c r="E3069" s="16"/>
      <c r="F3069" s="17"/>
      <c r="I3069" s="17" t="n">
        <f aca="false">H3069+G3069+F3069</f>
        <v>0</v>
      </c>
      <c r="L3069" s="17" t="n">
        <v>102</v>
      </c>
      <c r="M3069" s="17" t="n">
        <v>58</v>
      </c>
      <c r="N3069" s="17" t="n">
        <v>0</v>
      </c>
      <c r="O3069" s="17" t="n">
        <f aca="false">L3069+M3069+N3069</f>
        <v>160</v>
      </c>
      <c r="P3069" s="18"/>
    </row>
    <row r="3070" customFormat="false" ht="14.25" hidden="false" customHeight="false" outlineLevel="0" collapsed="false">
      <c r="C3070" s="16" t="s">
        <v>3133</v>
      </c>
      <c r="D3070" s="16" t="s">
        <v>3145</v>
      </c>
      <c r="E3070" s="16"/>
      <c r="F3070" s="17"/>
      <c r="I3070" s="17" t="n">
        <f aca="false">H3070+G3070+F3070</f>
        <v>0</v>
      </c>
      <c r="L3070" s="17" t="n">
        <v>137</v>
      </c>
      <c r="M3070" s="17" t="n">
        <v>142</v>
      </c>
      <c r="N3070" s="17" t="n">
        <v>0</v>
      </c>
      <c r="O3070" s="17" t="n">
        <f aca="false">L3070+M3070+N3070</f>
        <v>279</v>
      </c>
      <c r="P3070" s="18"/>
    </row>
    <row r="3071" customFormat="false" ht="14.25" hidden="false" customHeight="false" outlineLevel="0" collapsed="false">
      <c r="C3071" s="16" t="s">
        <v>3133</v>
      </c>
      <c r="D3071" s="16" t="s">
        <v>3146</v>
      </c>
      <c r="E3071" s="16"/>
      <c r="F3071" s="17"/>
      <c r="I3071" s="17" t="n">
        <f aca="false">H3071+G3071+F3071</f>
        <v>0</v>
      </c>
      <c r="L3071" s="17" t="n">
        <v>54</v>
      </c>
      <c r="M3071" s="17" t="n">
        <v>100</v>
      </c>
      <c r="N3071" s="17" t="n">
        <v>0</v>
      </c>
      <c r="O3071" s="17" t="n">
        <f aca="false">L3071+M3071+N3071</f>
        <v>154</v>
      </c>
      <c r="P3071" s="18"/>
    </row>
    <row r="3072" customFormat="false" ht="14.25" hidden="false" customHeight="false" outlineLevel="0" collapsed="false">
      <c r="C3072" s="16" t="s">
        <v>3133</v>
      </c>
      <c r="D3072" s="16" t="s">
        <v>3147</v>
      </c>
      <c r="E3072" s="16"/>
      <c r="F3072" s="17"/>
      <c r="I3072" s="17" t="n">
        <f aca="false">H3072+G3072+F3072</f>
        <v>0</v>
      </c>
      <c r="L3072" s="17" t="n">
        <v>38</v>
      </c>
      <c r="M3072" s="17" t="n">
        <v>53</v>
      </c>
      <c r="N3072" s="17" t="n">
        <v>0</v>
      </c>
      <c r="O3072" s="17" t="n">
        <f aca="false">L3072+M3072+N3072</f>
        <v>91</v>
      </c>
      <c r="P3072" s="18"/>
    </row>
    <row r="3073" customFormat="false" ht="14.25" hidden="false" customHeight="false" outlineLevel="0" collapsed="false">
      <c r="C3073" s="16" t="s">
        <v>3133</v>
      </c>
      <c r="D3073" s="16" t="s">
        <v>3148</v>
      </c>
      <c r="E3073" s="16"/>
      <c r="F3073" s="17"/>
      <c r="I3073" s="17" t="n">
        <f aca="false">H3073+G3073+F3073</f>
        <v>0</v>
      </c>
      <c r="L3073" s="17" t="n">
        <v>41</v>
      </c>
      <c r="M3073" s="17" t="n">
        <v>63</v>
      </c>
      <c r="N3073" s="17" t="n">
        <v>0</v>
      </c>
      <c r="O3073" s="17" t="n">
        <f aca="false">L3073+M3073+N3073</f>
        <v>104</v>
      </c>
      <c r="P3073" s="18"/>
    </row>
    <row r="3074" customFormat="false" ht="14.25" hidden="false" customHeight="false" outlineLevel="0" collapsed="false">
      <c r="C3074" s="16" t="s">
        <v>3133</v>
      </c>
      <c r="D3074" s="16" t="s">
        <v>3149</v>
      </c>
      <c r="E3074" s="16"/>
      <c r="F3074" s="17"/>
      <c r="I3074" s="17" t="n">
        <f aca="false">H3074+G3074+F3074</f>
        <v>0</v>
      </c>
      <c r="L3074" s="17" t="n">
        <v>144</v>
      </c>
      <c r="M3074" s="17" t="n">
        <v>88</v>
      </c>
      <c r="N3074" s="17" t="n">
        <v>0</v>
      </c>
      <c r="O3074" s="17" t="n">
        <f aca="false">L3074+M3074+N3074</f>
        <v>232</v>
      </c>
      <c r="P3074" s="18"/>
    </row>
    <row r="3075" customFormat="false" ht="14.25" hidden="false" customHeight="false" outlineLevel="0" collapsed="false">
      <c r="C3075" s="16" t="s">
        <v>3133</v>
      </c>
      <c r="D3075" s="16" t="s">
        <v>3150</v>
      </c>
      <c r="E3075" s="16"/>
      <c r="F3075" s="17"/>
      <c r="I3075" s="17" t="n">
        <f aca="false">H3075+G3075+F3075</f>
        <v>0</v>
      </c>
      <c r="L3075" s="17" t="n">
        <v>74</v>
      </c>
      <c r="M3075" s="17" t="n">
        <v>74</v>
      </c>
      <c r="N3075" s="17" t="n">
        <v>0</v>
      </c>
      <c r="O3075" s="17" t="n">
        <f aca="false">L3075+M3075+N3075</f>
        <v>148</v>
      </c>
      <c r="P3075" s="18"/>
    </row>
    <row r="3076" customFormat="false" ht="14.25" hidden="false" customHeight="false" outlineLevel="0" collapsed="false">
      <c r="C3076" s="16" t="s">
        <v>3133</v>
      </c>
      <c r="D3076" s="16" t="s">
        <v>3151</v>
      </c>
      <c r="E3076" s="16"/>
      <c r="F3076" s="17"/>
      <c r="I3076" s="17" t="n">
        <f aca="false">H3076+G3076+F3076</f>
        <v>0</v>
      </c>
      <c r="L3076" s="17" t="n">
        <v>213</v>
      </c>
      <c r="M3076" s="17" t="n">
        <v>278</v>
      </c>
      <c r="N3076" s="17" t="n">
        <v>0</v>
      </c>
      <c r="O3076" s="17" t="n">
        <f aca="false">L3076+M3076+N3076</f>
        <v>491</v>
      </c>
      <c r="P3076" s="18"/>
    </row>
    <row r="3077" customFormat="false" ht="14.25" hidden="false" customHeight="false" outlineLevel="0" collapsed="false">
      <c r="C3077" s="16" t="s">
        <v>3133</v>
      </c>
      <c r="D3077" s="16" t="s">
        <v>3152</v>
      </c>
      <c r="E3077" s="16"/>
      <c r="F3077" s="17"/>
      <c r="I3077" s="17" t="n">
        <f aca="false">H3077+G3077+F3077</f>
        <v>0</v>
      </c>
      <c r="L3077" s="17" t="n">
        <v>100</v>
      </c>
      <c r="M3077" s="17" t="n">
        <v>122</v>
      </c>
      <c r="N3077" s="17" t="n">
        <v>0</v>
      </c>
      <c r="O3077" s="17" t="n">
        <f aca="false">L3077+M3077+N3077</f>
        <v>222</v>
      </c>
      <c r="P3077" s="18"/>
    </row>
    <row r="3078" customFormat="false" ht="14.25" hidden="false" customHeight="false" outlineLevel="0" collapsed="false">
      <c r="C3078" s="16" t="s">
        <v>3133</v>
      </c>
      <c r="D3078" s="16" t="s">
        <v>3153</v>
      </c>
      <c r="E3078" s="16"/>
      <c r="F3078" s="17"/>
      <c r="I3078" s="17" t="n">
        <f aca="false">H3078+G3078+F3078</f>
        <v>0</v>
      </c>
      <c r="L3078" s="17" t="n">
        <v>81</v>
      </c>
      <c r="M3078" s="17" t="n">
        <v>94</v>
      </c>
      <c r="N3078" s="17" t="n">
        <v>0</v>
      </c>
      <c r="O3078" s="17" t="n">
        <f aca="false">L3078+M3078+N3078</f>
        <v>175</v>
      </c>
      <c r="P3078" s="18"/>
    </row>
    <row r="3079" customFormat="false" ht="14.25" hidden="false" customHeight="false" outlineLevel="0" collapsed="false">
      <c r="C3079" s="16" t="s">
        <v>3133</v>
      </c>
      <c r="D3079" s="16" t="s">
        <v>3154</v>
      </c>
      <c r="E3079" s="16"/>
      <c r="F3079" s="17"/>
      <c r="I3079" s="17" t="n">
        <f aca="false">H3079+G3079+F3079</f>
        <v>0</v>
      </c>
      <c r="L3079" s="17" t="n">
        <v>64</v>
      </c>
      <c r="M3079" s="17" t="n">
        <v>70</v>
      </c>
      <c r="N3079" s="17" t="n">
        <v>0</v>
      </c>
      <c r="O3079" s="17" t="n">
        <f aca="false">L3079+M3079+N3079</f>
        <v>134</v>
      </c>
      <c r="P3079" s="18"/>
    </row>
    <row r="3080" customFormat="false" ht="14.25" hidden="false" customHeight="false" outlineLevel="0" collapsed="false">
      <c r="C3080" s="16" t="s">
        <v>3133</v>
      </c>
      <c r="D3080" s="16" t="s">
        <v>3155</v>
      </c>
      <c r="E3080" s="16"/>
      <c r="F3080" s="17"/>
      <c r="I3080" s="17" t="n">
        <f aca="false">H3080+G3080+F3080</f>
        <v>0</v>
      </c>
      <c r="L3080" s="17" t="n">
        <v>48</v>
      </c>
      <c r="M3080" s="17" t="n">
        <v>47</v>
      </c>
      <c r="N3080" s="17" t="n">
        <v>0</v>
      </c>
      <c r="O3080" s="17" t="n">
        <f aca="false">L3080+M3080+N3080</f>
        <v>95</v>
      </c>
      <c r="P3080" s="18"/>
    </row>
    <row r="3081" customFormat="false" ht="14.25" hidden="false" customHeight="false" outlineLevel="0" collapsed="false">
      <c r="C3081" s="16" t="s">
        <v>3133</v>
      </c>
      <c r="D3081" s="16" t="s">
        <v>3156</v>
      </c>
      <c r="E3081" s="16"/>
      <c r="F3081" s="17"/>
      <c r="I3081" s="17" t="n">
        <f aca="false">H3081+G3081+F3081</f>
        <v>0</v>
      </c>
      <c r="L3081" s="17" t="n">
        <v>130</v>
      </c>
      <c r="M3081" s="17" t="n">
        <v>129</v>
      </c>
      <c r="N3081" s="17" t="n">
        <v>1</v>
      </c>
      <c r="O3081" s="17" t="n">
        <f aca="false">L3081+M3081+N3081</f>
        <v>260</v>
      </c>
      <c r="P3081" s="18"/>
    </row>
    <row r="3082" customFormat="false" ht="14.25" hidden="false" customHeight="false" outlineLevel="0" collapsed="false">
      <c r="C3082" s="16" t="s">
        <v>3133</v>
      </c>
      <c r="D3082" s="16" t="s">
        <v>3157</v>
      </c>
      <c r="E3082" s="16"/>
      <c r="F3082" s="17"/>
      <c r="I3082" s="17" t="n">
        <f aca="false">H3082+G3082+F3082</f>
        <v>0</v>
      </c>
      <c r="L3082" s="17" t="n">
        <v>30</v>
      </c>
      <c r="M3082" s="17" t="n">
        <v>30</v>
      </c>
      <c r="N3082" s="17" t="n">
        <v>0</v>
      </c>
      <c r="O3082" s="17" t="n">
        <f aca="false">L3082+M3082+N3082</f>
        <v>60</v>
      </c>
      <c r="P3082" s="18"/>
    </row>
    <row r="3083" customFormat="false" ht="14.25" hidden="false" customHeight="false" outlineLevel="0" collapsed="false">
      <c r="C3083" s="16" t="s">
        <v>3133</v>
      </c>
      <c r="D3083" s="16" t="s">
        <v>3158</v>
      </c>
      <c r="E3083" s="16"/>
      <c r="F3083" s="17"/>
      <c r="I3083" s="17" t="n">
        <f aca="false">H3083+G3083+F3083</f>
        <v>0</v>
      </c>
      <c r="L3083" s="17" t="n">
        <v>30</v>
      </c>
      <c r="M3083" s="17" t="n">
        <v>43</v>
      </c>
      <c r="N3083" s="17" t="n">
        <v>0</v>
      </c>
      <c r="O3083" s="17" t="n">
        <f aca="false">L3083+M3083+N3083</f>
        <v>73</v>
      </c>
      <c r="P3083" s="18"/>
    </row>
    <row r="3084" customFormat="false" ht="14.25" hidden="false" customHeight="false" outlineLevel="0" collapsed="false">
      <c r="C3084" s="16" t="s">
        <v>3133</v>
      </c>
      <c r="D3084" s="16" t="s">
        <v>3159</v>
      </c>
      <c r="E3084" s="16"/>
      <c r="F3084" s="17"/>
      <c r="I3084" s="17" t="n">
        <f aca="false">H3084+G3084+F3084</f>
        <v>0</v>
      </c>
      <c r="L3084" s="17" t="n">
        <v>70</v>
      </c>
      <c r="M3084" s="17" t="n">
        <v>143</v>
      </c>
      <c r="N3084" s="17" t="n">
        <v>0</v>
      </c>
      <c r="O3084" s="17" t="n">
        <f aca="false">L3084+M3084+N3084</f>
        <v>213</v>
      </c>
      <c r="P3084" s="18"/>
    </row>
    <row r="3085" customFormat="false" ht="14.25" hidden="false" customHeight="false" outlineLevel="0" collapsed="false">
      <c r="C3085" s="16" t="s">
        <v>3133</v>
      </c>
      <c r="D3085" s="16" t="s">
        <v>3160</v>
      </c>
      <c r="E3085" s="16"/>
      <c r="F3085" s="17"/>
      <c r="I3085" s="17" t="n">
        <f aca="false">H3085+G3085+F3085</f>
        <v>0</v>
      </c>
      <c r="L3085" s="17" t="n">
        <v>51</v>
      </c>
      <c r="M3085" s="17" t="n">
        <v>50</v>
      </c>
      <c r="N3085" s="17" t="n">
        <v>0</v>
      </c>
      <c r="O3085" s="17" t="n">
        <f aca="false">L3085+M3085+N3085</f>
        <v>101</v>
      </c>
      <c r="P3085" s="18"/>
    </row>
    <row r="3086" customFormat="false" ht="14.25" hidden="false" customHeight="false" outlineLevel="0" collapsed="false">
      <c r="C3086" s="16" t="s">
        <v>3133</v>
      </c>
      <c r="D3086" s="16" t="s">
        <v>3161</v>
      </c>
      <c r="E3086" s="16"/>
      <c r="F3086" s="17"/>
      <c r="I3086" s="17" t="n">
        <f aca="false">H3086+G3086+F3086</f>
        <v>0</v>
      </c>
      <c r="L3086" s="17" t="n">
        <v>69</v>
      </c>
      <c r="M3086" s="17" t="n">
        <v>55</v>
      </c>
      <c r="N3086" s="17" t="n">
        <v>0</v>
      </c>
      <c r="O3086" s="17" t="n">
        <f aca="false">L3086+M3086+N3086</f>
        <v>124</v>
      </c>
      <c r="P3086" s="18"/>
    </row>
    <row r="3087" customFormat="false" ht="14.25" hidden="false" customHeight="false" outlineLevel="0" collapsed="false">
      <c r="C3087" s="16" t="s">
        <v>3133</v>
      </c>
      <c r="D3087" s="16" t="s">
        <v>3162</v>
      </c>
      <c r="E3087" s="16"/>
      <c r="F3087" s="17"/>
      <c r="I3087" s="17" t="n">
        <f aca="false">H3087+G3087+F3087</f>
        <v>0</v>
      </c>
      <c r="L3087" s="17" t="n">
        <v>86</v>
      </c>
      <c r="M3087" s="17" t="n">
        <v>132</v>
      </c>
      <c r="N3087" s="17" t="n">
        <v>0</v>
      </c>
      <c r="O3087" s="17" t="n">
        <f aca="false">L3087+M3087+N3087</f>
        <v>218</v>
      </c>
      <c r="P3087" s="18"/>
    </row>
    <row r="3088" customFormat="false" ht="14.25" hidden="false" customHeight="false" outlineLevel="0" collapsed="false">
      <c r="B3088" s="19" t="n">
        <v>40660</v>
      </c>
      <c r="C3088" s="16" t="s">
        <v>3133</v>
      </c>
      <c r="D3088" s="16" t="s">
        <v>3163</v>
      </c>
      <c r="E3088" s="16" t="n">
        <v>67</v>
      </c>
      <c r="F3088" s="17" t="n">
        <v>30</v>
      </c>
      <c r="G3088" s="3" t="n">
        <v>36</v>
      </c>
      <c r="H3088" s="3" t="n">
        <v>0</v>
      </c>
      <c r="I3088" s="17" t="n">
        <f aca="false">H3088+G3088+F3088</f>
        <v>66</v>
      </c>
      <c r="L3088" s="17" t="n">
        <v>30</v>
      </c>
      <c r="M3088" s="17" t="n">
        <v>36</v>
      </c>
      <c r="N3088" s="17" t="n">
        <v>0</v>
      </c>
      <c r="O3088" s="17" t="n">
        <f aca="false">L3088+M3088+N3088</f>
        <v>66</v>
      </c>
      <c r="P3088" s="18"/>
    </row>
    <row r="3089" customFormat="false" ht="14.25" hidden="false" customHeight="false" outlineLevel="0" collapsed="false">
      <c r="C3089" s="16" t="s">
        <v>3133</v>
      </c>
      <c r="D3089" s="16" t="s">
        <v>3164</v>
      </c>
      <c r="E3089" s="16"/>
      <c r="F3089" s="17"/>
      <c r="I3089" s="17" t="n">
        <f aca="false">H3089+G3089+F3089</f>
        <v>0</v>
      </c>
      <c r="L3089" s="17" t="n">
        <v>129</v>
      </c>
      <c r="M3089" s="17" t="n">
        <v>159</v>
      </c>
      <c r="N3089" s="17" t="n">
        <v>0</v>
      </c>
      <c r="O3089" s="17" t="n">
        <f aca="false">L3089+M3089+N3089</f>
        <v>288</v>
      </c>
      <c r="P3089" s="18"/>
    </row>
    <row r="3090" customFormat="false" ht="14.25" hidden="false" customHeight="false" outlineLevel="0" collapsed="false">
      <c r="C3090" s="16" t="s">
        <v>3133</v>
      </c>
      <c r="D3090" s="16" t="s">
        <v>3165</v>
      </c>
      <c r="E3090" s="16"/>
      <c r="F3090" s="17"/>
      <c r="I3090" s="17" t="n">
        <f aca="false">H3090+G3090+F3090</f>
        <v>0</v>
      </c>
      <c r="L3090" s="17" t="n">
        <v>407</v>
      </c>
      <c r="M3090" s="17" t="n">
        <v>702</v>
      </c>
      <c r="N3090" s="17" t="n">
        <v>1</v>
      </c>
      <c r="O3090" s="17" t="n">
        <f aca="false">L3090+M3090+N3090</f>
        <v>1110</v>
      </c>
      <c r="P3090" s="18"/>
    </row>
    <row r="3091" customFormat="false" ht="14.25" hidden="false" customHeight="false" outlineLevel="0" collapsed="false">
      <c r="C3091" s="16" t="s">
        <v>3133</v>
      </c>
      <c r="D3091" s="16" t="s">
        <v>3166</v>
      </c>
      <c r="E3091" s="16"/>
      <c r="F3091" s="17"/>
      <c r="I3091" s="17" t="n">
        <f aca="false">H3091+G3091+F3091</f>
        <v>0</v>
      </c>
      <c r="L3091" s="17" t="n">
        <v>196</v>
      </c>
      <c r="M3091" s="17" t="n">
        <v>355</v>
      </c>
      <c r="N3091" s="17" t="n">
        <v>0</v>
      </c>
      <c r="O3091" s="17" t="n">
        <f aca="false">L3091+M3091+N3091</f>
        <v>551</v>
      </c>
      <c r="P3091" s="18"/>
    </row>
    <row r="3092" customFormat="false" ht="14.25" hidden="false" customHeight="false" outlineLevel="0" collapsed="false">
      <c r="C3092" s="16" t="s">
        <v>3167</v>
      </c>
      <c r="D3092" s="16" t="s">
        <v>3168</v>
      </c>
      <c r="E3092" s="16"/>
      <c r="F3092" s="17"/>
      <c r="I3092" s="17" t="n">
        <f aca="false">H3092+G3092+F3092</f>
        <v>0</v>
      </c>
      <c r="L3092" s="17" t="n">
        <v>556</v>
      </c>
      <c r="M3092" s="17" t="n">
        <v>413</v>
      </c>
      <c r="N3092" s="17" t="n">
        <v>0</v>
      </c>
      <c r="O3092" s="17" t="n">
        <f aca="false">L3092+M3092+N3092</f>
        <v>969</v>
      </c>
      <c r="P3092" s="18"/>
    </row>
    <row r="3093" customFormat="false" ht="14.25" hidden="false" customHeight="false" outlineLevel="0" collapsed="false">
      <c r="C3093" s="16" t="s">
        <v>3167</v>
      </c>
      <c r="D3093" s="16" t="s">
        <v>3169</v>
      </c>
      <c r="E3093" s="16"/>
      <c r="F3093" s="17"/>
      <c r="I3093" s="17" t="n">
        <f aca="false">H3093+G3093+F3093</f>
        <v>0</v>
      </c>
      <c r="L3093" s="17" t="n">
        <v>321</v>
      </c>
      <c r="M3093" s="17" t="n">
        <v>213</v>
      </c>
      <c r="N3093" s="17" t="n">
        <v>3</v>
      </c>
      <c r="O3093" s="17" t="n">
        <f aca="false">L3093+M3093+N3093</f>
        <v>537</v>
      </c>
      <c r="P3093" s="18"/>
    </row>
    <row r="3094" customFormat="false" ht="14.25" hidden="false" customHeight="false" outlineLevel="0" collapsed="false">
      <c r="C3094" s="16" t="s">
        <v>3167</v>
      </c>
      <c r="D3094" s="16" t="s">
        <v>3170</v>
      </c>
      <c r="E3094" s="16"/>
      <c r="F3094" s="17"/>
      <c r="I3094" s="17" t="n">
        <f aca="false">H3094+G3094+F3094</f>
        <v>0</v>
      </c>
      <c r="L3094" s="17" t="n">
        <v>195</v>
      </c>
      <c r="M3094" s="17" t="n">
        <v>147</v>
      </c>
      <c r="N3094" s="17" t="n">
        <v>2</v>
      </c>
      <c r="O3094" s="17" t="n">
        <f aca="false">L3094+M3094+N3094</f>
        <v>344</v>
      </c>
      <c r="P3094" s="18"/>
    </row>
    <row r="3095" customFormat="false" ht="14.25" hidden="false" customHeight="false" outlineLevel="0" collapsed="false">
      <c r="C3095" s="16" t="s">
        <v>3167</v>
      </c>
      <c r="D3095" s="16" t="s">
        <v>3171</v>
      </c>
      <c r="E3095" s="16"/>
      <c r="F3095" s="17"/>
      <c r="I3095" s="17" t="n">
        <f aca="false">H3095+G3095+F3095</f>
        <v>0</v>
      </c>
      <c r="L3095" s="17" t="n">
        <v>221</v>
      </c>
      <c r="M3095" s="17" t="n">
        <v>150</v>
      </c>
      <c r="N3095" s="17" t="n">
        <v>0</v>
      </c>
      <c r="O3095" s="17" t="n">
        <f aca="false">L3095+M3095+N3095</f>
        <v>371</v>
      </c>
      <c r="P3095" s="18"/>
    </row>
    <row r="3096" customFormat="false" ht="14.25" hidden="false" customHeight="false" outlineLevel="0" collapsed="false">
      <c r="C3096" s="16" t="s">
        <v>3167</v>
      </c>
      <c r="D3096" s="16" t="s">
        <v>3172</v>
      </c>
      <c r="E3096" s="16"/>
      <c r="F3096" s="17"/>
      <c r="I3096" s="17" t="n">
        <f aca="false">H3096+G3096+F3096</f>
        <v>0</v>
      </c>
      <c r="L3096" s="17" t="n">
        <v>260</v>
      </c>
      <c r="M3096" s="17" t="n">
        <v>280</v>
      </c>
      <c r="N3096" s="17" t="n">
        <v>0</v>
      </c>
      <c r="O3096" s="17" t="n">
        <f aca="false">L3096+M3096+N3096</f>
        <v>540</v>
      </c>
      <c r="P3096" s="18"/>
    </row>
    <row r="3097" customFormat="false" ht="14.25" hidden="false" customHeight="false" outlineLevel="0" collapsed="false">
      <c r="C3097" s="16" t="s">
        <v>3167</v>
      </c>
      <c r="D3097" s="16" t="s">
        <v>3173</v>
      </c>
      <c r="E3097" s="16"/>
      <c r="F3097" s="17"/>
      <c r="I3097" s="17" t="n">
        <f aca="false">H3097+G3097+F3097</f>
        <v>0</v>
      </c>
      <c r="L3097" s="17" t="n">
        <v>233</v>
      </c>
      <c r="M3097" s="17" t="n">
        <v>103</v>
      </c>
      <c r="N3097" s="17" t="n">
        <v>0</v>
      </c>
      <c r="O3097" s="17" t="n">
        <f aca="false">L3097+M3097+N3097</f>
        <v>336</v>
      </c>
      <c r="P3097" s="18"/>
    </row>
    <row r="3098" customFormat="false" ht="14.25" hidden="false" customHeight="false" outlineLevel="0" collapsed="false">
      <c r="C3098" s="16" t="s">
        <v>3167</v>
      </c>
      <c r="D3098" s="16" t="s">
        <v>3174</v>
      </c>
      <c r="E3098" s="16"/>
      <c r="F3098" s="17"/>
      <c r="I3098" s="17" t="n">
        <f aca="false">H3098+G3098+F3098</f>
        <v>0</v>
      </c>
      <c r="L3098" s="17" t="n">
        <v>464</v>
      </c>
      <c r="M3098" s="17" t="n">
        <v>327</v>
      </c>
      <c r="N3098" s="17" t="n">
        <v>1</v>
      </c>
      <c r="O3098" s="17" t="n">
        <f aca="false">L3098+M3098+N3098</f>
        <v>792</v>
      </c>
      <c r="P3098" s="18"/>
    </row>
    <row r="3099" customFormat="false" ht="14.25" hidden="false" customHeight="false" outlineLevel="0" collapsed="false">
      <c r="C3099" s="16" t="s">
        <v>3167</v>
      </c>
      <c r="D3099" s="16" t="s">
        <v>3175</v>
      </c>
      <c r="E3099" s="16"/>
      <c r="F3099" s="17"/>
      <c r="I3099" s="17" t="n">
        <f aca="false">H3099+G3099+F3099</f>
        <v>0</v>
      </c>
      <c r="L3099" s="17" t="n">
        <v>265</v>
      </c>
      <c r="M3099" s="17" t="n">
        <v>110</v>
      </c>
      <c r="N3099" s="17" t="n">
        <v>2</v>
      </c>
      <c r="O3099" s="17" t="n">
        <f aca="false">L3099+M3099+N3099</f>
        <v>377</v>
      </c>
      <c r="P3099" s="18"/>
    </row>
    <row r="3100" customFormat="false" ht="14.25" hidden="false" customHeight="false" outlineLevel="0" collapsed="false">
      <c r="C3100" s="16" t="s">
        <v>3167</v>
      </c>
      <c r="D3100" s="16" t="s">
        <v>3176</v>
      </c>
      <c r="E3100" s="16"/>
      <c r="F3100" s="17"/>
      <c r="I3100" s="17" t="n">
        <f aca="false">H3100+G3100+F3100</f>
        <v>0</v>
      </c>
      <c r="L3100" s="17" t="n">
        <v>325</v>
      </c>
      <c r="M3100" s="17" t="n">
        <v>174</v>
      </c>
      <c r="N3100" s="17" t="n">
        <v>0</v>
      </c>
      <c r="O3100" s="17" t="n">
        <f aca="false">L3100+M3100+N3100</f>
        <v>499</v>
      </c>
      <c r="P3100" s="18"/>
    </row>
    <row r="3101" customFormat="false" ht="14.25" hidden="false" customHeight="false" outlineLevel="0" collapsed="false">
      <c r="C3101" s="16" t="s">
        <v>3167</v>
      </c>
      <c r="D3101" s="16" t="s">
        <v>3177</v>
      </c>
      <c r="E3101" s="16"/>
      <c r="F3101" s="17"/>
      <c r="I3101" s="17" t="n">
        <f aca="false">H3101+G3101+F3101</f>
        <v>0</v>
      </c>
      <c r="L3101" s="17" t="n">
        <v>132</v>
      </c>
      <c r="M3101" s="17" t="n">
        <v>81</v>
      </c>
      <c r="N3101" s="17" t="n">
        <v>0</v>
      </c>
      <c r="O3101" s="17" t="n">
        <f aca="false">L3101+M3101+N3101</f>
        <v>213</v>
      </c>
      <c r="P3101" s="18"/>
    </row>
    <row r="3102" customFormat="false" ht="14.25" hidden="false" customHeight="false" outlineLevel="0" collapsed="false">
      <c r="C3102" s="16" t="s">
        <v>3167</v>
      </c>
      <c r="D3102" s="16" t="s">
        <v>3178</v>
      </c>
      <c r="E3102" s="16"/>
      <c r="F3102" s="17"/>
      <c r="I3102" s="17" t="n">
        <f aca="false">H3102+G3102+F3102</f>
        <v>0</v>
      </c>
      <c r="L3102" s="17" t="n">
        <v>184</v>
      </c>
      <c r="M3102" s="17" t="n">
        <v>112</v>
      </c>
      <c r="N3102" s="17" t="n">
        <v>0</v>
      </c>
      <c r="O3102" s="17" t="n">
        <f aca="false">L3102+M3102+N3102</f>
        <v>296</v>
      </c>
      <c r="P3102" s="18"/>
    </row>
    <row r="3103" customFormat="false" ht="14.25" hidden="false" customHeight="false" outlineLevel="0" collapsed="false">
      <c r="C3103" s="16" t="s">
        <v>3167</v>
      </c>
      <c r="D3103" s="16" t="s">
        <v>3179</v>
      </c>
      <c r="E3103" s="16"/>
      <c r="F3103" s="17"/>
      <c r="I3103" s="17" t="n">
        <f aca="false">H3103+G3103+F3103</f>
        <v>0</v>
      </c>
      <c r="L3103" s="17" t="n">
        <v>450</v>
      </c>
      <c r="M3103" s="17" t="n">
        <v>275</v>
      </c>
      <c r="N3103" s="17" t="n">
        <v>0</v>
      </c>
      <c r="O3103" s="17" t="n">
        <f aca="false">L3103+M3103+N3103</f>
        <v>725</v>
      </c>
      <c r="P3103" s="18"/>
    </row>
    <row r="3104" customFormat="false" ht="14.25" hidden="false" customHeight="false" outlineLevel="0" collapsed="false">
      <c r="C3104" s="16" t="s">
        <v>3167</v>
      </c>
      <c r="D3104" s="16" t="s">
        <v>3180</v>
      </c>
      <c r="E3104" s="16"/>
      <c r="F3104" s="17"/>
      <c r="I3104" s="17" t="n">
        <f aca="false">H3104+G3104+F3104</f>
        <v>0</v>
      </c>
      <c r="L3104" s="17" t="n">
        <v>256</v>
      </c>
      <c r="M3104" s="17" t="n">
        <v>213</v>
      </c>
      <c r="N3104" s="17" t="n">
        <v>0</v>
      </c>
      <c r="O3104" s="17" t="n">
        <f aca="false">L3104+M3104+N3104</f>
        <v>469</v>
      </c>
      <c r="P3104" s="18"/>
    </row>
    <row r="3105" customFormat="false" ht="14.25" hidden="false" customHeight="false" outlineLevel="0" collapsed="false">
      <c r="C3105" s="16" t="s">
        <v>3167</v>
      </c>
      <c r="D3105" s="16" t="s">
        <v>3181</v>
      </c>
      <c r="E3105" s="16"/>
      <c r="F3105" s="17"/>
      <c r="I3105" s="17" t="n">
        <f aca="false">H3105+G3105+F3105</f>
        <v>0</v>
      </c>
      <c r="L3105" s="17" t="n">
        <v>164</v>
      </c>
      <c r="M3105" s="17" t="n">
        <v>79</v>
      </c>
      <c r="N3105" s="17" t="n">
        <v>0</v>
      </c>
      <c r="O3105" s="17" t="n">
        <f aca="false">L3105+M3105+N3105</f>
        <v>243</v>
      </c>
      <c r="P3105" s="18"/>
    </row>
    <row r="3106" customFormat="false" ht="14.25" hidden="false" customHeight="false" outlineLevel="0" collapsed="false">
      <c r="C3106" s="16" t="s">
        <v>3167</v>
      </c>
      <c r="D3106" s="16" t="s">
        <v>3182</v>
      </c>
      <c r="E3106" s="16"/>
      <c r="F3106" s="17"/>
      <c r="I3106" s="17" t="n">
        <f aca="false">H3106+G3106+F3106</f>
        <v>0</v>
      </c>
      <c r="L3106" s="17" t="n">
        <v>178</v>
      </c>
      <c r="M3106" s="17" t="n">
        <v>143</v>
      </c>
      <c r="N3106" s="17" t="n">
        <v>0</v>
      </c>
      <c r="O3106" s="17" t="n">
        <f aca="false">L3106+M3106+N3106</f>
        <v>321</v>
      </c>
      <c r="P3106" s="18"/>
    </row>
    <row r="3107" customFormat="false" ht="14.25" hidden="false" customHeight="false" outlineLevel="0" collapsed="false">
      <c r="B3107" s="19" t="n">
        <v>40660</v>
      </c>
      <c r="C3107" s="16" t="s">
        <v>3183</v>
      </c>
      <c r="D3107" s="16" t="s">
        <v>3184</v>
      </c>
      <c r="E3107" s="16" t="n">
        <v>784</v>
      </c>
      <c r="F3107" s="17" t="n">
        <v>483</v>
      </c>
      <c r="G3107" s="3" t="n">
        <v>294</v>
      </c>
      <c r="H3107" s="3" t="n">
        <v>2</v>
      </c>
      <c r="I3107" s="17" t="n">
        <f aca="false">H3107+G3107+F3107</f>
        <v>779</v>
      </c>
      <c r="L3107" s="17" t="n">
        <v>482</v>
      </c>
      <c r="M3107" s="17" t="n">
        <v>293</v>
      </c>
      <c r="N3107" s="17" t="n">
        <v>2</v>
      </c>
      <c r="O3107" s="17" t="n">
        <f aca="false">L3107+M3107+N3107</f>
        <v>777</v>
      </c>
      <c r="P3107" s="18"/>
    </row>
    <row r="3108" customFormat="false" ht="14.25" hidden="false" customHeight="false" outlineLevel="0" collapsed="false">
      <c r="B3108" s="19" t="n">
        <v>40660</v>
      </c>
      <c r="C3108" s="16" t="s">
        <v>3183</v>
      </c>
      <c r="D3108" s="16" t="s">
        <v>3185</v>
      </c>
      <c r="E3108" s="16" t="n">
        <v>392</v>
      </c>
      <c r="F3108" s="17" t="n">
        <v>253</v>
      </c>
      <c r="G3108" s="3" t="n">
        <v>133</v>
      </c>
      <c r="H3108" s="3" t="n">
        <v>0</v>
      </c>
      <c r="I3108" s="17" t="n">
        <f aca="false">H3108+G3108+F3108</f>
        <v>386</v>
      </c>
      <c r="L3108" s="17" t="n">
        <v>253</v>
      </c>
      <c r="M3108" s="17" t="n">
        <v>133</v>
      </c>
      <c r="N3108" s="17" t="n">
        <v>0</v>
      </c>
      <c r="O3108" s="17" t="n">
        <f aca="false">L3108+M3108+N3108</f>
        <v>386</v>
      </c>
      <c r="P3108" s="18"/>
    </row>
    <row r="3109" customFormat="false" ht="14.25" hidden="false" customHeight="false" outlineLevel="0" collapsed="false">
      <c r="B3109" s="19" t="n">
        <v>40660</v>
      </c>
      <c r="C3109" s="16" t="s">
        <v>3183</v>
      </c>
      <c r="D3109" s="16" t="s">
        <v>3186</v>
      </c>
      <c r="E3109" s="16" t="n">
        <v>1392</v>
      </c>
      <c r="F3109" s="17" t="n">
        <v>888</v>
      </c>
      <c r="G3109" s="3" t="n">
        <v>468</v>
      </c>
      <c r="H3109" s="3" t="n">
        <v>0</v>
      </c>
      <c r="I3109" s="17" t="n">
        <f aca="false">H3109+G3109+F3109</f>
        <v>1356</v>
      </c>
      <c r="L3109" s="17" t="n">
        <v>887</v>
      </c>
      <c r="M3109" s="17" t="n">
        <v>468</v>
      </c>
      <c r="N3109" s="17" t="n">
        <v>0</v>
      </c>
      <c r="O3109" s="17" t="n">
        <f aca="false">L3109+M3109+N3109</f>
        <v>1355</v>
      </c>
      <c r="P3109" s="18"/>
    </row>
    <row r="3110" customFormat="false" ht="14.25" hidden="false" customHeight="false" outlineLevel="0" collapsed="false">
      <c r="C3110" s="16" t="s">
        <v>3183</v>
      </c>
      <c r="D3110" s="16" t="s">
        <v>3187</v>
      </c>
      <c r="E3110" s="16"/>
      <c r="F3110" s="17"/>
      <c r="I3110" s="17" t="n">
        <f aca="false">H3110+G3110+F3110</f>
        <v>0</v>
      </c>
      <c r="L3110" s="17" t="n">
        <v>923</v>
      </c>
      <c r="M3110" s="17" t="n">
        <v>364</v>
      </c>
      <c r="N3110" s="17" t="n">
        <v>1</v>
      </c>
      <c r="O3110" s="17" t="n">
        <f aca="false">L3110+M3110+N3110</f>
        <v>1288</v>
      </c>
      <c r="P3110" s="18"/>
    </row>
    <row r="3111" customFormat="false" ht="14.25" hidden="false" customHeight="false" outlineLevel="0" collapsed="false">
      <c r="C3111" s="16" t="s">
        <v>3183</v>
      </c>
      <c r="D3111" s="16" t="s">
        <v>3188</v>
      </c>
      <c r="E3111" s="16"/>
      <c r="F3111" s="17"/>
      <c r="I3111" s="17" t="n">
        <f aca="false">H3111+G3111+F3111</f>
        <v>0</v>
      </c>
      <c r="L3111" s="17" t="n">
        <v>759</v>
      </c>
      <c r="M3111" s="17" t="n">
        <v>407</v>
      </c>
      <c r="N3111" s="17" t="n">
        <v>0</v>
      </c>
      <c r="O3111" s="17" t="n">
        <f aca="false">L3111+M3111+N3111</f>
        <v>1166</v>
      </c>
      <c r="P3111" s="18"/>
    </row>
    <row r="3112" customFormat="false" ht="14.25" hidden="false" customHeight="false" outlineLevel="0" collapsed="false">
      <c r="B3112" s="19" t="n">
        <v>40660</v>
      </c>
      <c r="C3112" s="16" t="s">
        <v>3183</v>
      </c>
      <c r="D3112" s="16" t="s">
        <v>3189</v>
      </c>
      <c r="E3112" s="16" t="n">
        <v>462</v>
      </c>
      <c r="F3112" s="17" t="n">
        <v>426</v>
      </c>
      <c r="G3112" s="3" t="n">
        <v>214</v>
      </c>
      <c r="H3112" s="3" t="n">
        <v>0</v>
      </c>
      <c r="I3112" s="17" t="n">
        <f aca="false">H3112+G3112+F3112</f>
        <v>640</v>
      </c>
      <c r="L3112" s="17" t="n">
        <v>426</v>
      </c>
      <c r="M3112" s="17" t="n">
        <v>214</v>
      </c>
      <c r="N3112" s="17" t="n">
        <v>0</v>
      </c>
      <c r="O3112" s="17" t="n">
        <f aca="false">L3112+M3112+N3112</f>
        <v>640</v>
      </c>
      <c r="P3112" s="18"/>
    </row>
    <row r="3113" customFormat="false" ht="14.25" hidden="false" customHeight="false" outlineLevel="0" collapsed="false">
      <c r="C3113" s="16" t="s">
        <v>3183</v>
      </c>
      <c r="D3113" s="16" t="s">
        <v>3190</v>
      </c>
      <c r="E3113" s="16"/>
      <c r="F3113" s="17"/>
      <c r="I3113" s="17" t="n">
        <f aca="false">H3113+G3113+F3113</f>
        <v>0</v>
      </c>
      <c r="L3113" s="17" t="n">
        <v>473</v>
      </c>
      <c r="M3113" s="17" t="n">
        <v>229</v>
      </c>
      <c r="N3113" s="17" t="n">
        <v>0</v>
      </c>
      <c r="O3113" s="17" t="n">
        <f aca="false">L3113+M3113+N3113</f>
        <v>702</v>
      </c>
      <c r="P3113" s="18"/>
    </row>
    <row r="3114" customFormat="false" ht="14.25" hidden="false" customHeight="false" outlineLevel="0" collapsed="false">
      <c r="C3114" s="16" t="s">
        <v>3183</v>
      </c>
      <c r="D3114" s="16" t="s">
        <v>3191</v>
      </c>
      <c r="E3114" s="16"/>
      <c r="F3114" s="17"/>
      <c r="I3114" s="17" t="n">
        <f aca="false">H3114+G3114+F3114</f>
        <v>0</v>
      </c>
      <c r="L3114" s="17" t="n">
        <v>370</v>
      </c>
      <c r="M3114" s="17" t="n">
        <v>186</v>
      </c>
      <c r="N3114" s="17" t="n">
        <v>3</v>
      </c>
      <c r="O3114" s="17" t="n">
        <f aca="false">L3114+M3114+N3114</f>
        <v>559</v>
      </c>
      <c r="P3114" s="18"/>
    </row>
    <row r="3115" customFormat="false" ht="14.25" hidden="false" customHeight="false" outlineLevel="0" collapsed="false">
      <c r="C3115" s="16" t="s">
        <v>3183</v>
      </c>
      <c r="D3115" s="16" t="s">
        <v>3192</v>
      </c>
      <c r="E3115" s="16"/>
      <c r="F3115" s="17"/>
      <c r="I3115" s="17" t="n">
        <f aca="false">H3115+G3115+F3115</f>
        <v>0</v>
      </c>
      <c r="L3115" s="17" t="n">
        <v>78</v>
      </c>
      <c r="M3115" s="17" t="n">
        <v>40</v>
      </c>
      <c r="N3115" s="17" t="n">
        <v>0</v>
      </c>
      <c r="O3115" s="17" t="n">
        <f aca="false">L3115+M3115+N3115</f>
        <v>118</v>
      </c>
      <c r="P3115" s="18"/>
    </row>
    <row r="3116" customFormat="false" ht="14.25" hidden="false" customHeight="false" outlineLevel="0" collapsed="false">
      <c r="C3116" s="16" t="s">
        <v>3183</v>
      </c>
      <c r="D3116" s="16" t="s">
        <v>3193</v>
      </c>
      <c r="E3116" s="16"/>
      <c r="F3116" s="17"/>
      <c r="I3116" s="17" t="n">
        <f aca="false">H3116+G3116+F3116</f>
        <v>0</v>
      </c>
      <c r="L3116" s="17" t="n">
        <v>592</v>
      </c>
      <c r="M3116" s="17" t="n">
        <v>259</v>
      </c>
      <c r="N3116" s="17" t="n">
        <v>1</v>
      </c>
      <c r="O3116" s="17" t="n">
        <f aca="false">L3116+M3116+N3116</f>
        <v>852</v>
      </c>
      <c r="P3116" s="18"/>
    </row>
    <row r="3117" customFormat="false" ht="14.25" hidden="false" customHeight="false" outlineLevel="0" collapsed="false">
      <c r="C3117" s="16" t="s">
        <v>3183</v>
      </c>
      <c r="D3117" s="16" t="s">
        <v>3194</v>
      </c>
      <c r="E3117" s="16"/>
      <c r="F3117" s="17"/>
      <c r="I3117" s="17" t="n">
        <f aca="false">H3117+G3117+F3117</f>
        <v>0</v>
      </c>
      <c r="L3117" s="17" t="n">
        <v>306</v>
      </c>
      <c r="M3117" s="17" t="n">
        <v>241</v>
      </c>
      <c r="N3117" s="17" t="n">
        <v>1</v>
      </c>
      <c r="O3117" s="17" t="n">
        <f aca="false">L3117+M3117+N3117</f>
        <v>548</v>
      </c>
      <c r="P3117" s="18"/>
    </row>
    <row r="3118" customFormat="false" ht="14.25" hidden="false" customHeight="false" outlineLevel="0" collapsed="false">
      <c r="C3118" s="16" t="s">
        <v>3183</v>
      </c>
      <c r="D3118" s="16" t="s">
        <v>3195</v>
      </c>
      <c r="E3118" s="16"/>
      <c r="F3118" s="17"/>
      <c r="I3118" s="17" t="n">
        <f aca="false">H3118+G3118+F3118</f>
        <v>0</v>
      </c>
      <c r="L3118" s="17" t="n">
        <v>111</v>
      </c>
      <c r="M3118" s="17" t="n">
        <v>69</v>
      </c>
      <c r="N3118" s="17" t="n">
        <v>0</v>
      </c>
      <c r="O3118" s="17" t="n">
        <f aca="false">L3118+M3118+N3118</f>
        <v>180</v>
      </c>
      <c r="P3118" s="18"/>
    </row>
    <row r="3119" customFormat="false" ht="14.25" hidden="false" customHeight="false" outlineLevel="0" collapsed="false">
      <c r="C3119" s="16" t="s">
        <v>3183</v>
      </c>
      <c r="D3119" s="16" t="s">
        <v>3196</v>
      </c>
      <c r="E3119" s="16"/>
      <c r="F3119" s="17"/>
      <c r="I3119" s="17" t="n">
        <f aca="false">H3119+G3119+F3119</f>
        <v>0</v>
      </c>
      <c r="L3119" s="17" t="n">
        <v>572</v>
      </c>
      <c r="M3119" s="17" t="n">
        <v>216</v>
      </c>
      <c r="N3119" s="17" t="n">
        <v>0</v>
      </c>
      <c r="O3119" s="17" t="n">
        <f aca="false">L3119+M3119+N3119</f>
        <v>788</v>
      </c>
      <c r="P3119" s="18"/>
    </row>
    <row r="3120" customFormat="false" ht="14.25" hidden="false" customHeight="false" outlineLevel="0" collapsed="false">
      <c r="C3120" s="16" t="s">
        <v>3183</v>
      </c>
      <c r="D3120" s="16" t="s">
        <v>3197</v>
      </c>
      <c r="E3120" s="16"/>
      <c r="F3120" s="17"/>
      <c r="I3120" s="17" t="n">
        <f aca="false">H3120+G3120+F3120</f>
        <v>0</v>
      </c>
      <c r="L3120" s="17" t="n">
        <v>649</v>
      </c>
      <c r="M3120" s="17" t="n">
        <v>377</v>
      </c>
      <c r="N3120" s="17" t="n">
        <v>1</v>
      </c>
      <c r="O3120" s="17" t="n">
        <f aca="false">L3120+M3120+N3120</f>
        <v>1027</v>
      </c>
      <c r="P3120" s="18"/>
    </row>
    <row r="3121" customFormat="false" ht="14.25" hidden="false" customHeight="false" outlineLevel="0" collapsed="false">
      <c r="C3121" s="16" t="s">
        <v>3183</v>
      </c>
      <c r="D3121" s="16" t="s">
        <v>3198</v>
      </c>
      <c r="E3121" s="16"/>
      <c r="F3121" s="17"/>
      <c r="I3121" s="17" t="n">
        <f aca="false">H3121+G3121+F3121</f>
        <v>0</v>
      </c>
      <c r="L3121" s="17" t="n">
        <v>624</v>
      </c>
      <c r="M3121" s="17" t="n">
        <v>287</v>
      </c>
      <c r="N3121" s="17" t="n">
        <v>4</v>
      </c>
      <c r="O3121" s="17" t="n">
        <f aca="false">L3121+M3121+N3121</f>
        <v>915</v>
      </c>
      <c r="P3121" s="18"/>
    </row>
    <row r="3122" customFormat="false" ht="14.25" hidden="false" customHeight="false" outlineLevel="0" collapsed="false">
      <c r="C3122" s="16" t="s">
        <v>3183</v>
      </c>
      <c r="D3122" s="16" t="s">
        <v>3199</v>
      </c>
      <c r="E3122" s="16"/>
      <c r="F3122" s="17"/>
      <c r="I3122" s="17" t="n">
        <f aca="false">H3122+G3122+F3122</f>
        <v>0</v>
      </c>
      <c r="L3122" s="17" t="n">
        <v>288</v>
      </c>
      <c r="M3122" s="17" t="n">
        <v>88</v>
      </c>
      <c r="N3122" s="17" t="n">
        <v>1</v>
      </c>
      <c r="O3122" s="17" t="n">
        <f aca="false">L3122+M3122+N3122</f>
        <v>377</v>
      </c>
      <c r="P3122" s="18"/>
    </row>
    <row r="3123" customFormat="false" ht="14.25" hidden="false" customHeight="false" outlineLevel="0" collapsed="false">
      <c r="C3123" s="16" t="s">
        <v>3183</v>
      </c>
      <c r="D3123" s="16" t="s">
        <v>3200</v>
      </c>
      <c r="E3123" s="16"/>
      <c r="F3123" s="17"/>
      <c r="I3123" s="17" t="n">
        <f aca="false">H3123+G3123+F3123</f>
        <v>0</v>
      </c>
      <c r="L3123" s="17" t="n">
        <v>346</v>
      </c>
      <c r="M3123" s="17" t="n">
        <v>225</v>
      </c>
      <c r="N3123" s="17" t="n">
        <v>1</v>
      </c>
      <c r="O3123" s="17" t="n">
        <f aca="false">L3123+M3123+N3123</f>
        <v>572</v>
      </c>
      <c r="P3123" s="18"/>
    </row>
    <row r="3124" customFormat="false" ht="14.25" hidden="false" customHeight="false" outlineLevel="0" collapsed="false">
      <c r="C3124" s="16" t="s">
        <v>3183</v>
      </c>
      <c r="D3124" s="16" t="s">
        <v>3201</v>
      </c>
      <c r="E3124" s="16"/>
      <c r="F3124" s="17"/>
      <c r="I3124" s="17" t="n">
        <f aca="false">H3124+G3124+F3124</f>
        <v>0</v>
      </c>
      <c r="L3124" s="17" t="n">
        <v>174</v>
      </c>
      <c r="M3124" s="17" t="n">
        <v>132</v>
      </c>
      <c r="N3124" s="17" t="n">
        <v>1</v>
      </c>
      <c r="O3124" s="17" t="n">
        <f aca="false">L3124+M3124+N3124</f>
        <v>307</v>
      </c>
      <c r="P3124" s="18"/>
    </row>
    <row r="3125" customFormat="false" ht="14.25" hidden="false" customHeight="false" outlineLevel="0" collapsed="false">
      <c r="C3125" s="16" t="s">
        <v>3183</v>
      </c>
      <c r="D3125" s="16" t="s">
        <v>3202</v>
      </c>
      <c r="E3125" s="16"/>
      <c r="F3125" s="17"/>
      <c r="I3125" s="17" t="n">
        <f aca="false">H3125+G3125+F3125</f>
        <v>0</v>
      </c>
      <c r="L3125" s="17" t="n">
        <v>738</v>
      </c>
      <c r="M3125" s="17" t="n">
        <v>351</v>
      </c>
      <c r="N3125" s="17" t="n">
        <v>0</v>
      </c>
      <c r="O3125" s="17" t="n">
        <f aca="false">L3125+M3125+N3125</f>
        <v>1089</v>
      </c>
      <c r="P3125" s="18"/>
    </row>
    <row r="3126" customFormat="false" ht="14.25" hidden="false" customHeight="false" outlineLevel="0" collapsed="false">
      <c r="C3126" s="16" t="s">
        <v>3183</v>
      </c>
      <c r="D3126" s="16" t="s">
        <v>3203</v>
      </c>
      <c r="E3126" s="16"/>
      <c r="F3126" s="17"/>
      <c r="I3126" s="17" t="n">
        <f aca="false">H3126+G3126+F3126</f>
        <v>0</v>
      </c>
      <c r="L3126" s="17" t="n">
        <v>373</v>
      </c>
      <c r="M3126" s="17" t="n">
        <v>185</v>
      </c>
      <c r="N3126" s="17" t="n">
        <v>0</v>
      </c>
      <c r="O3126" s="17" t="n">
        <f aca="false">L3126+M3126+N3126</f>
        <v>558</v>
      </c>
      <c r="P3126" s="18"/>
    </row>
    <row r="3127" customFormat="false" ht="14.25" hidden="false" customHeight="false" outlineLevel="0" collapsed="false">
      <c r="C3127" s="16" t="s">
        <v>3183</v>
      </c>
      <c r="D3127" s="16" t="s">
        <v>3204</v>
      </c>
      <c r="E3127" s="16"/>
      <c r="F3127" s="17"/>
      <c r="I3127" s="17" t="n">
        <f aca="false">H3127+G3127+F3127</f>
        <v>0</v>
      </c>
      <c r="L3127" s="17" t="n">
        <v>250</v>
      </c>
      <c r="M3127" s="17" t="n">
        <v>183</v>
      </c>
      <c r="N3127" s="17" t="n">
        <v>1</v>
      </c>
      <c r="O3127" s="17" t="n">
        <f aca="false">L3127+M3127+N3127</f>
        <v>434</v>
      </c>
      <c r="P3127" s="18"/>
    </row>
    <row r="3128" customFormat="false" ht="14.25" hidden="false" customHeight="false" outlineLevel="0" collapsed="false">
      <c r="B3128" s="19" t="n">
        <v>40660</v>
      </c>
      <c r="C3128" s="16" t="s">
        <v>3183</v>
      </c>
      <c r="D3128" s="16" t="s">
        <v>3205</v>
      </c>
      <c r="E3128" s="16" t="n">
        <v>19</v>
      </c>
      <c r="F3128" s="17" t="n">
        <v>14</v>
      </c>
      <c r="G3128" s="3" t="n">
        <v>5</v>
      </c>
      <c r="H3128" s="3" t="n">
        <v>0</v>
      </c>
      <c r="I3128" s="17" t="n">
        <f aca="false">H3128+G3128+F3128</f>
        <v>19</v>
      </c>
      <c r="L3128" s="17" t="n">
        <v>14</v>
      </c>
      <c r="M3128" s="17" t="n">
        <v>5</v>
      </c>
      <c r="N3128" s="17" t="n">
        <v>0</v>
      </c>
      <c r="O3128" s="17" t="n">
        <f aca="false">L3128+M3128+N3128</f>
        <v>19</v>
      </c>
      <c r="P3128" s="18"/>
    </row>
    <row r="3129" customFormat="false" ht="14.25" hidden="false" customHeight="false" outlineLevel="0" collapsed="false">
      <c r="C3129" s="16" t="s">
        <v>3183</v>
      </c>
      <c r="D3129" s="16" t="s">
        <v>3206</v>
      </c>
      <c r="E3129" s="16"/>
      <c r="F3129" s="17"/>
      <c r="I3129" s="17" t="n">
        <f aca="false">H3129+G3129+F3129</f>
        <v>0</v>
      </c>
      <c r="L3129" s="17" t="n">
        <v>179</v>
      </c>
      <c r="M3129" s="17" t="n">
        <v>125</v>
      </c>
      <c r="N3129" s="17" t="n">
        <v>2</v>
      </c>
      <c r="O3129" s="17" t="n">
        <f aca="false">L3129+M3129+N3129</f>
        <v>306</v>
      </c>
      <c r="P3129" s="18"/>
    </row>
    <row r="3130" customFormat="false" ht="14.25" hidden="false" customHeight="false" outlineLevel="0" collapsed="false">
      <c r="C3130" s="16" t="s">
        <v>3183</v>
      </c>
      <c r="D3130" s="16" t="s">
        <v>3207</v>
      </c>
      <c r="E3130" s="16"/>
      <c r="F3130" s="17"/>
      <c r="I3130" s="17" t="n">
        <f aca="false">H3130+G3130+F3130</f>
        <v>0</v>
      </c>
      <c r="L3130" s="17" t="n">
        <v>262</v>
      </c>
      <c r="M3130" s="17" t="n">
        <v>191</v>
      </c>
      <c r="N3130" s="17" t="n">
        <v>2</v>
      </c>
      <c r="O3130" s="17" t="n">
        <f aca="false">L3130+M3130+N3130</f>
        <v>455</v>
      </c>
      <c r="P3130" s="18"/>
    </row>
    <row r="3131" customFormat="false" ht="14.25" hidden="false" customHeight="false" outlineLevel="0" collapsed="false">
      <c r="C3131" s="16" t="s">
        <v>3183</v>
      </c>
      <c r="D3131" s="16" t="s">
        <v>3208</v>
      </c>
      <c r="E3131" s="16"/>
      <c r="F3131" s="17"/>
      <c r="I3131" s="17" t="n">
        <f aca="false">H3131+G3131+F3131</f>
        <v>0</v>
      </c>
      <c r="L3131" s="17" t="n">
        <v>523</v>
      </c>
      <c r="M3131" s="17" t="n">
        <v>277</v>
      </c>
      <c r="N3131" s="17" t="n">
        <v>1</v>
      </c>
      <c r="O3131" s="17" t="n">
        <f aca="false">L3131+M3131+N3131</f>
        <v>801</v>
      </c>
      <c r="P3131" s="18"/>
    </row>
    <row r="3132" customFormat="false" ht="14.25" hidden="false" customHeight="false" outlineLevel="0" collapsed="false">
      <c r="C3132" s="16" t="s">
        <v>3183</v>
      </c>
      <c r="D3132" s="16" t="s">
        <v>3209</v>
      </c>
      <c r="E3132" s="16"/>
      <c r="F3132" s="17"/>
      <c r="I3132" s="17" t="n">
        <f aca="false">H3132+G3132+F3132</f>
        <v>0</v>
      </c>
      <c r="L3132" s="17" t="n">
        <v>0</v>
      </c>
      <c r="M3132" s="17" t="n">
        <v>0</v>
      </c>
      <c r="N3132" s="17" t="n">
        <v>0</v>
      </c>
      <c r="O3132" s="17" t="n">
        <f aca="false">L3132+M3132+N3132</f>
        <v>0</v>
      </c>
      <c r="P3132" s="18"/>
    </row>
    <row r="3133" customFormat="false" ht="14.25" hidden="false" customHeight="false" outlineLevel="0" collapsed="false">
      <c r="C3133" s="16" t="s">
        <v>3183</v>
      </c>
      <c r="D3133" s="16" t="s">
        <v>3210</v>
      </c>
      <c r="E3133" s="16"/>
      <c r="F3133" s="17"/>
      <c r="I3133" s="17" t="n">
        <f aca="false">H3133+G3133+F3133</f>
        <v>0</v>
      </c>
      <c r="L3133" s="17" t="n">
        <v>383</v>
      </c>
      <c r="M3133" s="17" t="n">
        <v>224</v>
      </c>
      <c r="N3133" s="17" t="n">
        <v>0</v>
      </c>
      <c r="O3133" s="17" t="n">
        <f aca="false">L3133+M3133+N3133</f>
        <v>607</v>
      </c>
      <c r="P3133" s="18"/>
    </row>
    <row r="3134" customFormat="false" ht="14.25" hidden="false" customHeight="false" outlineLevel="0" collapsed="false">
      <c r="C3134" s="16" t="s">
        <v>3183</v>
      </c>
      <c r="D3134" s="16" t="s">
        <v>3211</v>
      </c>
      <c r="E3134" s="16"/>
      <c r="F3134" s="17"/>
      <c r="I3134" s="17" t="n">
        <f aca="false">H3134+G3134+F3134</f>
        <v>0</v>
      </c>
      <c r="L3134" s="17" t="n">
        <v>236</v>
      </c>
      <c r="M3134" s="17" t="n">
        <v>189</v>
      </c>
      <c r="N3134" s="17" t="n">
        <v>0</v>
      </c>
      <c r="O3134" s="17" t="n">
        <f aca="false">L3134+M3134+N3134</f>
        <v>425</v>
      </c>
      <c r="P3134" s="18"/>
    </row>
    <row r="3135" customFormat="false" ht="14.25" hidden="false" customHeight="false" outlineLevel="0" collapsed="false">
      <c r="C3135" s="16" t="s">
        <v>3183</v>
      </c>
      <c r="D3135" s="16" t="s">
        <v>3212</v>
      </c>
      <c r="E3135" s="16"/>
      <c r="F3135" s="17"/>
      <c r="I3135" s="17" t="n">
        <f aca="false">H3135+G3135+F3135</f>
        <v>0</v>
      </c>
      <c r="L3135" s="17" t="n">
        <v>292</v>
      </c>
      <c r="M3135" s="17" t="n">
        <v>212</v>
      </c>
      <c r="N3135" s="17" t="n">
        <v>4</v>
      </c>
      <c r="O3135" s="17" t="n">
        <f aca="false">L3135+M3135+N3135</f>
        <v>508</v>
      </c>
      <c r="P3135" s="18"/>
    </row>
    <row r="3136" customFormat="false" ht="14.25" hidden="false" customHeight="false" outlineLevel="0" collapsed="false">
      <c r="C3136" s="16" t="s">
        <v>3183</v>
      </c>
      <c r="D3136" s="16" t="s">
        <v>3213</v>
      </c>
      <c r="E3136" s="16"/>
      <c r="F3136" s="17"/>
      <c r="I3136" s="17" t="n">
        <f aca="false">H3136+G3136+F3136</f>
        <v>0</v>
      </c>
      <c r="L3136" s="17" t="n">
        <v>164</v>
      </c>
      <c r="M3136" s="17" t="n">
        <v>119</v>
      </c>
      <c r="N3136" s="17" t="n">
        <v>0</v>
      </c>
      <c r="O3136" s="17" t="n">
        <f aca="false">L3136+M3136+N3136</f>
        <v>283</v>
      </c>
      <c r="P3136" s="18"/>
    </row>
    <row r="3137" customFormat="false" ht="14.25" hidden="false" customHeight="false" outlineLevel="0" collapsed="false">
      <c r="C3137" s="16" t="s">
        <v>3183</v>
      </c>
      <c r="D3137" s="16" t="s">
        <v>3214</v>
      </c>
      <c r="E3137" s="16"/>
      <c r="F3137" s="17"/>
      <c r="I3137" s="17" t="n">
        <f aca="false">H3137+G3137+F3137</f>
        <v>0</v>
      </c>
      <c r="L3137" s="17" t="n">
        <v>569</v>
      </c>
      <c r="M3137" s="17" t="n">
        <v>376</v>
      </c>
      <c r="N3137" s="17" t="n">
        <v>1</v>
      </c>
      <c r="O3137" s="17" t="n">
        <f aca="false">L3137+M3137+N3137</f>
        <v>946</v>
      </c>
      <c r="P3137" s="18"/>
    </row>
    <row r="3138" customFormat="false" ht="14.25" hidden="false" customHeight="false" outlineLevel="0" collapsed="false">
      <c r="C3138" s="16" t="s">
        <v>3183</v>
      </c>
      <c r="D3138" s="16" t="s">
        <v>3215</v>
      </c>
      <c r="E3138" s="16"/>
      <c r="F3138" s="17"/>
      <c r="I3138" s="17" t="n">
        <f aca="false">H3138+G3138+F3138</f>
        <v>0</v>
      </c>
      <c r="L3138" s="17" t="n">
        <v>244</v>
      </c>
      <c r="M3138" s="17" t="n">
        <v>152</v>
      </c>
      <c r="N3138" s="17" t="n">
        <v>0</v>
      </c>
      <c r="O3138" s="17" t="n">
        <f aca="false">L3138+M3138+N3138</f>
        <v>396</v>
      </c>
      <c r="P3138" s="18"/>
    </row>
    <row r="3139" customFormat="false" ht="14.25" hidden="false" customHeight="false" outlineLevel="0" collapsed="false">
      <c r="C3139" s="16" t="s">
        <v>3183</v>
      </c>
      <c r="D3139" s="16" t="s">
        <v>3216</v>
      </c>
      <c r="E3139" s="16"/>
      <c r="F3139" s="17"/>
      <c r="I3139" s="17" t="n">
        <f aca="false">H3139+G3139+F3139</f>
        <v>0</v>
      </c>
      <c r="L3139" s="17" t="n">
        <v>193</v>
      </c>
      <c r="M3139" s="17" t="n">
        <v>143</v>
      </c>
      <c r="N3139" s="17" t="n">
        <v>0</v>
      </c>
      <c r="O3139" s="17" t="n">
        <f aca="false">L3139+M3139+N3139</f>
        <v>336</v>
      </c>
      <c r="P3139" s="18"/>
    </row>
    <row r="3140" customFormat="false" ht="14.25" hidden="false" customHeight="false" outlineLevel="0" collapsed="false">
      <c r="C3140" s="16" t="s">
        <v>3183</v>
      </c>
      <c r="D3140" s="16" t="s">
        <v>3217</v>
      </c>
      <c r="E3140" s="16"/>
      <c r="F3140" s="17"/>
      <c r="I3140" s="17" t="n">
        <f aca="false">H3140+G3140+F3140</f>
        <v>0</v>
      </c>
      <c r="L3140" s="17" t="n">
        <v>198</v>
      </c>
      <c r="M3140" s="17" t="n">
        <v>163</v>
      </c>
      <c r="N3140" s="17" t="n">
        <v>0</v>
      </c>
      <c r="O3140" s="17" t="n">
        <f aca="false">L3140+M3140+N3140</f>
        <v>361</v>
      </c>
      <c r="P3140" s="18"/>
    </row>
    <row r="3141" customFormat="false" ht="14.25" hidden="false" customHeight="false" outlineLevel="0" collapsed="false">
      <c r="C3141" s="16" t="s">
        <v>3183</v>
      </c>
      <c r="D3141" s="16" t="s">
        <v>3218</v>
      </c>
      <c r="E3141" s="16"/>
      <c r="F3141" s="17"/>
      <c r="I3141" s="17" t="n">
        <f aca="false">H3141+G3141+F3141</f>
        <v>0</v>
      </c>
      <c r="L3141" s="17" t="n">
        <v>155</v>
      </c>
      <c r="M3141" s="17" t="n">
        <v>112</v>
      </c>
      <c r="N3141" s="17" t="n">
        <v>1</v>
      </c>
      <c r="O3141" s="17" t="n">
        <f aca="false">L3141+M3141+N3141</f>
        <v>268</v>
      </c>
      <c r="P3141" s="18"/>
    </row>
    <row r="3142" customFormat="false" ht="14.25" hidden="false" customHeight="false" outlineLevel="0" collapsed="false">
      <c r="C3142" s="16" t="s">
        <v>3183</v>
      </c>
      <c r="D3142" s="16" t="s">
        <v>3219</v>
      </c>
      <c r="E3142" s="16"/>
      <c r="F3142" s="17"/>
      <c r="I3142" s="17" t="n">
        <f aca="false">H3142+G3142+F3142</f>
        <v>0</v>
      </c>
      <c r="L3142" s="17" t="n">
        <v>206</v>
      </c>
      <c r="M3142" s="17" t="n">
        <v>158</v>
      </c>
      <c r="N3142" s="17" t="n">
        <v>0</v>
      </c>
      <c r="O3142" s="17" t="n">
        <f aca="false">L3142+M3142+N3142</f>
        <v>364</v>
      </c>
      <c r="P3142" s="18"/>
    </row>
    <row r="3143" customFormat="false" ht="14.25" hidden="false" customHeight="false" outlineLevel="0" collapsed="false">
      <c r="C3143" s="16" t="s">
        <v>3183</v>
      </c>
      <c r="D3143" s="16" t="s">
        <v>3220</v>
      </c>
      <c r="E3143" s="16"/>
      <c r="F3143" s="17"/>
      <c r="I3143" s="17" t="n">
        <f aca="false">H3143+G3143+F3143</f>
        <v>0</v>
      </c>
      <c r="L3143" s="17" t="n">
        <v>143</v>
      </c>
      <c r="M3143" s="17" t="n">
        <v>147</v>
      </c>
      <c r="N3143" s="17" t="n">
        <v>0</v>
      </c>
      <c r="O3143" s="17" t="n">
        <f aca="false">L3143+M3143+N3143</f>
        <v>290</v>
      </c>
      <c r="P3143" s="18"/>
    </row>
    <row r="3144" customFormat="false" ht="14.25" hidden="false" customHeight="false" outlineLevel="0" collapsed="false">
      <c r="C3144" s="16" t="s">
        <v>3183</v>
      </c>
      <c r="D3144" s="16" t="s">
        <v>3221</v>
      </c>
      <c r="E3144" s="16"/>
      <c r="F3144" s="17"/>
      <c r="I3144" s="17" t="n">
        <f aca="false">H3144+G3144+F3144</f>
        <v>0</v>
      </c>
      <c r="L3144" s="17" t="n">
        <v>270</v>
      </c>
      <c r="M3144" s="17" t="n">
        <v>407</v>
      </c>
      <c r="N3144" s="17" t="n">
        <v>0</v>
      </c>
      <c r="O3144" s="17" t="n">
        <f aca="false">L3144+M3144+N3144</f>
        <v>677</v>
      </c>
      <c r="P3144" s="18"/>
    </row>
    <row r="3145" customFormat="false" ht="14.25" hidden="false" customHeight="false" outlineLevel="0" collapsed="false">
      <c r="C3145" s="16" t="s">
        <v>3183</v>
      </c>
      <c r="D3145" s="16" t="s">
        <v>3222</v>
      </c>
      <c r="E3145" s="16"/>
      <c r="F3145" s="17"/>
      <c r="I3145" s="17" t="n">
        <f aca="false">H3145+G3145+F3145</f>
        <v>0</v>
      </c>
      <c r="L3145" s="17" t="n">
        <v>223</v>
      </c>
      <c r="M3145" s="17" t="n">
        <v>574</v>
      </c>
      <c r="N3145" s="17" t="n">
        <v>0</v>
      </c>
      <c r="O3145" s="17" t="n">
        <f aca="false">L3145+M3145+N3145</f>
        <v>797</v>
      </c>
      <c r="P3145" s="18"/>
    </row>
    <row r="3146" customFormat="false" ht="14.25" hidden="false" customHeight="false" outlineLevel="0" collapsed="false">
      <c r="C3146" s="16" t="s">
        <v>3183</v>
      </c>
      <c r="D3146" s="16" t="s">
        <v>3223</v>
      </c>
      <c r="E3146" s="16"/>
      <c r="F3146" s="17"/>
      <c r="I3146" s="17" t="n">
        <f aca="false">H3146+G3146+F3146</f>
        <v>0</v>
      </c>
      <c r="L3146" s="17" t="n">
        <v>308</v>
      </c>
      <c r="M3146" s="17" t="n">
        <v>409</v>
      </c>
      <c r="N3146" s="17" t="n">
        <v>3</v>
      </c>
      <c r="O3146" s="17" t="n">
        <f aca="false">L3146+M3146+N3146</f>
        <v>720</v>
      </c>
      <c r="P3146" s="18"/>
    </row>
    <row r="3147" customFormat="false" ht="14.25" hidden="false" customHeight="false" outlineLevel="0" collapsed="false">
      <c r="B3147" s="19" t="n">
        <v>40660</v>
      </c>
      <c r="C3147" s="16" t="s">
        <v>3224</v>
      </c>
      <c r="D3147" s="16" t="s">
        <v>3225</v>
      </c>
      <c r="E3147" s="25" t="n">
        <v>108</v>
      </c>
      <c r="F3147" s="2" t="n">
        <v>43</v>
      </c>
      <c r="G3147" s="2" t="n">
        <v>64</v>
      </c>
      <c r="H3147" s="2" t="n">
        <v>0</v>
      </c>
      <c r="I3147" s="17" t="n">
        <f aca="false">H3147+G3147+F3147</f>
        <v>107</v>
      </c>
      <c r="L3147" s="17" t="n">
        <v>43</v>
      </c>
      <c r="M3147" s="17" t="n">
        <v>64</v>
      </c>
      <c r="N3147" s="17" t="n">
        <v>0</v>
      </c>
      <c r="O3147" s="17" t="n">
        <f aca="false">L3147+M3147+N3147</f>
        <v>107</v>
      </c>
      <c r="P3147" s="18"/>
    </row>
    <row r="3148" customFormat="false" ht="14.25" hidden="false" customHeight="false" outlineLevel="0" collapsed="false">
      <c r="B3148" s="19" t="n">
        <v>40660</v>
      </c>
      <c r="C3148" s="16" t="s">
        <v>3224</v>
      </c>
      <c r="D3148" s="16" t="s">
        <v>3226</v>
      </c>
      <c r="E3148" s="26"/>
      <c r="F3148" s="27"/>
      <c r="G3148" s="27"/>
      <c r="H3148" s="27"/>
      <c r="I3148" s="17" t="n">
        <f aca="false">H3148+G3148+F3148</f>
        <v>0</v>
      </c>
      <c r="L3148" s="17" t="n">
        <v>139</v>
      </c>
      <c r="M3148" s="17" t="n">
        <v>128</v>
      </c>
      <c r="N3148" s="17" t="n">
        <v>0</v>
      </c>
      <c r="O3148" s="17" t="n">
        <f aca="false">L3148+M3148+N3148</f>
        <v>267</v>
      </c>
      <c r="P3148" s="18"/>
    </row>
    <row r="3149" customFormat="false" ht="14.25" hidden="false" customHeight="false" outlineLevel="0" collapsed="false">
      <c r="C3149" s="16" t="s">
        <v>3224</v>
      </c>
      <c r="D3149" s="16" t="s">
        <v>3227</v>
      </c>
      <c r="E3149" s="16"/>
      <c r="F3149" s="17"/>
      <c r="I3149" s="17" t="n">
        <f aca="false">H3149+G3149+F3149</f>
        <v>0</v>
      </c>
      <c r="L3149" s="17" t="n">
        <v>64</v>
      </c>
      <c r="M3149" s="17" t="n">
        <v>65</v>
      </c>
      <c r="N3149" s="17" t="n">
        <v>0</v>
      </c>
      <c r="O3149" s="17" t="n">
        <f aca="false">L3149+M3149+N3149</f>
        <v>129</v>
      </c>
      <c r="P3149" s="18"/>
    </row>
    <row r="3150" customFormat="false" ht="14.25" hidden="false" customHeight="false" outlineLevel="0" collapsed="false">
      <c r="B3150" s="19" t="n">
        <v>40660</v>
      </c>
      <c r="C3150" s="16" t="s">
        <v>3224</v>
      </c>
      <c r="D3150" s="16" t="s">
        <v>3228</v>
      </c>
      <c r="E3150" s="16" t="n">
        <v>180</v>
      </c>
      <c r="F3150" s="17" t="n">
        <v>91</v>
      </c>
      <c r="G3150" s="3" t="n">
        <v>89</v>
      </c>
      <c r="H3150" s="3" t="n">
        <v>0</v>
      </c>
      <c r="I3150" s="17" t="n">
        <f aca="false">H3150+G3150+F3150</f>
        <v>180</v>
      </c>
      <c r="L3150" s="17" t="n">
        <v>91</v>
      </c>
      <c r="M3150" s="17" t="n">
        <v>89</v>
      </c>
      <c r="N3150" s="17" t="n">
        <v>0</v>
      </c>
      <c r="O3150" s="17" t="n">
        <f aca="false">L3150+M3150+N3150</f>
        <v>180</v>
      </c>
      <c r="P3150" s="18"/>
    </row>
    <row r="3151" customFormat="false" ht="14.25" hidden="false" customHeight="false" outlineLevel="0" collapsed="false">
      <c r="C3151" s="16" t="s">
        <v>3224</v>
      </c>
      <c r="D3151" s="16" t="s">
        <v>3229</v>
      </c>
      <c r="E3151" s="16"/>
      <c r="F3151" s="17"/>
      <c r="I3151" s="17" t="n">
        <f aca="false">H3151+G3151+F3151</f>
        <v>0</v>
      </c>
      <c r="L3151" s="17" t="n">
        <v>123</v>
      </c>
      <c r="M3151" s="17" t="n">
        <v>61</v>
      </c>
      <c r="N3151" s="17" t="n">
        <v>0</v>
      </c>
      <c r="O3151" s="17" t="n">
        <f aca="false">L3151+M3151+N3151</f>
        <v>184</v>
      </c>
      <c r="P3151" s="18"/>
    </row>
    <row r="3152" customFormat="false" ht="14.25" hidden="false" customHeight="false" outlineLevel="0" collapsed="false">
      <c r="C3152" s="16" t="s">
        <v>3224</v>
      </c>
      <c r="D3152" s="16" t="s">
        <v>3230</v>
      </c>
      <c r="E3152" s="16"/>
      <c r="F3152" s="17"/>
      <c r="I3152" s="17" t="n">
        <f aca="false">H3152+G3152+F3152</f>
        <v>0</v>
      </c>
      <c r="L3152" s="17" t="n">
        <v>42</v>
      </c>
      <c r="M3152" s="17" t="n">
        <v>48</v>
      </c>
      <c r="N3152" s="17" t="n">
        <v>0</v>
      </c>
      <c r="O3152" s="17" t="n">
        <f aca="false">L3152+M3152+N3152</f>
        <v>90</v>
      </c>
      <c r="P3152" s="18"/>
    </row>
    <row r="3153" customFormat="false" ht="14.25" hidden="false" customHeight="false" outlineLevel="0" collapsed="false">
      <c r="C3153" s="16" t="s">
        <v>3224</v>
      </c>
      <c r="D3153" s="16" t="s">
        <v>3231</v>
      </c>
      <c r="E3153" s="16"/>
      <c r="F3153" s="17"/>
      <c r="I3153" s="17" t="n">
        <f aca="false">H3153+G3153+F3153</f>
        <v>0</v>
      </c>
      <c r="L3153" s="17" t="n">
        <v>66</v>
      </c>
      <c r="M3153" s="17" t="n">
        <v>81</v>
      </c>
      <c r="N3153" s="17" t="n">
        <v>0</v>
      </c>
      <c r="O3153" s="17" t="n">
        <f aca="false">L3153+M3153+N3153</f>
        <v>147</v>
      </c>
      <c r="P3153" s="18"/>
    </row>
    <row r="3154" customFormat="false" ht="14.25" hidden="false" customHeight="false" outlineLevel="0" collapsed="false">
      <c r="C3154" s="16" t="s">
        <v>3224</v>
      </c>
      <c r="D3154" s="16" t="s">
        <v>3232</v>
      </c>
      <c r="E3154" s="16"/>
      <c r="F3154" s="17"/>
      <c r="I3154" s="17" t="n">
        <f aca="false">H3154+G3154+F3154</f>
        <v>0</v>
      </c>
      <c r="L3154" s="17" t="n">
        <v>49</v>
      </c>
      <c r="M3154" s="17" t="n">
        <v>78</v>
      </c>
      <c r="N3154" s="17" t="n">
        <v>0</v>
      </c>
      <c r="O3154" s="17" t="n">
        <f aca="false">L3154+M3154+N3154</f>
        <v>127</v>
      </c>
      <c r="P3154" s="18"/>
    </row>
    <row r="3155" customFormat="false" ht="14.25" hidden="false" customHeight="false" outlineLevel="0" collapsed="false">
      <c r="C3155" s="16" t="s">
        <v>3224</v>
      </c>
      <c r="D3155" s="16" t="s">
        <v>3233</v>
      </c>
      <c r="E3155" s="16"/>
      <c r="F3155" s="17"/>
      <c r="I3155" s="17" t="n">
        <f aca="false">H3155+G3155+F3155</f>
        <v>0</v>
      </c>
      <c r="L3155" s="17" t="n">
        <v>50</v>
      </c>
      <c r="M3155" s="17" t="n">
        <v>41</v>
      </c>
      <c r="N3155" s="17" t="n">
        <v>0</v>
      </c>
      <c r="O3155" s="17" t="n">
        <f aca="false">L3155+M3155+N3155</f>
        <v>91</v>
      </c>
      <c r="P3155" s="18"/>
    </row>
    <row r="3156" customFormat="false" ht="14.25" hidden="false" customHeight="false" outlineLevel="0" collapsed="false">
      <c r="C3156" s="16" t="s">
        <v>3224</v>
      </c>
      <c r="D3156" s="16" t="s">
        <v>3234</v>
      </c>
      <c r="E3156" s="16"/>
      <c r="F3156" s="17"/>
      <c r="I3156" s="17" t="n">
        <f aca="false">H3156+G3156+F3156</f>
        <v>0</v>
      </c>
      <c r="L3156" s="17" t="n">
        <v>149</v>
      </c>
      <c r="M3156" s="17" t="n">
        <v>193</v>
      </c>
      <c r="N3156" s="17" t="n">
        <v>0</v>
      </c>
      <c r="O3156" s="17" t="n">
        <f aca="false">L3156+M3156+N3156</f>
        <v>342</v>
      </c>
      <c r="P3156" s="18"/>
    </row>
    <row r="3157" customFormat="false" ht="14.25" hidden="false" customHeight="false" outlineLevel="0" collapsed="false">
      <c r="C3157" s="16" t="s">
        <v>3224</v>
      </c>
      <c r="D3157" s="16" t="s">
        <v>3235</v>
      </c>
      <c r="E3157" s="16"/>
      <c r="F3157" s="17"/>
      <c r="I3157" s="17" t="n">
        <f aca="false">H3157+G3157+F3157</f>
        <v>0</v>
      </c>
      <c r="L3157" s="17" t="n">
        <v>20</v>
      </c>
      <c r="M3157" s="17" t="n">
        <v>26</v>
      </c>
      <c r="N3157" s="17" t="n">
        <v>0</v>
      </c>
      <c r="O3157" s="17" t="n">
        <f aca="false">L3157+M3157+N3157</f>
        <v>46</v>
      </c>
      <c r="P3157" s="18"/>
    </row>
    <row r="3158" customFormat="false" ht="14.25" hidden="false" customHeight="false" outlineLevel="0" collapsed="false">
      <c r="C3158" s="16" t="s">
        <v>3224</v>
      </c>
      <c r="D3158" s="16" t="s">
        <v>3236</v>
      </c>
      <c r="E3158" s="16"/>
      <c r="F3158" s="17"/>
      <c r="I3158" s="17" t="n">
        <f aca="false">H3158+G3158+F3158</f>
        <v>0</v>
      </c>
      <c r="L3158" s="17" t="n">
        <v>21</v>
      </c>
      <c r="M3158" s="17" t="n">
        <v>41</v>
      </c>
      <c r="N3158" s="17" t="n">
        <v>0</v>
      </c>
      <c r="O3158" s="17" t="n">
        <f aca="false">L3158+M3158+N3158</f>
        <v>62</v>
      </c>
      <c r="P3158" s="18"/>
    </row>
    <row r="3159" customFormat="false" ht="14.25" hidden="false" customHeight="false" outlineLevel="0" collapsed="false">
      <c r="C3159" s="16" t="s">
        <v>3224</v>
      </c>
      <c r="D3159" s="16" t="s">
        <v>3237</v>
      </c>
      <c r="E3159" s="16"/>
      <c r="F3159" s="17"/>
      <c r="I3159" s="17" t="n">
        <f aca="false">H3159+G3159+F3159</f>
        <v>0</v>
      </c>
      <c r="L3159" s="17" t="n">
        <v>127</v>
      </c>
      <c r="M3159" s="17" t="n">
        <v>121</v>
      </c>
      <c r="N3159" s="17" t="n">
        <v>0</v>
      </c>
      <c r="O3159" s="17" t="n">
        <f aca="false">L3159+M3159+N3159</f>
        <v>248</v>
      </c>
      <c r="P3159" s="18"/>
    </row>
    <row r="3160" customFormat="false" ht="14.25" hidden="false" customHeight="false" outlineLevel="0" collapsed="false">
      <c r="C3160" s="16" t="s">
        <v>3224</v>
      </c>
      <c r="D3160" s="16" t="s">
        <v>3238</v>
      </c>
      <c r="E3160" s="16"/>
      <c r="F3160" s="17"/>
      <c r="I3160" s="17" t="n">
        <f aca="false">H3160+G3160+F3160</f>
        <v>0</v>
      </c>
      <c r="L3160" s="17" t="n">
        <v>64</v>
      </c>
      <c r="M3160" s="17" t="n">
        <v>103</v>
      </c>
      <c r="N3160" s="17" t="n">
        <v>0</v>
      </c>
      <c r="O3160" s="17" t="n">
        <f aca="false">L3160+M3160+N3160</f>
        <v>167</v>
      </c>
      <c r="P3160" s="18"/>
    </row>
    <row r="3161" customFormat="false" ht="14.25" hidden="false" customHeight="false" outlineLevel="0" collapsed="false">
      <c r="C3161" s="16" t="s">
        <v>3224</v>
      </c>
      <c r="D3161" s="16" t="s">
        <v>3239</v>
      </c>
      <c r="E3161" s="16"/>
      <c r="F3161" s="17"/>
      <c r="I3161" s="17" t="n">
        <f aca="false">H3161+G3161+F3161</f>
        <v>0</v>
      </c>
      <c r="L3161" s="17" t="n">
        <v>127</v>
      </c>
      <c r="M3161" s="17" t="n">
        <v>149</v>
      </c>
      <c r="N3161" s="17" t="n">
        <v>0</v>
      </c>
      <c r="O3161" s="17" t="n">
        <f aca="false">L3161+M3161+N3161</f>
        <v>276</v>
      </c>
      <c r="P3161" s="18"/>
    </row>
    <row r="3162" customFormat="false" ht="14.25" hidden="false" customHeight="false" outlineLevel="0" collapsed="false">
      <c r="C3162" s="16" t="s">
        <v>3224</v>
      </c>
      <c r="D3162" s="16" t="s">
        <v>3240</v>
      </c>
      <c r="E3162" s="16"/>
      <c r="F3162" s="17"/>
      <c r="I3162" s="17" t="n">
        <f aca="false">H3162+G3162+F3162</f>
        <v>0</v>
      </c>
      <c r="L3162" s="17" t="n">
        <v>68</v>
      </c>
      <c r="M3162" s="17" t="n">
        <v>35</v>
      </c>
      <c r="N3162" s="17" t="n">
        <v>0</v>
      </c>
      <c r="O3162" s="17" t="n">
        <f aca="false">L3162+M3162+N3162</f>
        <v>103</v>
      </c>
      <c r="P3162" s="18"/>
    </row>
    <row r="3163" customFormat="false" ht="14.25" hidden="false" customHeight="false" outlineLevel="0" collapsed="false">
      <c r="C3163" s="16" t="s">
        <v>3224</v>
      </c>
      <c r="D3163" s="16" t="s">
        <v>3241</v>
      </c>
      <c r="E3163" s="16"/>
      <c r="F3163" s="17"/>
      <c r="I3163" s="17" t="n">
        <f aca="false">H3163+G3163+F3163</f>
        <v>0</v>
      </c>
      <c r="L3163" s="17" t="n">
        <v>129</v>
      </c>
      <c r="M3163" s="17" t="n">
        <v>112</v>
      </c>
      <c r="N3163" s="17" t="n">
        <v>0</v>
      </c>
      <c r="O3163" s="17" t="n">
        <f aca="false">L3163+M3163+N3163</f>
        <v>241</v>
      </c>
      <c r="P3163" s="18"/>
    </row>
    <row r="3164" customFormat="false" ht="14.25" hidden="false" customHeight="false" outlineLevel="0" collapsed="false">
      <c r="C3164" s="16" t="s">
        <v>3224</v>
      </c>
      <c r="D3164" s="16" t="s">
        <v>3242</v>
      </c>
      <c r="E3164" s="16"/>
      <c r="F3164" s="17"/>
      <c r="I3164" s="17" t="n">
        <f aca="false">H3164+G3164+F3164</f>
        <v>0</v>
      </c>
      <c r="L3164" s="17" t="n">
        <v>83</v>
      </c>
      <c r="M3164" s="17" t="n">
        <v>77</v>
      </c>
      <c r="N3164" s="17" t="n">
        <v>0</v>
      </c>
      <c r="O3164" s="17" t="n">
        <f aca="false">L3164+M3164+N3164</f>
        <v>160</v>
      </c>
      <c r="P3164" s="18"/>
    </row>
    <row r="3165" customFormat="false" ht="14.25" hidden="false" customHeight="false" outlineLevel="0" collapsed="false">
      <c r="C3165" s="16" t="s">
        <v>3224</v>
      </c>
      <c r="D3165" s="16" t="s">
        <v>3243</v>
      </c>
      <c r="E3165" s="16"/>
      <c r="F3165" s="17"/>
      <c r="I3165" s="17" t="n">
        <f aca="false">H3165+G3165+F3165</f>
        <v>0</v>
      </c>
      <c r="L3165" s="17" t="n">
        <v>54</v>
      </c>
      <c r="M3165" s="17" t="n">
        <v>42</v>
      </c>
      <c r="N3165" s="17" t="n">
        <v>0</v>
      </c>
      <c r="O3165" s="17" t="n">
        <f aca="false">L3165+M3165+N3165</f>
        <v>96</v>
      </c>
      <c r="P3165" s="18"/>
    </row>
    <row r="3166" customFormat="false" ht="14.25" hidden="false" customHeight="false" outlineLevel="0" collapsed="false">
      <c r="C3166" s="16" t="s">
        <v>3224</v>
      </c>
      <c r="D3166" s="16" t="s">
        <v>3244</v>
      </c>
      <c r="E3166" s="16"/>
      <c r="F3166" s="17"/>
      <c r="I3166" s="17" t="n">
        <f aca="false">H3166+G3166+F3166</f>
        <v>0</v>
      </c>
      <c r="L3166" s="17" t="n">
        <v>101</v>
      </c>
      <c r="M3166" s="17" t="n">
        <v>82</v>
      </c>
      <c r="N3166" s="17" t="n">
        <v>1</v>
      </c>
      <c r="O3166" s="17" t="n">
        <f aca="false">L3166+M3166+N3166</f>
        <v>184</v>
      </c>
      <c r="P3166" s="18"/>
    </row>
    <row r="3167" customFormat="false" ht="14.25" hidden="false" customHeight="false" outlineLevel="0" collapsed="false">
      <c r="C3167" s="16" t="s">
        <v>3224</v>
      </c>
      <c r="D3167" s="16" t="s">
        <v>3245</v>
      </c>
      <c r="E3167" s="16"/>
      <c r="F3167" s="17"/>
      <c r="I3167" s="17" t="n">
        <f aca="false">H3167+G3167+F3167</f>
        <v>0</v>
      </c>
      <c r="L3167" s="17" t="n">
        <v>138</v>
      </c>
      <c r="M3167" s="17" t="n">
        <v>126</v>
      </c>
      <c r="N3167" s="17" t="n">
        <v>0</v>
      </c>
      <c r="O3167" s="17" t="n">
        <f aca="false">L3167+M3167+N3167</f>
        <v>264</v>
      </c>
      <c r="P3167" s="18"/>
    </row>
    <row r="3168" customFormat="false" ht="14.25" hidden="false" customHeight="false" outlineLevel="0" collapsed="false">
      <c r="C3168" s="16" t="s">
        <v>3224</v>
      </c>
      <c r="D3168" s="16" t="s">
        <v>3246</v>
      </c>
      <c r="E3168" s="16"/>
      <c r="F3168" s="17"/>
      <c r="I3168" s="17" t="n">
        <f aca="false">H3168+G3168+F3168</f>
        <v>0</v>
      </c>
      <c r="L3168" s="17" t="n">
        <v>78</v>
      </c>
      <c r="M3168" s="17" t="n">
        <v>60</v>
      </c>
      <c r="N3168" s="17" t="n">
        <v>0</v>
      </c>
      <c r="O3168" s="17" t="n">
        <f aca="false">L3168+M3168+N3168</f>
        <v>138</v>
      </c>
      <c r="P3168" s="18"/>
    </row>
    <row r="3169" customFormat="false" ht="14.25" hidden="false" customHeight="false" outlineLevel="0" collapsed="false">
      <c r="C3169" s="16" t="s">
        <v>3224</v>
      </c>
      <c r="D3169" s="16" t="s">
        <v>3247</v>
      </c>
      <c r="E3169" s="16"/>
      <c r="F3169" s="17"/>
      <c r="I3169" s="17" t="n">
        <f aca="false">H3169+G3169+F3169</f>
        <v>0</v>
      </c>
      <c r="L3169" s="17" t="n">
        <v>51</v>
      </c>
      <c r="M3169" s="17" t="n">
        <v>73</v>
      </c>
      <c r="N3169" s="17" t="n">
        <v>0</v>
      </c>
      <c r="O3169" s="17" t="n">
        <f aca="false">L3169+M3169+N3169</f>
        <v>124</v>
      </c>
      <c r="P3169" s="18"/>
    </row>
    <row r="3170" customFormat="false" ht="14.25" hidden="false" customHeight="false" outlineLevel="0" collapsed="false">
      <c r="C3170" s="16" t="s">
        <v>3224</v>
      </c>
      <c r="D3170" s="16" t="s">
        <v>3248</v>
      </c>
      <c r="E3170" s="16"/>
      <c r="F3170" s="17"/>
      <c r="I3170" s="17" t="n">
        <f aca="false">H3170+G3170+F3170</f>
        <v>0</v>
      </c>
      <c r="L3170" s="17" t="n">
        <v>49</v>
      </c>
      <c r="M3170" s="17" t="n">
        <v>70</v>
      </c>
      <c r="N3170" s="17" t="n">
        <v>0</v>
      </c>
      <c r="O3170" s="17" t="n">
        <f aca="false">L3170+M3170+N3170</f>
        <v>119</v>
      </c>
      <c r="P3170" s="18"/>
    </row>
    <row r="3171" customFormat="false" ht="14.25" hidden="false" customHeight="false" outlineLevel="0" collapsed="false">
      <c r="C3171" s="16" t="s">
        <v>3224</v>
      </c>
      <c r="D3171" s="16" t="s">
        <v>3249</v>
      </c>
      <c r="E3171" s="16"/>
      <c r="F3171" s="17"/>
      <c r="I3171" s="17" t="n">
        <f aca="false">H3171+G3171+F3171</f>
        <v>0</v>
      </c>
      <c r="L3171" s="17" t="n">
        <v>65</v>
      </c>
      <c r="M3171" s="17" t="n">
        <v>99</v>
      </c>
      <c r="N3171" s="17" t="n">
        <v>0</v>
      </c>
      <c r="O3171" s="17" t="n">
        <f aca="false">L3171+M3171+N3171</f>
        <v>164</v>
      </c>
      <c r="P3171" s="18"/>
    </row>
    <row r="3172" customFormat="false" ht="14.25" hidden="false" customHeight="false" outlineLevel="0" collapsed="false">
      <c r="C3172" s="16" t="s">
        <v>3224</v>
      </c>
      <c r="D3172" s="16" t="s">
        <v>3250</v>
      </c>
      <c r="E3172" s="16"/>
      <c r="F3172" s="17"/>
      <c r="I3172" s="17" t="n">
        <f aca="false">H3172+G3172+F3172</f>
        <v>0</v>
      </c>
      <c r="L3172" s="17" t="n">
        <v>60</v>
      </c>
      <c r="M3172" s="17" t="n">
        <v>78</v>
      </c>
      <c r="N3172" s="17" t="n">
        <v>0</v>
      </c>
      <c r="O3172" s="17" t="n">
        <f aca="false">L3172+M3172+N3172</f>
        <v>138</v>
      </c>
      <c r="P3172" s="18"/>
    </row>
    <row r="3173" customFormat="false" ht="14.25" hidden="false" customHeight="false" outlineLevel="0" collapsed="false">
      <c r="C3173" s="16" t="s">
        <v>3224</v>
      </c>
      <c r="D3173" s="16" t="s">
        <v>3251</v>
      </c>
      <c r="E3173" s="16"/>
      <c r="F3173" s="17"/>
      <c r="I3173" s="17" t="n">
        <f aca="false">H3173+G3173+F3173</f>
        <v>0</v>
      </c>
      <c r="L3173" s="17" t="n">
        <v>75</v>
      </c>
      <c r="M3173" s="17" t="n">
        <v>84</v>
      </c>
      <c r="N3173" s="17" t="n">
        <v>0</v>
      </c>
      <c r="O3173" s="17" t="n">
        <f aca="false">L3173+M3173+N3173</f>
        <v>159</v>
      </c>
      <c r="P3173" s="18"/>
    </row>
    <row r="3174" customFormat="false" ht="14.25" hidden="false" customHeight="false" outlineLevel="0" collapsed="false">
      <c r="C3174" s="16" t="s">
        <v>3224</v>
      </c>
      <c r="D3174" s="16" t="s">
        <v>3252</v>
      </c>
      <c r="E3174" s="16"/>
      <c r="F3174" s="17"/>
      <c r="I3174" s="17" t="n">
        <f aca="false">H3174+G3174+F3174</f>
        <v>0</v>
      </c>
      <c r="L3174" s="17" t="n">
        <v>71</v>
      </c>
      <c r="M3174" s="17" t="n">
        <v>104</v>
      </c>
      <c r="N3174" s="17" t="n">
        <v>0</v>
      </c>
      <c r="O3174" s="17" t="n">
        <f aca="false">L3174+M3174+N3174</f>
        <v>175</v>
      </c>
      <c r="P3174" s="18"/>
    </row>
    <row r="3175" customFormat="false" ht="14.25" hidden="false" customHeight="false" outlineLevel="0" collapsed="false">
      <c r="C3175" s="16" t="s">
        <v>3224</v>
      </c>
      <c r="D3175" s="16" t="s">
        <v>3253</v>
      </c>
      <c r="E3175" s="16"/>
      <c r="F3175" s="17"/>
      <c r="I3175" s="17" t="n">
        <f aca="false">H3175+G3175+F3175</f>
        <v>0</v>
      </c>
      <c r="L3175" s="17" t="n">
        <v>73</v>
      </c>
      <c r="M3175" s="17" t="n">
        <v>123</v>
      </c>
      <c r="N3175" s="17" t="n">
        <v>0</v>
      </c>
      <c r="O3175" s="17" t="n">
        <f aca="false">L3175+M3175+N3175</f>
        <v>196</v>
      </c>
      <c r="P3175" s="18"/>
    </row>
    <row r="3176" customFormat="false" ht="14.25" hidden="false" customHeight="false" outlineLevel="0" collapsed="false">
      <c r="B3176" s="19" t="n">
        <v>40660</v>
      </c>
      <c r="C3176" s="16" t="s">
        <v>3254</v>
      </c>
      <c r="D3176" s="16" t="s">
        <v>3255</v>
      </c>
      <c r="E3176" s="16" t="n">
        <v>1038</v>
      </c>
      <c r="F3176" s="17" t="n">
        <v>865</v>
      </c>
      <c r="G3176" s="3" t="n">
        <v>170</v>
      </c>
      <c r="H3176" s="3" t="n">
        <v>0</v>
      </c>
      <c r="I3176" s="17" t="n">
        <f aca="false">H3176+G3176+F3176</f>
        <v>1035</v>
      </c>
      <c r="L3176" s="17" t="n">
        <v>865</v>
      </c>
      <c r="M3176" s="17" t="n">
        <v>170</v>
      </c>
      <c r="N3176" s="17" t="n">
        <v>0</v>
      </c>
      <c r="O3176" s="17" t="n">
        <f aca="false">L3176+M3176+N3176</f>
        <v>1035</v>
      </c>
      <c r="P3176" s="18"/>
    </row>
    <row r="3177" customFormat="false" ht="14.25" hidden="false" customHeight="false" outlineLevel="0" collapsed="false">
      <c r="B3177" s="19" t="n">
        <v>40660</v>
      </c>
      <c r="C3177" s="16" t="s">
        <v>3254</v>
      </c>
      <c r="D3177" s="16" t="s">
        <v>3256</v>
      </c>
      <c r="E3177" s="16" t="n">
        <v>948</v>
      </c>
      <c r="F3177" s="17" t="n">
        <v>680</v>
      </c>
      <c r="G3177" s="3" t="n">
        <v>261</v>
      </c>
      <c r="H3177" s="3" t="n">
        <v>0</v>
      </c>
      <c r="I3177" s="17" t="n">
        <f aca="false">H3177+G3177+F3177</f>
        <v>941</v>
      </c>
      <c r="L3177" s="17" t="n">
        <v>680</v>
      </c>
      <c r="M3177" s="17" t="n">
        <v>261</v>
      </c>
      <c r="N3177" s="17" t="n">
        <v>0</v>
      </c>
      <c r="O3177" s="17" t="n">
        <f aca="false">L3177+M3177+N3177</f>
        <v>941</v>
      </c>
      <c r="P3177" s="18"/>
    </row>
    <row r="3178" customFormat="false" ht="14.25" hidden="false" customHeight="false" outlineLevel="0" collapsed="false">
      <c r="B3178" s="19" t="n">
        <v>40660</v>
      </c>
      <c r="C3178" s="16" t="s">
        <v>3254</v>
      </c>
      <c r="D3178" s="16" t="s">
        <v>3257</v>
      </c>
      <c r="E3178" s="16" t="n">
        <v>1587</v>
      </c>
      <c r="F3178" s="17" t="n">
        <v>1233</v>
      </c>
      <c r="G3178" s="3" t="n">
        <v>336</v>
      </c>
      <c r="H3178" s="3" t="n">
        <v>1</v>
      </c>
      <c r="I3178" s="17" t="n">
        <f aca="false">H3178+G3178+F3178</f>
        <v>1570</v>
      </c>
      <c r="L3178" s="17" t="n">
        <v>1229</v>
      </c>
      <c r="M3178" s="17" t="n">
        <v>336</v>
      </c>
      <c r="N3178" s="17" t="n">
        <v>1</v>
      </c>
      <c r="O3178" s="17" t="n">
        <f aca="false">L3178+M3178+N3178</f>
        <v>1566</v>
      </c>
      <c r="P3178" s="18"/>
    </row>
    <row r="3179" customFormat="false" ht="14.25" hidden="false" customHeight="false" outlineLevel="0" collapsed="false">
      <c r="B3179" s="19" t="n">
        <v>40660</v>
      </c>
      <c r="C3179" s="16" t="s">
        <v>3254</v>
      </c>
      <c r="D3179" s="16" t="s">
        <v>3258</v>
      </c>
      <c r="E3179" s="16" t="n">
        <v>1225</v>
      </c>
      <c r="F3179" s="17" t="n">
        <v>1010</v>
      </c>
      <c r="G3179" s="3" t="n">
        <v>214</v>
      </c>
      <c r="H3179" s="3" t="n">
        <v>0</v>
      </c>
      <c r="I3179" s="17" t="n">
        <f aca="false">H3179+G3179+F3179</f>
        <v>1224</v>
      </c>
      <c r="L3179" s="17" t="n">
        <v>1010</v>
      </c>
      <c r="M3179" s="17" t="n">
        <v>214</v>
      </c>
      <c r="N3179" s="17" t="n">
        <v>0</v>
      </c>
      <c r="O3179" s="17" t="n">
        <f aca="false">L3179+M3179+N3179</f>
        <v>1224</v>
      </c>
      <c r="P3179" s="18"/>
    </row>
    <row r="3180" customFormat="false" ht="14.25" hidden="false" customHeight="false" outlineLevel="0" collapsed="false">
      <c r="C3180" s="16" t="s">
        <v>3254</v>
      </c>
      <c r="D3180" s="16" t="s">
        <v>3259</v>
      </c>
      <c r="E3180" s="16"/>
      <c r="F3180" s="17"/>
      <c r="I3180" s="17" t="n">
        <f aca="false">H3180+G3180+F3180</f>
        <v>0</v>
      </c>
      <c r="L3180" s="17" t="n">
        <v>64</v>
      </c>
      <c r="M3180" s="17" t="n">
        <v>15</v>
      </c>
      <c r="N3180" s="17" t="n">
        <v>0</v>
      </c>
      <c r="O3180" s="17" t="n">
        <f aca="false">L3180+M3180+N3180</f>
        <v>79</v>
      </c>
      <c r="P3180" s="18"/>
    </row>
    <row r="3181" customFormat="false" ht="14.25" hidden="false" customHeight="false" outlineLevel="0" collapsed="false">
      <c r="C3181" s="16" t="s">
        <v>3254</v>
      </c>
      <c r="D3181" s="16" t="s">
        <v>3260</v>
      </c>
      <c r="E3181" s="16"/>
      <c r="F3181" s="17"/>
      <c r="I3181" s="17" t="n">
        <f aca="false">H3181+G3181+F3181</f>
        <v>0</v>
      </c>
      <c r="L3181" s="17" t="n">
        <v>990</v>
      </c>
      <c r="M3181" s="17" t="n">
        <v>299</v>
      </c>
      <c r="N3181" s="17" t="n">
        <v>0</v>
      </c>
      <c r="O3181" s="17" t="n">
        <f aca="false">L3181+M3181+N3181</f>
        <v>1289</v>
      </c>
      <c r="P3181" s="18"/>
    </row>
    <row r="3182" customFormat="false" ht="14.25" hidden="false" customHeight="false" outlineLevel="0" collapsed="false">
      <c r="C3182" s="16" t="s">
        <v>3254</v>
      </c>
      <c r="D3182" s="16" t="s">
        <v>3261</v>
      </c>
      <c r="E3182" s="16"/>
      <c r="F3182" s="17"/>
      <c r="I3182" s="17" t="n">
        <f aca="false">H3182+G3182+F3182</f>
        <v>0</v>
      </c>
      <c r="L3182" s="17" t="n">
        <v>1350</v>
      </c>
      <c r="M3182" s="17" t="n">
        <v>270</v>
      </c>
      <c r="N3182" s="17" t="n">
        <v>0</v>
      </c>
      <c r="O3182" s="17" t="n">
        <f aca="false">L3182+M3182+N3182</f>
        <v>1620</v>
      </c>
      <c r="P3182" s="18"/>
    </row>
    <row r="3183" customFormat="false" ht="14.25" hidden="false" customHeight="false" outlineLevel="0" collapsed="false">
      <c r="C3183" s="16" t="s">
        <v>3254</v>
      </c>
      <c r="D3183" s="16" t="s">
        <v>3262</v>
      </c>
      <c r="E3183" s="16"/>
      <c r="F3183" s="17"/>
      <c r="I3183" s="17" t="n">
        <f aca="false">H3183+G3183+F3183</f>
        <v>0</v>
      </c>
      <c r="L3183" s="17" t="n">
        <v>346</v>
      </c>
      <c r="M3183" s="17" t="n">
        <v>109</v>
      </c>
      <c r="N3183" s="17" t="n">
        <v>0</v>
      </c>
      <c r="O3183" s="17" t="n">
        <f aca="false">L3183+M3183+N3183</f>
        <v>455</v>
      </c>
      <c r="P3183" s="18"/>
    </row>
    <row r="3184" customFormat="false" ht="14.25" hidden="false" customHeight="false" outlineLevel="0" collapsed="false">
      <c r="C3184" s="16" t="s">
        <v>3254</v>
      </c>
      <c r="D3184" s="16" t="s">
        <v>3263</v>
      </c>
      <c r="E3184" s="16"/>
      <c r="F3184" s="17"/>
      <c r="I3184" s="17" t="n">
        <f aca="false">H3184+G3184+F3184</f>
        <v>0</v>
      </c>
      <c r="L3184" s="17" t="n">
        <v>1097</v>
      </c>
      <c r="M3184" s="17" t="n">
        <v>305</v>
      </c>
      <c r="N3184" s="17" t="n">
        <v>0</v>
      </c>
      <c r="O3184" s="17" t="n">
        <f aca="false">L3184+M3184+N3184</f>
        <v>1402</v>
      </c>
      <c r="P3184" s="18"/>
    </row>
    <row r="3185" customFormat="false" ht="14.25" hidden="false" customHeight="false" outlineLevel="0" collapsed="false">
      <c r="C3185" s="16" t="s">
        <v>3254</v>
      </c>
      <c r="D3185" s="16" t="s">
        <v>3264</v>
      </c>
      <c r="E3185" s="16"/>
      <c r="F3185" s="17"/>
      <c r="I3185" s="17" t="n">
        <f aca="false">H3185+G3185+F3185</f>
        <v>0</v>
      </c>
      <c r="L3185" s="17" t="n">
        <v>988</v>
      </c>
      <c r="M3185" s="17" t="n">
        <v>259</v>
      </c>
      <c r="N3185" s="17" t="n">
        <v>0</v>
      </c>
      <c r="O3185" s="17" t="n">
        <f aca="false">L3185+M3185+N3185</f>
        <v>1247</v>
      </c>
      <c r="P3185" s="18"/>
    </row>
    <row r="3186" customFormat="false" ht="14.25" hidden="false" customHeight="false" outlineLevel="0" collapsed="false">
      <c r="C3186" s="16" t="s">
        <v>3254</v>
      </c>
      <c r="D3186" s="16" t="s">
        <v>3265</v>
      </c>
      <c r="E3186" s="16"/>
      <c r="F3186" s="17"/>
      <c r="I3186" s="17" t="n">
        <f aca="false">H3186+G3186+F3186</f>
        <v>0</v>
      </c>
      <c r="L3186" s="17" t="n">
        <v>275</v>
      </c>
      <c r="M3186" s="17" t="n">
        <v>86</v>
      </c>
      <c r="N3186" s="17" t="n">
        <v>0</v>
      </c>
      <c r="O3186" s="17" t="n">
        <f aca="false">L3186+M3186+N3186</f>
        <v>361</v>
      </c>
      <c r="P3186" s="18"/>
    </row>
    <row r="3187" customFormat="false" ht="14.25" hidden="false" customHeight="false" outlineLevel="0" collapsed="false">
      <c r="C3187" s="16" t="s">
        <v>3254</v>
      </c>
      <c r="D3187" s="16" t="s">
        <v>3266</v>
      </c>
      <c r="E3187" s="16"/>
      <c r="F3187" s="17"/>
      <c r="I3187" s="17" t="n">
        <f aca="false">H3187+G3187+F3187</f>
        <v>0</v>
      </c>
      <c r="L3187" s="17" t="n">
        <v>622</v>
      </c>
      <c r="M3187" s="17" t="n">
        <v>153</v>
      </c>
      <c r="N3187" s="17" t="n">
        <v>0</v>
      </c>
      <c r="O3187" s="17" t="n">
        <f aca="false">L3187+M3187+N3187</f>
        <v>775</v>
      </c>
      <c r="P3187" s="18"/>
    </row>
    <row r="3188" customFormat="false" ht="14.25" hidden="false" customHeight="false" outlineLevel="0" collapsed="false">
      <c r="C3188" s="16" t="s">
        <v>3254</v>
      </c>
      <c r="D3188" s="16" t="s">
        <v>3267</v>
      </c>
      <c r="E3188" s="16"/>
      <c r="F3188" s="17"/>
      <c r="I3188" s="17" t="n">
        <f aca="false">H3188+G3188+F3188</f>
        <v>0</v>
      </c>
      <c r="L3188" s="17" t="n">
        <v>1351</v>
      </c>
      <c r="M3188" s="17" t="n">
        <v>443</v>
      </c>
      <c r="N3188" s="17" t="n">
        <v>1</v>
      </c>
      <c r="O3188" s="17" t="n">
        <f aca="false">L3188+M3188+N3188</f>
        <v>1795</v>
      </c>
      <c r="P3188" s="18"/>
    </row>
    <row r="3189" customFormat="false" ht="14.25" hidden="false" customHeight="false" outlineLevel="0" collapsed="false">
      <c r="C3189" s="16" t="s">
        <v>3254</v>
      </c>
      <c r="D3189" s="16" t="s">
        <v>3268</v>
      </c>
      <c r="E3189" s="16"/>
      <c r="F3189" s="17"/>
      <c r="I3189" s="17" t="n">
        <f aca="false">H3189+G3189+F3189</f>
        <v>0</v>
      </c>
      <c r="L3189" s="17" t="n">
        <v>1562</v>
      </c>
      <c r="M3189" s="17" t="n">
        <v>400</v>
      </c>
      <c r="N3189" s="17" t="n">
        <v>1</v>
      </c>
      <c r="O3189" s="17" t="n">
        <f aca="false">L3189+M3189+N3189</f>
        <v>1963</v>
      </c>
      <c r="P3189" s="18"/>
    </row>
    <row r="3190" customFormat="false" ht="14.25" hidden="false" customHeight="false" outlineLevel="0" collapsed="false">
      <c r="C3190" s="16" t="s">
        <v>3254</v>
      </c>
      <c r="D3190" s="16" t="s">
        <v>3269</v>
      </c>
      <c r="E3190" s="16"/>
      <c r="F3190" s="17"/>
      <c r="I3190" s="17" t="n">
        <f aca="false">H3190+G3190+F3190</f>
        <v>0</v>
      </c>
      <c r="L3190" s="17" t="n">
        <v>814</v>
      </c>
      <c r="M3190" s="17" t="n">
        <v>375</v>
      </c>
      <c r="N3190" s="17" t="n">
        <v>0</v>
      </c>
      <c r="O3190" s="17" t="n">
        <f aca="false">L3190+M3190+N3190</f>
        <v>1189</v>
      </c>
      <c r="P3190" s="18"/>
    </row>
    <row r="3191" customFormat="false" ht="14.25" hidden="false" customHeight="false" outlineLevel="0" collapsed="false">
      <c r="C3191" s="16" t="s">
        <v>3254</v>
      </c>
      <c r="D3191" s="16" t="s">
        <v>3270</v>
      </c>
      <c r="E3191" s="16"/>
      <c r="F3191" s="17"/>
      <c r="I3191" s="17" t="n">
        <f aca="false">H3191+G3191+F3191</f>
        <v>0</v>
      </c>
      <c r="L3191" s="17" t="n">
        <v>1111</v>
      </c>
      <c r="M3191" s="17" t="n">
        <v>376</v>
      </c>
      <c r="N3191" s="17" t="n">
        <v>1</v>
      </c>
      <c r="O3191" s="17" t="n">
        <f aca="false">L3191+M3191+N3191</f>
        <v>1488</v>
      </c>
      <c r="P3191" s="18"/>
    </row>
    <row r="3192" customFormat="false" ht="14.25" hidden="false" customHeight="false" outlineLevel="0" collapsed="false">
      <c r="C3192" s="16" t="s">
        <v>3254</v>
      </c>
      <c r="D3192" s="16" t="s">
        <v>3271</v>
      </c>
      <c r="E3192" s="16"/>
      <c r="F3192" s="17"/>
      <c r="I3192" s="17" t="n">
        <f aca="false">H3192+G3192+F3192</f>
        <v>0</v>
      </c>
      <c r="L3192" s="17" t="n">
        <v>1106</v>
      </c>
      <c r="M3192" s="17" t="n">
        <v>355</v>
      </c>
      <c r="N3192" s="17" t="n">
        <v>0</v>
      </c>
      <c r="O3192" s="17" t="n">
        <f aca="false">L3192+M3192+N3192</f>
        <v>1461</v>
      </c>
      <c r="P3192" s="18"/>
    </row>
    <row r="3193" customFormat="false" ht="14.25" hidden="false" customHeight="false" outlineLevel="0" collapsed="false">
      <c r="C3193" s="16" t="s">
        <v>3254</v>
      </c>
      <c r="D3193" s="16" t="s">
        <v>3272</v>
      </c>
      <c r="E3193" s="16"/>
      <c r="F3193" s="17"/>
      <c r="I3193" s="17" t="n">
        <f aca="false">H3193+G3193+F3193</f>
        <v>0</v>
      </c>
      <c r="L3193" s="17" t="n">
        <v>1430</v>
      </c>
      <c r="M3193" s="17" t="n">
        <v>407</v>
      </c>
      <c r="N3193" s="17" t="n">
        <v>1</v>
      </c>
      <c r="O3193" s="17" t="n">
        <f aca="false">L3193+M3193+N3193</f>
        <v>1838</v>
      </c>
      <c r="P3193" s="18"/>
    </row>
    <row r="3194" customFormat="false" ht="14.25" hidden="false" customHeight="false" outlineLevel="0" collapsed="false">
      <c r="C3194" s="16" t="s">
        <v>3254</v>
      </c>
      <c r="D3194" s="16" t="s">
        <v>3273</v>
      </c>
      <c r="E3194" s="16"/>
      <c r="F3194" s="17"/>
      <c r="I3194" s="17" t="n">
        <f aca="false">H3194+G3194+F3194</f>
        <v>0</v>
      </c>
      <c r="L3194" s="17" t="n">
        <v>826</v>
      </c>
      <c r="M3194" s="17" t="n">
        <v>303</v>
      </c>
      <c r="N3194" s="17" t="n">
        <v>0</v>
      </c>
      <c r="O3194" s="17" t="n">
        <f aca="false">L3194+M3194+N3194</f>
        <v>1129</v>
      </c>
      <c r="P3194" s="18"/>
    </row>
    <row r="3195" customFormat="false" ht="14.25" hidden="false" customHeight="false" outlineLevel="0" collapsed="false">
      <c r="C3195" s="16" t="s">
        <v>3254</v>
      </c>
      <c r="D3195" s="16" t="s">
        <v>3274</v>
      </c>
      <c r="E3195" s="16"/>
      <c r="F3195" s="17"/>
      <c r="I3195" s="17" t="n">
        <f aca="false">H3195+G3195+F3195</f>
        <v>0</v>
      </c>
      <c r="L3195" s="17" t="n">
        <v>233</v>
      </c>
      <c r="M3195" s="17" t="n">
        <v>53</v>
      </c>
      <c r="N3195" s="17" t="n">
        <v>0</v>
      </c>
      <c r="O3195" s="17" t="n">
        <f aca="false">L3195+M3195+N3195</f>
        <v>286</v>
      </c>
      <c r="P3195" s="18"/>
    </row>
    <row r="3196" customFormat="false" ht="14.25" hidden="false" customHeight="false" outlineLevel="0" collapsed="false">
      <c r="C3196" s="16" t="s">
        <v>3254</v>
      </c>
      <c r="D3196" s="16" t="s">
        <v>3275</v>
      </c>
      <c r="E3196" s="16"/>
      <c r="F3196" s="17"/>
      <c r="I3196" s="17" t="n">
        <f aca="false">H3196+G3196+F3196</f>
        <v>0</v>
      </c>
      <c r="L3196" s="17" t="n">
        <v>918</v>
      </c>
      <c r="M3196" s="17" t="n">
        <v>180</v>
      </c>
      <c r="N3196" s="17" t="n">
        <v>0</v>
      </c>
      <c r="O3196" s="17" t="n">
        <f aca="false">L3196+M3196+N3196</f>
        <v>1098</v>
      </c>
      <c r="P3196" s="18"/>
    </row>
    <row r="3197" customFormat="false" ht="14.25" hidden="false" customHeight="false" outlineLevel="0" collapsed="false">
      <c r="C3197" s="16" t="s">
        <v>3254</v>
      </c>
      <c r="D3197" s="16" t="s">
        <v>3276</v>
      </c>
      <c r="E3197" s="16"/>
      <c r="F3197" s="17"/>
      <c r="I3197" s="17" t="n">
        <f aca="false">H3197+G3197+F3197</f>
        <v>0</v>
      </c>
      <c r="L3197" s="17" t="n">
        <v>787</v>
      </c>
      <c r="M3197" s="17" t="n">
        <v>206</v>
      </c>
      <c r="N3197" s="17" t="n">
        <v>0</v>
      </c>
      <c r="O3197" s="17" t="n">
        <f aca="false">L3197+M3197+N3197</f>
        <v>993</v>
      </c>
      <c r="P3197" s="18"/>
    </row>
    <row r="3198" customFormat="false" ht="14.25" hidden="false" customHeight="false" outlineLevel="0" collapsed="false">
      <c r="C3198" s="16" t="s">
        <v>3254</v>
      </c>
      <c r="D3198" s="16" t="s">
        <v>3277</v>
      </c>
      <c r="E3198" s="16"/>
      <c r="F3198" s="17"/>
      <c r="I3198" s="17" t="n">
        <f aca="false">H3198+G3198+F3198</f>
        <v>0</v>
      </c>
      <c r="L3198" s="17" t="n">
        <v>920</v>
      </c>
      <c r="M3198" s="17" t="n">
        <v>267</v>
      </c>
      <c r="N3198" s="17" t="n">
        <v>1</v>
      </c>
      <c r="O3198" s="17" t="n">
        <f aca="false">L3198+M3198+N3198</f>
        <v>1188</v>
      </c>
      <c r="P3198" s="18"/>
    </row>
    <row r="3199" customFormat="false" ht="14.25" hidden="false" customHeight="false" outlineLevel="0" collapsed="false">
      <c r="C3199" s="16" t="s">
        <v>3254</v>
      </c>
      <c r="D3199" s="16" t="s">
        <v>3278</v>
      </c>
      <c r="E3199" s="16"/>
      <c r="F3199" s="17"/>
      <c r="I3199" s="17" t="n">
        <f aca="false">H3199+G3199+F3199</f>
        <v>0</v>
      </c>
      <c r="L3199" s="17" t="n">
        <v>909</v>
      </c>
      <c r="M3199" s="17" t="n">
        <v>218</v>
      </c>
      <c r="N3199" s="17" t="n">
        <v>0</v>
      </c>
      <c r="O3199" s="17" t="n">
        <f aca="false">L3199+M3199+N3199</f>
        <v>1127</v>
      </c>
      <c r="P3199" s="18"/>
    </row>
    <row r="3200" customFormat="false" ht="14.25" hidden="false" customHeight="false" outlineLevel="0" collapsed="false">
      <c r="C3200" s="16" t="s">
        <v>3254</v>
      </c>
      <c r="D3200" s="16" t="s">
        <v>3279</v>
      </c>
      <c r="E3200" s="16"/>
      <c r="F3200" s="17"/>
      <c r="I3200" s="17" t="n">
        <f aca="false">H3200+G3200+F3200</f>
        <v>0</v>
      </c>
      <c r="L3200" s="17" t="n">
        <v>978</v>
      </c>
      <c r="M3200" s="17" t="n">
        <v>324</v>
      </c>
      <c r="N3200" s="17" t="n">
        <v>0</v>
      </c>
      <c r="O3200" s="17" t="n">
        <f aca="false">L3200+M3200+N3200</f>
        <v>1302</v>
      </c>
      <c r="P3200" s="18"/>
    </row>
    <row r="3201" customFormat="false" ht="14.25" hidden="false" customHeight="false" outlineLevel="0" collapsed="false">
      <c r="C3201" s="16" t="s">
        <v>3254</v>
      </c>
      <c r="D3201" s="16" t="s">
        <v>3280</v>
      </c>
      <c r="E3201" s="16"/>
      <c r="F3201" s="17"/>
      <c r="I3201" s="17" t="n">
        <f aca="false">H3201+G3201+F3201</f>
        <v>0</v>
      </c>
      <c r="L3201" s="17" t="n">
        <v>981</v>
      </c>
      <c r="M3201" s="17" t="n">
        <v>384</v>
      </c>
      <c r="N3201" s="17" t="n">
        <v>0</v>
      </c>
      <c r="O3201" s="17" t="n">
        <f aca="false">L3201+M3201+N3201</f>
        <v>1365</v>
      </c>
      <c r="P3201" s="18"/>
    </row>
    <row r="3202" customFormat="false" ht="14.25" hidden="false" customHeight="false" outlineLevel="0" collapsed="false">
      <c r="C3202" s="16" t="s">
        <v>3254</v>
      </c>
      <c r="D3202" s="16" t="s">
        <v>3281</v>
      </c>
      <c r="E3202" s="16"/>
      <c r="F3202" s="17"/>
      <c r="I3202" s="17" t="n">
        <f aca="false">H3202+G3202+F3202</f>
        <v>0</v>
      </c>
      <c r="L3202" s="17" t="n">
        <v>657</v>
      </c>
      <c r="M3202" s="17" t="n">
        <v>290</v>
      </c>
      <c r="N3202" s="17" t="n">
        <v>3</v>
      </c>
      <c r="O3202" s="17" t="n">
        <f aca="false">L3202+M3202+N3202</f>
        <v>950</v>
      </c>
      <c r="P3202" s="18"/>
    </row>
    <row r="3203" customFormat="false" ht="14.25" hidden="false" customHeight="false" outlineLevel="0" collapsed="false">
      <c r="C3203" s="16" t="s">
        <v>3254</v>
      </c>
      <c r="D3203" s="16" t="s">
        <v>3282</v>
      </c>
      <c r="E3203" s="16"/>
      <c r="F3203" s="17"/>
      <c r="I3203" s="17" t="n">
        <f aca="false">H3203+G3203+F3203</f>
        <v>0</v>
      </c>
      <c r="L3203" s="17" t="n">
        <v>743</v>
      </c>
      <c r="M3203" s="17" t="n">
        <v>295</v>
      </c>
      <c r="N3203" s="17" t="n">
        <v>0</v>
      </c>
      <c r="O3203" s="17" t="n">
        <f aca="false">L3203+M3203+N3203</f>
        <v>1038</v>
      </c>
      <c r="P3203" s="18"/>
    </row>
    <row r="3204" customFormat="false" ht="14.25" hidden="false" customHeight="false" outlineLevel="0" collapsed="false">
      <c r="C3204" s="16" t="s">
        <v>3254</v>
      </c>
      <c r="D3204" s="16" t="s">
        <v>3283</v>
      </c>
      <c r="E3204" s="16"/>
      <c r="F3204" s="17"/>
      <c r="I3204" s="17" t="n">
        <f aca="false">H3204+G3204+F3204</f>
        <v>0</v>
      </c>
      <c r="L3204" s="17" t="n">
        <v>0</v>
      </c>
      <c r="M3204" s="17" t="n">
        <v>0</v>
      </c>
      <c r="N3204" s="17" t="n">
        <v>0</v>
      </c>
      <c r="O3204" s="17" t="n">
        <f aca="false">L3204+M3204+N3204</f>
        <v>0</v>
      </c>
      <c r="P3204" s="18"/>
    </row>
    <row r="3205" customFormat="false" ht="14.25" hidden="false" customHeight="false" outlineLevel="0" collapsed="false">
      <c r="C3205" s="16" t="s">
        <v>3254</v>
      </c>
      <c r="D3205" s="16" t="s">
        <v>3284</v>
      </c>
      <c r="E3205" s="16"/>
      <c r="F3205" s="17"/>
      <c r="I3205" s="17" t="n">
        <f aca="false">H3205+G3205+F3205</f>
        <v>0</v>
      </c>
      <c r="L3205" s="17" t="n">
        <v>764</v>
      </c>
      <c r="M3205" s="17" t="n">
        <v>326</v>
      </c>
      <c r="N3205" s="17" t="n">
        <v>0</v>
      </c>
      <c r="O3205" s="17" t="n">
        <f aca="false">L3205+M3205+N3205</f>
        <v>1090</v>
      </c>
      <c r="P3205" s="18"/>
    </row>
    <row r="3206" customFormat="false" ht="14.25" hidden="false" customHeight="false" outlineLevel="0" collapsed="false">
      <c r="C3206" s="16" t="s">
        <v>3254</v>
      </c>
      <c r="D3206" s="16" t="s">
        <v>3285</v>
      </c>
      <c r="E3206" s="16"/>
      <c r="F3206" s="17"/>
      <c r="I3206" s="17" t="n">
        <f aca="false">H3206+G3206+F3206</f>
        <v>0</v>
      </c>
      <c r="L3206" s="17" t="n">
        <v>633</v>
      </c>
      <c r="M3206" s="17" t="n">
        <v>307</v>
      </c>
      <c r="N3206" s="17" t="n">
        <v>0</v>
      </c>
      <c r="O3206" s="17" t="n">
        <f aca="false">L3206+M3206+N3206</f>
        <v>940</v>
      </c>
      <c r="P3206" s="18"/>
    </row>
    <row r="3207" customFormat="false" ht="14.25" hidden="false" customHeight="false" outlineLevel="0" collapsed="false">
      <c r="C3207" s="16" t="s">
        <v>3254</v>
      </c>
      <c r="D3207" s="16" t="s">
        <v>3286</v>
      </c>
      <c r="E3207" s="16"/>
      <c r="F3207" s="17"/>
      <c r="I3207" s="17" t="n">
        <f aca="false">H3207+G3207+F3207</f>
        <v>0</v>
      </c>
      <c r="L3207" s="17" t="n">
        <v>556</v>
      </c>
      <c r="M3207" s="17" t="n">
        <v>268</v>
      </c>
      <c r="N3207" s="17" t="n">
        <v>4</v>
      </c>
      <c r="O3207" s="17" t="n">
        <f aca="false">L3207+M3207+N3207</f>
        <v>828</v>
      </c>
      <c r="P3207" s="18"/>
    </row>
    <row r="3208" customFormat="false" ht="14.25" hidden="false" customHeight="false" outlineLevel="0" collapsed="false">
      <c r="C3208" s="16" t="s">
        <v>3254</v>
      </c>
      <c r="D3208" s="16" t="s">
        <v>3287</v>
      </c>
      <c r="E3208" s="16"/>
      <c r="F3208" s="17"/>
      <c r="I3208" s="17" t="n">
        <f aca="false">H3208+G3208+F3208</f>
        <v>0</v>
      </c>
      <c r="L3208" s="17" t="n">
        <v>1027</v>
      </c>
      <c r="M3208" s="17" t="n">
        <v>366</v>
      </c>
      <c r="N3208" s="17" t="n">
        <v>0</v>
      </c>
      <c r="O3208" s="17" t="n">
        <f aca="false">L3208+M3208+N3208</f>
        <v>1393</v>
      </c>
      <c r="P3208" s="18"/>
    </row>
    <row r="3209" customFormat="false" ht="14.25" hidden="false" customHeight="false" outlineLevel="0" collapsed="false">
      <c r="C3209" s="16" t="s">
        <v>3254</v>
      </c>
      <c r="D3209" s="16" t="s">
        <v>3288</v>
      </c>
      <c r="E3209" s="16"/>
      <c r="F3209" s="17"/>
      <c r="I3209" s="17" t="n">
        <f aca="false">H3209+G3209+F3209</f>
        <v>0</v>
      </c>
      <c r="L3209" s="17" t="n">
        <v>904</v>
      </c>
      <c r="M3209" s="17" t="n">
        <v>399</v>
      </c>
      <c r="N3209" s="17" t="n">
        <v>0</v>
      </c>
      <c r="O3209" s="17" t="n">
        <f aca="false">L3209+M3209+N3209</f>
        <v>1303</v>
      </c>
      <c r="P3209" s="18"/>
    </row>
    <row r="3210" customFormat="false" ht="14.25" hidden="false" customHeight="false" outlineLevel="0" collapsed="false">
      <c r="C3210" s="16" t="s">
        <v>3254</v>
      </c>
      <c r="D3210" s="16" t="s">
        <v>3289</v>
      </c>
      <c r="E3210" s="16"/>
      <c r="F3210" s="17"/>
      <c r="I3210" s="17" t="n">
        <f aca="false">H3210+G3210+F3210</f>
        <v>0</v>
      </c>
      <c r="L3210" s="17" t="n">
        <v>622</v>
      </c>
      <c r="M3210" s="17" t="n">
        <v>295</v>
      </c>
      <c r="N3210" s="17" t="n">
        <v>1</v>
      </c>
      <c r="O3210" s="17" t="n">
        <f aca="false">L3210+M3210+N3210</f>
        <v>918</v>
      </c>
      <c r="P3210" s="18"/>
    </row>
    <row r="3211" customFormat="false" ht="14.25" hidden="false" customHeight="false" outlineLevel="0" collapsed="false">
      <c r="C3211" s="16" t="s">
        <v>3254</v>
      </c>
      <c r="D3211" s="16" t="s">
        <v>3290</v>
      </c>
      <c r="E3211" s="16"/>
      <c r="F3211" s="17"/>
      <c r="I3211" s="17" t="n">
        <f aca="false">H3211+G3211+F3211</f>
        <v>0</v>
      </c>
      <c r="L3211" s="17" t="n">
        <v>576</v>
      </c>
      <c r="M3211" s="17" t="n">
        <v>227</v>
      </c>
      <c r="N3211" s="17" t="n">
        <v>0</v>
      </c>
      <c r="O3211" s="17" t="n">
        <f aca="false">L3211+M3211+N3211</f>
        <v>803</v>
      </c>
      <c r="P3211" s="18"/>
    </row>
    <row r="3212" customFormat="false" ht="14.25" hidden="false" customHeight="false" outlineLevel="0" collapsed="false">
      <c r="C3212" s="16" t="s">
        <v>3254</v>
      </c>
      <c r="D3212" s="16" t="s">
        <v>3291</v>
      </c>
      <c r="E3212" s="16"/>
      <c r="F3212" s="17"/>
      <c r="I3212" s="17" t="n">
        <f aca="false">H3212+G3212+F3212</f>
        <v>0</v>
      </c>
      <c r="L3212" s="17" t="n">
        <v>851</v>
      </c>
      <c r="M3212" s="17" t="n">
        <v>359</v>
      </c>
      <c r="N3212" s="17" t="n">
        <v>0</v>
      </c>
      <c r="O3212" s="17" t="n">
        <f aca="false">L3212+M3212+N3212</f>
        <v>1210</v>
      </c>
      <c r="P3212" s="18"/>
    </row>
    <row r="3213" customFormat="false" ht="14.25" hidden="false" customHeight="false" outlineLevel="0" collapsed="false">
      <c r="C3213" s="16" t="s">
        <v>3254</v>
      </c>
      <c r="D3213" s="16" t="s">
        <v>3292</v>
      </c>
      <c r="E3213" s="16"/>
      <c r="F3213" s="17"/>
      <c r="I3213" s="17" t="n">
        <f aca="false">H3213+G3213+F3213</f>
        <v>0</v>
      </c>
      <c r="L3213" s="17" t="n">
        <v>2</v>
      </c>
      <c r="M3213" s="17" t="n">
        <v>2</v>
      </c>
      <c r="N3213" s="17" t="n">
        <v>0</v>
      </c>
      <c r="O3213" s="17" t="n">
        <f aca="false">L3213+M3213+N3213</f>
        <v>4</v>
      </c>
      <c r="P3213" s="18"/>
    </row>
    <row r="3214" customFormat="false" ht="14.25" hidden="false" customHeight="false" outlineLevel="0" collapsed="false">
      <c r="B3214" s="19" t="n">
        <v>40660</v>
      </c>
      <c r="C3214" s="16" t="s">
        <v>3293</v>
      </c>
      <c r="D3214" s="16" t="s">
        <v>3294</v>
      </c>
      <c r="E3214" s="16" t="n">
        <v>646</v>
      </c>
      <c r="F3214" s="17" t="n">
        <v>497</v>
      </c>
      <c r="G3214" s="3" t="n">
        <v>149</v>
      </c>
      <c r="H3214" s="3" t="n">
        <v>0</v>
      </c>
      <c r="I3214" s="17" t="n">
        <f aca="false">H3214+G3214+F3214</f>
        <v>646</v>
      </c>
      <c r="L3214" s="17" t="n">
        <v>494</v>
      </c>
      <c r="M3214" s="17" t="n">
        <v>150</v>
      </c>
      <c r="N3214" s="17" t="n">
        <v>0</v>
      </c>
      <c r="O3214" s="17" t="n">
        <f aca="false">L3214+M3214+N3214</f>
        <v>644</v>
      </c>
      <c r="P3214" s="18"/>
    </row>
    <row r="3215" customFormat="false" ht="14.25" hidden="false" customHeight="false" outlineLevel="0" collapsed="false">
      <c r="B3215" s="19" t="n">
        <v>40660</v>
      </c>
      <c r="C3215" s="16" t="s">
        <v>3293</v>
      </c>
      <c r="D3215" s="16" t="s">
        <v>3295</v>
      </c>
      <c r="E3215" s="16" t="n">
        <v>688</v>
      </c>
      <c r="F3215" s="17" t="n">
        <v>470</v>
      </c>
      <c r="G3215" s="3" t="n">
        <v>217</v>
      </c>
      <c r="H3215" s="3" t="n">
        <v>1</v>
      </c>
      <c r="I3215" s="17" t="n">
        <f aca="false">H3215+G3215+F3215</f>
        <v>688</v>
      </c>
      <c r="L3215" s="17" t="n">
        <v>468</v>
      </c>
      <c r="M3215" s="17" t="n">
        <v>217</v>
      </c>
      <c r="N3215" s="17" t="n">
        <v>1</v>
      </c>
      <c r="O3215" s="17" t="n">
        <f aca="false">L3215+M3215+N3215</f>
        <v>686</v>
      </c>
      <c r="P3215" s="18"/>
    </row>
    <row r="3216" customFormat="false" ht="14.25" hidden="false" customHeight="false" outlineLevel="0" collapsed="false">
      <c r="C3216" s="16" t="s">
        <v>3293</v>
      </c>
      <c r="D3216" s="16" t="s">
        <v>3296</v>
      </c>
      <c r="E3216" s="16"/>
      <c r="F3216" s="17"/>
      <c r="I3216" s="17" t="n">
        <f aca="false">H3216+G3216+F3216</f>
        <v>0</v>
      </c>
      <c r="L3216" s="17" t="n">
        <v>429</v>
      </c>
      <c r="M3216" s="17" t="n">
        <v>118</v>
      </c>
      <c r="N3216" s="17" t="n">
        <v>0</v>
      </c>
      <c r="O3216" s="17" t="n">
        <f aca="false">L3216+M3216+N3216</f>
        <v>547</v>
      </c>
      <c r="P3216" s="18"/>
    </row>
    <row r="3217" customFormat="false" ht="14.25" hidden="false" customHeight="false" outlineLevel="0" collapsed="false">
      <c r="C3217" s="16" t="s">
        <v>3293</v>
      </c>
      <c r="D3217" s="16" t="s">
        <v>3297</v>
      </c>
      <c r="E3217" s="16"/>
      <c r="F3217" s="17"/>
      <c r="I3217" s="17" t="n">
        <f aca="false">H3217+G3217+F3217</f>
        <v>0</v>
      </c>
      <c r="L3217" s="17" t="n">
        <v>243</v>
      </c>
      <c r="M3217" s="17" t="n">
        <v>86</v>
      </c>
      <c r="N3217" s="17" t="n">
        <v>0</v>
      </c>
      <c r="O3217" s="17" t="n">
        <f aca="false">L3217+M3217+N3217</f>
        <v>329</v>
      </c>
      <c r="P3217" s="18"/>
    </row>
    <row r="3218" customFormat="false" ht="14.25" hidden="false" customHeight="false" outlineLevel="0" collapsed="false">
      <c r="C3218" s="16" t="s">
        <v>3293</v>
      </c>
      <c r="D3218" s="16" t="s">
        <v>3298</v>
      </c>
      <c r="E3218" s="16"/>
      <c r="F3218" s="17"/>
      <c r="I3218" s="17" t="n">
        <f aca="false">H3218+G3218+F3218</f>
        <v>0</v>
      </c>
      <c r="L3218" s="17" t="n">
        <v>978</v>
      </c>
      <c r="M3218" s="17" t="n">
        <v>230</v>
      </c>
      <c r="N3218" s="17" t="n">
        <v>2</v>
      </c>
      <c r="O3218" s="17" t="n">
        <f aca="false">L3218+M3218+N3218</f>
        <v>1210</v>
      </c>
      <c r="P3218" s="18"/>
    </row>
    <row r="3219" customFormat="false" ht="14.25" hidden="false" customHeight="false" outlineLevel="0" collapsed="false">
      <c r="C3219" s="16" t="s">
        <v>3293</v>
      </c>
      <c r="D3219" s="16" t="s">
        <v>3299</v>
      </c>
      <c r="E3219" s="16"/>
      <c r="F3219" s="17"/>
      <c r="I3219" s="17" t="n">
        <f aca="false">H3219+G3219+F3219</f>
        <v>0</v>
      </c>
      <c r="L3219" s="17" t="n">
        <v>708</v>
      </c>
      <c r="M3219" s="17" t="n">
        <v>128</v>
      </c>
      <c r="N3219" s="17" t="n">
        <v>0</v>
      </c>
      <c r="O3219" s="17" t="n">
        <f aca="false">L3219+M3219+N3219</f>
        <v>836</v>
      </c>
      <c r="P3219" s="18"/>
    </row>
    <row r="3220" customFormat="false" ht="14.25" hidden="false" customHeight="false" outlineLevel="0" collapsed="false">
      <c r="C3220" s="16" t="s">
        <v>3293</v>
      </c>
      <c r="D3220" s="16" t="s">
        <v>3300</v>
      </c>
      <c r="E3220" s="16"/>
      <c r="F3220" s="17"/>
      <c r="I3220" s="17" t="n">
        <f aca="false">H3220+G3220+F3220</f>
        <v>0</v>
      </c>
      <c r="L3220" s="17" t="n">
        <v>448</v>
      </c>
      <c r="M3220" s="17" t="n">
        <v>112</v>
      </c>
      <c r="N3220" s="17" t="n">
        <v>0</v>
      </c>
      <c r="O3220" s="17" t="n">
        <f aca="false">L3220+M3220+N3220</f>
        <v>560</v>
      </c>
      <c r="P3220" s="18"/>
    </row>
    <row r="3221" customFormat="false" ht="14.25" hidden="false" customHeight="false" outlineLevel="0" collapsed="false">
      <c r="C3221" s="16" t="s">
        <v>3293</v>
      </c>
      <c r="D3221" s="16" t="s">
        <v>3301</v>
      </c>
      <c r="E3221" s="16"/>
      <c r="F3221" s="17"/>
      <c r="I3221" s="17" t="n">
        <f aca="false">H3221+G3221+F3221</f>
        <v>0</v>
      </c>
      <c r="L3221" s="17" t="n">
        <v>619</v>
      </c>
      <c r="M3221" s="17" t="n">
        <v>227</v>
      </c>
      <c r="N3221" s="17" t="n">
        <v>0</v>
      </c>
      <c r="O3221" s="17" t="n">
        <f aca="false">L3221+M3221+N3221</f>
        <v>846</v>
      </c>
      <c r="P3221" s="18"/>
    </row>
    <row r="3222" customFormat="false" ht="14.25" hidden="false" customHeight="false" outlineLevel="0" collapsed="false">
      <c r="C3222" s="16" t="s">
        <v>3293</v>
      </c>
      <c r="D3222" s="16" t="s">
        <v>3302</v>
      </c>
      <c r="E3222" s="16"/>
      <c r="F3222" s="17"/>
      <c r="I3222" s="17" t="n">
        <f aca="false">H3222+G3222+F3222</f>
        <v>0</v>
      </c>
      <c r="L3222" s="17" t="n">
        <v>912</v>
      </c>
      <c r="M3222" s="17" t="n">
        <v>283</v>
      </c>
      <c r="N3222" s="17" t="n">
        <v>0</v>
      </c>
      <c r="O3222" s="17" t="n">
        <f aca="false">L3222+M3222+N3222</f>
        <v>1195</v>
      </c>
      <c r="P3222" s="18"/>
    </row>
    <row r="3223" customFormat="false" ht="14.25" hidden="false" customHeight="false" outlineLevel="0" collapsed="false">
      <c r="C3223" s="16" t="s">
        <v>3293</v>
      </c>
      <c r="D3223" s="16" t="s">
        <v>3303</v>
      </c>
      <c r="E3223" s="16"/>
      <c r="F3223" s="17"/>
      <c r="I3223" s="17" t="n">
        <f aca="false">H3223+G3223+F3223</f>
        <v>0</v>
      </c>
      <c r="L3223" s="17" t="n">
        <v>650</v>
      </c>
      <c r="M3223" s="17" t="n">
        <v>166</v>
      </c>
      <c r="N3223" s="17" t="n">
        <v>0</v>
      </c>
      <c r="O3223" s="17" t="n">
        <f aca="false">L3223+M3223+N3223</f>
        <v>816</v>
      </c>
      <c r="P3223" s="18"/>
    </row>
    <row r="3224" customFormat="false" ht="14.25" hidden="false" customHeight="false" outlineLevel="0" collapsed="false">
      <c r="C3224" s="16" t="s">
        <v>3293</v>
      </c>
      <c r="D3224" s="16" t="s">
        <v>3304</v>
      </c>
      <c r="E3224" s="16"/>
      <c r="F3224" s="17"/>
      <c r="I3224" s="17" t="n">
        <f aca="false">H3224+G3224+F3224</f>
        <v>0</v>
      </c>
      <c r="L3224" s="17" t="n">
        <v>517</v>
      </c>
      <c r="M3224" s="17" t="n">
        <v>173</v>
      </c>
      <c r="N3224" s="17" t="n">
        <v>1</v>
      </c>
      <c r="O3224" s="17" t="n">
        <f aca="false">L3224+M3224+N3224</f>
        <v>691</v>
      </c>
      <c r="P3224" s="18"/>
    </row>
    <row r="3225" customFormat="false" ht="14.25" hidden="false" customHeight="false" outlineLevel="0" collapsed="false">
      <c r="C3225" s="16" t="s">
        <v>3293</v>
      </c>
      <c r="D3225" s="16" t="s">
        <v>3305</v>
      </c>
      <c r="E3225" s="16"/>
      <c r="F3225" s="17"/>
      <c r="I3225" s="17" t="n">
        <f aca="false">H3225+G3225+F3225</f>
        <v>0</v>
      </c>
      <c r="L3225" s="17" t="n">
        <v>567</v>
      </c>
      <c r="M3225" s="17" t="n">
        <v>197</v>
      </c>
      <c r="N3225" s="17" t="n">
        <v>3</v>
      </c>
      <c r="O3225" s="17" t="n">
        <f aca="false">L3225+M3225+N3225</f>
        <v>767</v>
      </c>
      <c r="P3225" s="18"/>
    </row>
    <row r="3226" customFormat="false" ht="14.25" hidden="false" customHeight="false" outlineLevel="0" collapsed="false">
      <c r="C3226" s="16" t="s">
        <v>3293</v>
      </c>
      <c r="D3226" s="16" t="s">
        <v>3306</v>
      </c>
      <c r="E3226" s="16"/>
      <c r="F3226" s="17"/>
      <c r="I3226" s="17" t="n">
        <f aca="false">H3226+G3226+F3226</f>
        <v>0</v>
      </c>
      <c r="L3226" s="17" t="n">
        <v>439</v>
      </c>
      <c r="M3226" s="17" t="n">
        <v>152</v>
      </c>
      <c r="N3226" s="17" t="n">
        <v>0</v>
      </c>
      <c r="O3226" s="17" t="n">
        <f aca="false">L3226+M3226+N3226</f>
        <v>591</v>
      </c>
      <c r="P3226" s="18"/>
    </row>
    <row r="3227" customFormat="false" ht="14.25" hidden="false" customHeight="false" outlineLevel="0" collapsed="false">
      <c r="C3227" s="16" t="s">
        <v>3293</v>
      </c>
      <c r="D3227" s="16" t="s">
        <v>3307</v>
      </c>
      <c r="E3227" s="16"/>
      <c r="F3227" s="17"/>
      <c r="I3227" s="17" t="n">
        <f aca="false">H3227+G3227+F3227</f>
        <v>0</v>
      </c>
      <c r="L3227" s="17" t="n">
        <v>942</v>
      </c>
      <c r="M3227" s="17" t="n">
        <v>248</v>
      </c>
      <c r="N3227" s="17" t="n">
        <v>0</v>
      </c>
      <c r="O3227" s="17" t="n">
        <f aca="false">L3227+M3227+N3227</f>
        <v>1190</v>
      </c>
      <c r="P3227" s="18"/>
    </row>
    <row r="3228" customFormat="false" ht="14.25" hidden="false" customHeight="false" outlineLevel="0" collapsed="false">
      <c r="C3228" s="16" t="s">
        <v>3293</v>
      </c>
      <c r="D3228" s="16" t="s">
        <v>3308</v>
      </c>
      <c r="E3228" s="16"/>
      <c r="F3228" s="17"/>
      <c r="I3228" s="17" t="n">
        <f aca="false">H3228+G3228+F3228</f>
        <v>0</v>
      </c>
      <c r="L3228" s="17" t="n">
        <v>713</v>
      </c>
      <c r="M3228" s="17" t="n">
        <v>213</v>
      </c>
      <c r="N3228" s="17" t="n">
        <v>0</v>
      </c>
      <c r="O3228" s="17" t="n">
        <f aca="false">L3228+M3228+N3228</f>
        <v>926</v>
      </c>
      <c r="P3228" s="18"/>
    </row>
    <row r="3229" customFormat="false" ht="14.25" hidden="false" customHeight="false" outlineLevel="0" collapsed="false">
      <c r="C3229" s="16" t="s">
        <v>3293</v>
      </c>
      <c r="D3229" s="16" t="s">
        <v>3309</v>
      </c>
      <c r="E3229" s="16"/>
      <c r="F3229" s="17"/>
      <c r="I3229" s="17" t="n">
        <f aca="false">H3229+G3229+F3229</f>
        <v>0</v>
      </c>
      <c r="L3229" s="17" t="n">
        <v>1022</v>
      </c>
      <c r="M3229" s="17" t="n">
        <v>271</v>
      </c>
      <c r="N3229" s="17" t="n">
        <v>0</v>
      </c>
      <c r="O3229" s="17" t="n">
        <f aca="false">L3229+M3229+N3229</f>
        <v>1293</v>
      </c>
      <c r="P3229" s="18"/>
    </row>
    <row r="3230" customFormat="false" ht="14.25" hidden="false" customHeight="false" outlineLevel="0" collapsed="false">
      <c r="C3230" s="16" t="s">
        <v>3293</v>
      </c>
      <c r="D3230" s="16" t="s">
        <v>3310</v>
      </c>
      <c r="E3230" s="16"/>
      <c r="F3230" s="17"/>
      <c r="I3230" s="17" t="n">
        <f aca="false">H3230+G3230+F3230</f>
        <v>0</v>
      </c>
      <c r="L3230" s="17" t="n">
        <v>1771</v>
      </c>
      <c r="M3230" s="17" t="n">
        <v>352</v>
      </c>
      <c r="N3230" s="17" t="n">
        <v>0</v>
      </c>
      <c r="O3230" s="17" t="n">
        <f aca="false">L3230+M3230+N3230</f>
        <v>2123</v>
      </c>
      <c r="P3230" s="18"/>
    </row>
    <row r="3231" customFormat="false" ht="14.25" hidden="false" customHeight="false" outlineLevel="0" collapsed="false">
      <c r="C3231" s="16" t="s">
        <v>3293</v>
      </c>
      <c r="D3231" s="16" t="s">
        <v>3311</v>
      </c>
      <c r="E3231" s="16"/>
      <c r="F3231" s="17"/>
      <c r="I3231" s="17" t="n">
        <f aca="false">H3231+G3231+F3231</f>
        <v>0</v>
      </c>
      <c r="L3231" s="17" t="n">
        <v>814</v>
      </c>
      <c r="M3231" s="17" t="n">
        <v>203</v>
      </c>
      <c r="N3231" s="17" t="n">
        <v>0</v>
      </c>
      <c r="O3231" s="17" t="n">
        <f aca="false">L3231+M3231+N3231</f>
        <v>1017</v>
      </c>
      <c r="P3231" s="18"/>
    </row>
    <row r="3232" customFormat="false" ht="14.25" hidden="false" customHeight="false" outlineLevel="0" collapsed="false">
      <c r="C3232" s="16" t="s">
        <v>3293</v>
      </c>
      <c r="D3232" s="16" t="s">
        <v>3312</v>
      </c>
      <c r="E3232" s="16"/>
      <c r="F3232" s="17"/>
      <c r="I3232" s="17" t="n">
        <f aca="false">H3232+G3232+F3232</f>
        <v>0</v>
      </c>
      <c r="L3232" s="17" t="n">
        <v>1871</v>
      </c>
      <c r="M3232" s="17" t="n">
        <v>533</v>
      </c>
      <c r="N3232" s="17" t="n">
        <v>0</v>
      </c>
      <c r="O3232" s="17" t="n">
        <f aca="false">L3232+M3232+N3232</f>
        <v>2404</v>
      </c>
      <c r="P3232" s="18"/>
    </row>
    <row r="3233" customFormat="false" ht="14.25" hidden="false" customHeight="false" outlineLevel="0" collapsed="false">
      <c r="C3233" s="16" t="s">
        <v>3293</v>
      </c>
      <c r="D3233" s="16" t="s">
        <v>3313</v>
      </c>
      <c r="E3233" s="16"/>
      <c r="F3233" s="17"/>
      <c r="I3233" s="17" t="n">
        <f aca="false">H3233+G3233+F3233</f>
        <v>0</v>
      </c>
      <c r="L3233" s="17" t="n">
        <v>161</v>
      </c>
      <c r="M3233" s="17" t="n">
        <v>40</v>
      </c>
      <c r="N3233" s="17" t="n">
        <v>0</v>
      </c>
      <c r="O3233" s="17" t="n">
        <f aca="false">L3233+M3233+N3233</f>
        <v>201</v>
      </c>
      <c r="P3233" s="18"/>
    </row>
    <row r="3234" customFormat="false" ht="14.25" hidden="false" customHeight="false" outlineLevel="0" collapsed="false">
      <c r="C3234" s="16" t="s">
        <v>3293</v>
      </c>
      <c r="D3234" s="16" t="s">
        <v>3314</v>
      </c>
      <c r="E3234" s="16"/>
      <c r="F3234" s="17"/>
      <c r="I3234" s="17" t="n">
        <f aca="false">H3234+G3234+F3234</f>
        <v>0</v>
      </c>
      <c r="L3234" s="17" t="n">
        <v>867</v>
      </c>
      <c r="M3234" s="17" t="n">
        <v>220</v>
      </c>
      <c r="N3234" s="17" t="n">
        <v>1</v>
      </c>
      <c r="O3234" s="17" t="n">
        <f aca="false">L3234+M3234+N3234</f>
        <v>1088</v>
      </c>
      <c r="P3234" s="18"/>
    </row>
    <row r="3235" customFormat="false" ht="14.25" hidden="false" customHeight="false" outlineLevel="0" collapsed="false">
      <c r="C3235" s="16" t="s">
        <v>3293</v>
      </c>
      <c r="D3235" s="16" t="s">
        <v>3315</v>
      </c>
      <c r="E3235" s="16"/>
      <c r="F3235" s="17"/>
      <c r="I3235" s="17" t="n">
        <f aca="false">H3235+G3235+F3235</f>
        <v>0</v>
      </c>
      <c r="L3235" s="17" t="n">
        <v>700</v>
      </c>
      <c r="M3235" s="17" t="n">
        <v>258</v>
      </c>
      <c r="N3235" s="17" t="n">
        <v>0</v>
      </c>
      <c r="O3235" s="17" t="n">
        <f aca="false">L3235+M3235+N3235</f>
        <v>958</v>
      </c>
      <c r="P3235" s="18"/>
    </row>
    <row r="3236" customFormat="false" ht="14.25" hidden="false" customHeight="false" outlineLevel="0" collapsed="false">
      <c r="C3236" s="16" t="s">
        <v>3293</v>
      </c>
      <c r="D3236" s="16" t="s">
        <v>3316</v>
      </c>
      <c r="E3236" s="16"/>
      <c r="F3236" s="17"/>
      <c r="I3236" s="17" t="n">
        <f aca="false">H3236+G3236+F3236</f>
        <v>0</v>
      </c>
      <c r="L3236" s="17" t="n">
        <v>676</v>
      </c>
      <c r="M3236" s="17" t="n">
        <v>214</v>
      </c>
      <c r="N3236" s="17" t="n">
        <v>1</v>
      </c>
      <c r="O3236" s="17" t="n">
        <f aca="false">L3236+M3236+N3236</f>
        <v>891</v>
      </c>
      <c r="P3236" s="18"/>
    </row>
    <row r="3237" customFormat="false" ht="14.25" hidden="false" customHeight="false" outlineLevel="0" collapsed="false">
      <c r="C3237" s="16" t="s">
        <v>3293</v>
      </c>
      <c r="D3237" s="16" t="s">
        <v>3317</v>
      </c>
      <c r="E3237" s="16"/>
      <c r="F3237" s="17"/>
      <c r="I3237" s="17" t="n">
        <f aca="false">H3237+G3237+F3237</f>
        <v>0</v>
      </c>
      <c r="L3237" s="17" t="n">
        <v>998</v>
      </c>
      <c r="M3237" s="17" t="n">
        <v>369</v>
      </c>
      <c r="N3237" s="17" t="n">
        <v>0</v>
      </c>
      <c r="O3237" s="17" t="n">
        <f aca="false">L3237+M3237+N3237</f>
        <v>1367</v>
      </c>
      <c r="P3237" s="18"/>
    </row>
    <row r="3238" customFormat="false" ht="14.25" hidden="false" customHeight="false" outlineLevel="0" collapsed="false">
      <c r="C3238" s="16" t="s">
        <v>3293</v>
      </c>
      <c r="D3238" s="16" t="s">
        <v>3318</v>
      </c>
      <c r="E3238" s="16"/>
      <c r="F3238" s="17"/>
      <c r="I3238" s="17" t="n">
        <f aca="false">H3238+G3238+F3238</f>
        <v>0</v>
      </c>
      <c r="L3238" s="17" t="n">
        <v>1447</v>
      </c>
      <c r="M3238" s="17" t="n">
        <v>503</v>
      </c>
      <c r="N3238" s="17" t="n">
        <v>3</v>
      </c>
      <c r="O3238" s="17" t="n">
        <f aca="false">L3238+M3238+N3238</f>
        <v>1953</v>
      </c>
      <c r="P3238" s="18"/>
    </row>
    <row r="3239" customFormat="false" ht="14.25" hidden="false" customHeight="false" outlineLevel="0" collapsed="false">
      <c r="C3239" s="16" t="s">
        <v>3293</v>
      </c>
      <c r="D3239" s="16" t="s">
        <v>3319</v>
      </c>
      <c r="E3239" s="16"/>
      <c r="F3239" s="17"/>
      <c r="I3239" s="17" t="n">
        <f aca="false">H3239+G3239+F3239</f>
        <v>0</v>
      </c>
      <c r="L3239" s="17" t="n">
        <v>864</v>
      </c>
      <c r="M3239" s="17" t="n">
        <v>264</v>
      </c>
      <c r="N3239" s="17" t="n">
        <v>0</v>
      </c>
      <c r="O3239" s="17" t="n">
        <f aca="false">L3239+M3239+N3239</f>
        <v>1128</v>
      </c>
      <c r="P3239" s="18"/>
    </row>
    <row r="3240" customFormat="false" ht="14.25" hidden="false" customHeight="false" outlineLevel="0" collapsed="false">
      <c r="C3240" s="16" t="s">
        <v>3293</v>
      </c>
      <c r="D3240" s="16" t="s">
        <v>3320</v>
      </c>
      <c r="E3240" s="16"/>
      <c r="F3240" s="17"/>
      <c r="I3240" s="17" t="n">
        <f aca="false">H3240+G3240+F3240</f>
        <v>0</v>
      </c>
      <c r="L3240" s="17" t="n">
        <v>2467</v>
      </c>
      <c r="M3240" s="17" t="n">
        <v>812</v>
      </c>
      <c r="N3240" s="17" t="n">
        <v>1</v>
      </c>
      <c r="O3240" s="17" t="n">
        <f aca="false">L3240+M3240+N3240</f>
        <v>3280</v>
      </c>
      <c r="P3240" s="18"/>
    </row>
    <row r="3241" customFormat="false" ht="14.25" hidden="false" customHeight="false" outlineLevel="0" collapsed="false">
      <c r="C3241" s="16" t="s">
        <v>3293</v>
      </c>
      <c r="D3241" s="16" t="s">
        <v>3321</v>
      </c>
      <c r="E3241" s="16"/>
      <c r="F3241" s="17"/>
      <c r="I3241" s="17" t="n">
        <f aca="false">H3241+G3241+F3241</f>
        <v>0</v>
      </c>
      <c r="L3241" s="17" t="n">
        <v>292</v>
      </c>
      <c r="M3241" s="17" t="n">
        <v>103</v>
      </c>
      <c r="N3241" s="17" t="n">
        <v>0</v>
      </c>
      <c r="O3241" s="17" t="n">
        <f aca="false">L3241+M3241+N3241</f>
        <v>395</v>
      </c>
      <c r="P3241" s="18"/>
    </row>
    <row r="3242" customFormat="false" ht="14.25" hidden="false" customHeight="false" outlineLevel="0" collapsed="false">
      <c r="C3242" s="16" t="s">
        <v>3293</v>
      </c>
      <c r="D3242" s="16" t="s">
        <v>3322</v>
      </c>
      <c r="E3242" s="16"/>
      <c r="F3242" s="17"/>
      <c r="I3242" s="17" t="n">
        <f aca="false">H3242+G3242+F3242</f>
        <v>0</v>
      </c>
      <c r="L3242" s="17" t="n">
        <v>371</v>
      </c>
      <c r="M3242" s="17" t="n">
        <v>181</v>
      </c>
      <c r="N3242" s="17" t="n">
        <v>3</v>
      </c>
      <c r="O3242" s="17" t="n">
        <f aca="false">L3242+M3242+N3242</f>
        <v>555</v>
      </c>
      <c r="P3242" s="18"/>
    </row>
    <row r="3243" customFormat="false" ht="14.25" hidden="false" customHeight="false" outlineLevel="0" collapsed="false">
      <c r="C3243" s="16" t="s">
        <v>3293</v>
      </c>
      <c r="D3243" s="16" t="s">
        <v>3323</v>
      </c>
      <c r="E3243" s="16"/>
      <c r="F3243" s="17"/>
      <c r="I3243" s="17" t="n">
        <f aca="false">H3243+G3243+F3243</f>
        <v>0</v>
      </c>
      <c r="L3243" s="17" t="n">
        <v>205</v>
      </c>
      <c r="M3243" s="17" t="n">
        <v>25</v>
      </c>
      <c r="N3243" s="17" t="n">
        <v>0</v>
      </c>
      <c r="O3243" s="17" t="n">
        <f aca="false">L3243+M3243+N3243</f>
        <v>230</v>
      </c>
      <c r="P3243" s="18"/>
    </row>
    <row r="3244" customFormat="false" ht="14.25" hidden="false" customHeight="false" outlineLevel="0" collapsed="false">
      <c r="C3244" s="16" t="s">
        <v>3293</v>
      </c>
      <c r="D3244" s="16" t="s">
        <v>3324</v>
      </c>
      <c r="E3244" s="16"/>
      <c r="F3244" s="17"/>
      <c r="I3244" s="17" t="n">
        <f aca="false">H3244+G3244+F3244</f>
        <v>0</v>
      </c>
      <c r="L3244" s="17" t="n">
        <v>459</v>
      </c>
      <c r="M3244" s="17" t="n">
        <v>172</v>
      </c>
      <c r="N3244" s="17" t="n">
        <v>0</v>
      </c>
      <c r="O3244" s="17" t="n">
        <f aca="false">L3244+M3244+N3244</f>
        <v>631</v>
      </c>
      <c r="P3244" s="18"/>
    </row>
    <row r="3245" customFormat="false" ht="14.25" hidden="false" customHeight="false" outlineLevel="0" collapsed="false">
      <c r="C3245" s="16" t="s">
        <v>3293</v>
      </c>
      <c r="D3245" s="16" t="s">
        <v>3325</v>
      </c>
      <c r="E3245" s="16"/>
      <c r="F3245" s="17"/>
      <c r="I3245" s="17" t="n">
        <f aca="false">H3245+G3245+F3245</f>
        <v>0</v>
      </c>
      <c r="L3245" s="17" t="n">
        <v>449</v>
      </c>
      <c r="M3245" s="17" t="n">
        <v>117</v>
      </c>
      <c r="N3245" s="17" t="n">
        <v>1</v>
      </c>
      <c r="O3245" s="17" t="n">
        <f aca="false">L3245+M3245+N3245</f>
        <v>567</v>
      </c>
      <c r="P3245" s="18"/>
    </row>
    <row r="3246" customFormat="false" ht="14.25" hidden="false" customHeight="false" outlineLevel="0" collapsed="false">
      <c r="C3246" s="16" t="s">
        <v>3293</v>
      </c>
      <c r="D3246" s="16" t="s">
        <v>3326</v>
      </c>
      <c r="E3246" s="16"/>
      <c r="F3246" s="17"/>
      <c r="I3246" s="17" t="n">
        <f aca="false">H3246+G3246+F3246</f>
        <v>0</v>
      </c>
      <c r="L3246" s="17" t="n">
        <v>1068</v>
      </c>
      <c r="M3246" s="17" t="n">
        <v>310</v>
      </c>
      <c r="N3246" s="17" t="n">
        <v>1</v>
      </c>
      <c r="O3246" s="17" t="n">
        <f aca="false">L3246+M3246+N3246</f>
        <v>1379</v>
      </c>
      <c r="P3246" s="18"/>
    </row>
    <row r="3247" customFormat="false" ht="14.25" hidden="false" customHeight="false" outlineLevel="0" collapsed="false">
      <c r="C3247" s="16" t="s">
        <v>3293</v>
      </c>
      <c r="D3247" s="16" t="s">
        <v>3327</v>
      </c>
      <c r="E3247" s="16"/>
      <c r="F3247" s="17"/>
      <c r="I3247" s="17" t="n">
        <f aca="false">H3247+G3247+F3247</f>
        <v>0</v>
      </c>
      <c r="L3247" s="17" t="n">
        <v>961</v>
      </c>
      <c r="M3247" s="17" t="n">
        <v>347</v>
      </c>
      <c r="N3247" s="17" t="n">
        <v>0</v>
      </c>
      <c r="O3247" s="17" t="n">
        <f aca="false">L3247+M3247+N3247</f>
        <v>1308</v>
      </c>
      <c r="P3247" s="18"/>
    </row>
    <row r="3248" customFormat="false" ht="14.25" hidden="false" customHeight="false" outlineLevel="0" collapsed="false">
      <c r="C3248" s="16" t="s">
        <v>3293</v>
      </c>
      <c r="D3248" s="16" t="s">
        <v>3328</v>
      </c>
      <c r="E3248" s="16"/>
      <c r="F3248" s="17"/>
      <c r="I3248" s="17" t="n">
        <f aca="false">H3248+G3248+F3248</f>
        <v>0</v>
      </c>
      <c r="L3248" s="17" t="n">
        <v>516</v>
      </c>
      <c r="M3248" s="17" t="n">
        <v>167</v>
      </c>
      <c r="N3248" s="17" t="n">
        <v>0</v>
      </c>
      <c r="O3248" s="17" t="n">
        <f aca="false">L3248+M3248+N3248</f>
        <v>683</v>
      </c>
      <c r="P3248" s="18"/>
    </row>
    <row r="3249" customFormat="false" ht="14.25" hidden="false" customHeight="false" outlineLevel="0" collapsed="false">
      <c r="C3249" s="16" t="s">
        <v>3293</v>
      </c>
      <c r="D3249" s="16" t="s">
        <v>3329</v>
      </c>
      <c r="E3249" s="16"/>
      <c r="F3249" s="17"/>
      <c r="I3249" s="17" t="n">
        <f aca="false">H3249+G3249+F3249</f>
        <v>0</v>
      </c>
      <c r="L3249" s="17" t="n">
        <v>705</v>
      </c>
      <c r="M3249" s="17" t="n">
        <v>206</v>
      </c>
      <c r="N3249" s="17" t="n">
        <v>0</v>
      </c>
      <c r="O3249" s="17" t="n">
        <f aca="false">L3249+M3249+N3249</f>
        <v>911</v>
      </c>
      <c r="P3249" s="18"/>
    </row>
    <row r="3250" customFormat="false" ht="14.25" hidden="false" customHeight="false" outlineLevel="0" collapsed="false">
      <c r="C3250" s="16" t="s">
        <v>3293</v>
      </c>
      <c r="D3250" s="16" t="s">
        <v>3330</v>
      </c>
      <c r="E3250" s="16"/>
      <c r="F3250" s="17"/>
      <c r="I3250" s="17" t="n">
        <f aca="false">H3250+G3250+F3250</f>
        <v>0</v>
      </c>
      <c r="L3250" s="17" t="n">
        <v>889</v>
      </c>
      <c r="M3250" s="17" t="n">
        <v>331</v>
      </c>
      <c r="N3250" s="17" t="n">
        <v>0</v>
      </c>
      <c r="O3250" s="17" t="n">
        <f aca="false">L3250+M3250+N3250</f>
        <v>1220</v>
      </c>
      <c r="P3250" s="18"/>
    </row>
    <row r="3251" customFormat="false" ht="14.25" hidden="false" customHeight="false" outlineLevel="0" collapsed="false">
      <c r="C3251" s="16" t="s">
        <v>3293</v>
      </c>
      <c r="D3251" s="16" t="s">
        <v>3331</v>
      </c>
      <c r="E3251" s="16"/>
      <c r="F3251" s="17"/>
      <c r="I3251" s="17" t="n">
        <f aca="false">H3251+G3251+F3251</f>
        <v>0</v>
      </c>
      <c r="L3251" s="17" t="n">
        <v>917</v>
      </c>
      <c r="M3251" s="17" t="n">
        <v>256</v>
      </c>
      <c r="N3251" s="17" t="n">
        <v>0</v>
      </c>
      <c r="O3251" s="17" t="n">
        <f aca="false">L3251+M3251+N3251</f>
        <v>1173</v>
      </c>
      <c r="P3251" s="18"/>
    </row>
    <row r="3252" customFormat="false" ht="14.25" hidden="false" customHeight="false" outlineLevel="0" collapsed="false">
      <c r="C3252" s="16" t="s">
        <v>3293</v>
      </c>
      <c r="D3252" s="16" t="s">
        <v>3332</v>
      </c>
      <c r="E3252" s="16"/>
      <c r="F3252" s="17"/>
      <c r="I3252" s="17" t="n">
        <f aca="false">H3252+G3252+F3252</f>
        <v>0</v>
      </c>
      <c r="L3252" s="17" t="n">
        <v>0</v>
      </c>
      <c r="M3252" s="17" t="n">
        <v>0</v>
      </c>
      <c r="N3252" s="17" t="n">
        <v>0</v>
      </c>
      <c r="O3252" s="17" t="n">
        <f aca="false">L3252+M3252+N3252</f>
        <v>0</v>
      </c>
      <c r="P3252" s="18"/>
    </row>
    <row r="3253" customFormat="false" ht="14.25" hidden="false" customHeight="false" outlineLevel="0" collapsed="false">
      <c r="C3253" s="16" t="s">
        <v>3293</v>
      </c>
      <c r="D3253" s="16" t="s">
        <v>3333</v>
      </c>
      <c r="E3253" s="16"/>
      <c r="F3253" s="17"/>
      <c r="I3253" s="17" t="n">
        <f aca="false">H3253+G3253+F3253</f>
        <v>0</v>
      </c>
      <c r="L3253" s="17" t="n">
        <v>122</v>
      </c>
      <c r="M3253" s="17" t="n">
        <v>29</v>
      </c>
      <c r="N3253" s="17" t="n">
        <v>0</v>
      </c>
      <c r="O3253" s="17" t="n">
        <f aca="false">L3253+M3253+N3253</f>
        <v>151</v>
      </c>
      <c r="P3253" s="18"/>
    </row>
    <row r="3254" customFormat="false" ht="14.25" hidden="false" customHeight="false" outlineLevel="0" collapsed="false">
      <c r="C3254" s="16" t="s">
        <v>3293</v>
      </c>
      <c r="D3254" s="16" t="s">
        <v>3334</v>
      </c>
      <c r="E3254" s="16"/>
      <c r="F3254" s="17"/>
      <c r="I3254" s="17" t="n">
        <f aca="false">H3254+G3254+F3254</f>
        <v>0</v>
      </c>
      <c r="L3254" s="17" t="n">
        <v>246</v>
      </c>
      <c r="M3254" s="17" t="n">
        <v>104</v>
      </c>
      <c r="N3254" s="17" t="n">
        <v>1</v>
      </c>
      <c r="O3254" s="17" t="n">
        <f aca="false">L3254+M3254+N3254</f>
        <v>351</v>
      </c>
      <c r="P3254" s="18"/>
    </row>
    <row r="3255" customFormat="false" ht="14.25" hidden="false" customHeight="false" outlineLevel="0" collapsed="false">
      <c r="C3255" s="16" t="s">
        <v>3293</v>
      </c>
      <c r="D3255" s="16" t="s">
        <v>3335</v>
      </c>
      <c r="E3255" s="16"/>
      <c r="F3255" s="17"/>
      <c r="I3255" s="17" t="n">
        <f aca="false">H3255+G3255+F3255</f>
        <v>0</v>
      </c>
      <c r="L3255" s="17" t="n">
        <v>599</v>
      </c>
      <c r="M3255" s="17" t="n">
        <v>241</v>
      </c>
      <c r="N3255" s="17" t="n">
        <v>1</v>
      </c>
      <c r="O3255" s="17" t="n">
        <f aca="false">L3255+M3255+N3255</f>
        <v>841</v>
      </c>
      <c r="P3255" s="18"/>
    </row>
    <row r="3256" customFormat="false" ht="14.25" hidden="false" customHeight="false" outlineLevel="0" collapsed="false">
      <c r="C3256" s="16" t="s">
        <v>3293</v>
      </c>
      <c r="D3256" s="16" t="s">
        <v>3336</v>
      </c>
      <c r="E3256" s="16"/>
      <c r="F3256" s="17"/>
      <c r="I3256" s="17" t="n">
        <f aca="false">H3256+G3256+F3256</f>
        <v>0</v>
      </c>
      <c r="L3256" s="17" t="n">
        <v>876</v>
      </c>
      <c r="M3256" s="17" t="n">
        <v>384</v>
      </c>
      <c r="N3256" s="17" t="n">
        <v>1</v>
      </c>
      <c r="O3256" s="17" t="n">
        <f aca="false">L3256+M3256+N3256</f>
        <v>1261</v>
      </c>
      <c r="P3256" s="18"/>
    </row>
    <row r="3257" customFormat="false" ht="14.25" hidden="false" customHeight="false" outlineLevel="0" collapsed="false">
      <c r="C3257" s="16" t="s">
        <v>3293</v>
      </c>
      <c r="D3257" s="16" t="s">
        <v>3337</v>
      </c>
      <c r="E3257" s="16"/>
      <c r="F3257" s="17"/>
      <c r="I3257" s="17" t="n">
        <f aca="false">H3257+G3257+F3257</f>
        <v>0</v>
      </c>
      <c r="L3257" s="17" t="n">
        <v>595</v>
      </c>
      <c r="M3257" s="17" t="n">
        <v>333</v>
      </c>
      <c r="N3257" s="17" t="n">
        <v>0</v>
      </c>
      <c r="O3257" s="17" t="n">
        <f aca="false">L3257+M3257+N3257</f>
        <v>928</v>
      </c>
      <c r="P3257" s="18"/>
    </row>
    <row r="3258" customFormat="false" ht="14.25" hidden="false" customHeight="false" outlineLevel="0" collapsed="false">
      <c r="C3258" s="16" t="s">
        <v>3293</v>
      </c>
      <c r="D3258" s="16" t="s">
        <v>3338</v>
      </c>
      <c r="E3258" s="16"/>
      <c r="F3258" s="17"/>
      <c r="I3258" s="17" t="n">
        <f aca="false">H3258+G3258+F3258</f>
        <v>0</v>
      </c>
      <c r="L3258" s="17" t="n">
        <v>552</v>
      </c>
      <c r="M3258" s="17" t="n">
        <v>255</v>
      </c>
      <c r="N3258" s="17" t="n">
        <v>0</v>
      </c>
      <c r="O3258" s="17" t="n">
        <f aca="false">L3258+M3258+N3258</f>
        <v>807</v>
      </c>
      <c r="P3258" s="18"/>
    </row>
    <row r="3259" customFormat="false" ht="14.25" hidden="false" customHeight="false" outlineLevel="0" collapsed="false">
      <c r="C3259" s="16" t="s">
        <v>3293</v>
      </c>
      <c r="D3259" s="16" t="s">
        <v>3339</v>
      </c>
      <c r="E3259" s="16"/>
      <c r="F3259" s="17"/>
      <c r="I3259" s="17" t="n">
        <f aca="false">H3259+G3259+F3259</f>
        <v>0</v>
      </c>
      <c r="L3259" s="17" t="n">
        <v>661</v>
      </c>
      <c r="M3259" s="17" t="n">
        <v>230</v>
      </c>
      <c r="N3259" s="17" t="n">
        <v>2</v>
      </c>
      <c r="O3259" s="17" t="n">
        <f aca="false">L3259+M3259+N3259</f>
        <v>893</v>
      </c>
      <c r="P3259" s="18"/>
    </row>
    <row r="3260" customFormat="false" ht="14.25" hidden="false" customHeight="false" outlineLevel="0" collapsed="false">
      <c r="C3260" s="16" t="s">
        <v>3293</v>
      </c>
      <c r="D3260" s="16" t="s">
        <v>3340</v>
      </c>
      <c r="E3260" s="16"/>
      <c r="F3260" s="17"/>
      <c r="I3260" s="17" t="n">
        <f aca="false">H3260+G3260+F3260</f>
        <v>0</v>
      </c>
      <c r="L3260" s="17" t="n">
        <v>1058</v>
      </c>
      <c r="M3260" s="17" t="n">
        <v>352</v>
      </c>
      <c r="N3260" s="17" t="n">
        <v>0</v>
      </c>
      <c r="O3260" s="17" t="n">
        <f aca="false">L3260+M3260+N3260</f>
        <v>1410</v>
      </c>
      <c r="P3260" s="18"/>
    </row>
    <row r="3261" customFormat="false" ht="14.25" hidden="false" customHeight="false" outlineLevel="0" collapsed="false">
      <c r="C3261" s="16" t="s">
        <v>3293</v>
      </c>
      <c r="D3261" s="16" t="s">
        <v>3341</v>
      </c>
      <c r="E3261" s="16"/>
      <c r="F3261" s="17"/>
      <c r="I3261" s="17" t="n">
        <f aca="false">H3261+G3261+F3261</f>
        <v>0</v>
      </c>
      <c r="L3261" s="17" t="n">
        <v>600</v>
      </c>
      <c r="M3261" s="17" t="n">
        <v>217</v>
      </c>
      <c r="N3261" s="17" t="n">
        <v>0</v>
      </c>
      <c r="O3261" s="17" t="n">
        <f aca="false">L3261+M3261+N3261</f>
        <v>817</v>
      </c>
      <c r="P3261" s="18"/>
    </row>
    <row r="3262" customFormat="false" ht="14.25" hidden="false" customHeight="false" outlineLevel="0" collapsed="false">
      <c r="C3262" s="16" t="s">
        <v>3293</v>
      </c>
      <c r="D3262" s="16" t="s">
        <v>3342</v>
      </c>
      <c r="E3262" s="16"/>
      <c r="F3262" s="17"/>
      <c r="I3262" s="17" t="n">
        <f aca="false">H3262+G3262+F3262</f>
        <v>0</v>
      </c>
      <c r="L3262" s="17" t="n">
        <v>848</v>
      </c>
      <c r="M3262" s="17" t="n">
        <v>255</v>
      </c>
      <c r="N3262" s="17" t="n">
        <v>0</v>
      </c>
      <c r="O3262" s="17" t="n">
        <f aca="false">L3262+M3262+N3262</f>
        <v>1103</v>
      </c>
      <c r="P3262" s="18"/>
    </row>
    <row r="3263" customFormat="false" ht="14.25" hidden="false" customHeight="false" outlineLevel="0" collapsed="false">
      <c r="C3263" s="16" t="s">
        <v>3293</v>
      </c>
      <c r="D3263" s="16" t="s">
        <v>3343</v>
      </c>
      <c r="E3263" s="16"/>
      <c r="F3263" s="17"/>
      <c r="I3263" s="17" t="n">
        <f aca="false">H3263+G3263+F3263</f>
        <v>0</v>
      </c>
      <c r="L3263" s="17" t="n">
        <v>537</v>
      </c>
      <c r="M3263" s="17" t="n">
        <v>176</v>
      </c>
      <c r="N3263" s="17" t="n">
        <v>1</v>
      </c>
      <c r="O3263" s="17" t="n">
        <f aca="false">L3263+M3263+N3263</f>
        <v>714</v>
      </c>
      <c r="P3263" s="18"/>
    </row>
    <row r="3264" customFormat="false" ht="14.25" hidden="false" customHeight="false" outlineLevel="0" collapsed="false">
      <c r="C3264" s="16" t="s">
        <v>3293</v>
      </c>
      <c r="D3264" s="16" t="s">
        <v>3344</v>
      </c>
      <c r="E3264" s="16"/>
      <c r="F3264" s="17"/>
      <c r="I3264" s="17" t="n">
        <f aca="false">H3264+G3264+F3264</f>
        <v>0</v>
      </c>
      <c r="L3264" s="17" t="n">
        <v>964</v>
      </c>
      <c r="M3264" s="17" t="n">
        <v>363</v>
      </c>
      <c r="N3264" s="17" t="n">
        <v>0</v>
      </c>
      <c r="O3264" s="17" t="n">
        <f aca="false">L3264+M3264+N3264</f>
        <v>1327</v>
      </c>
      <c r="P3264" s="18"/>
    </row>
    <row r="3265" customFormat="false" ht="14.25" hidden="false" customHeight="false" outlineLevel="0" collapsed="false">
      <c r="C3265" s="16" t="s">
        <v>3293</v>
      </c>
      <c r="D3265" s="16" t="s">
        <v>3345</v>
      </c>
      <c r="E3265" s="16"/>
      <c r="F3265" s="17"/>
      <c r="I3265" s="17" t="n">
        <f aca="false">H3265+G3265+F3265</f>
        <v>0</v>
      </c>
      <c r="L3265" s="17" t="n">
        <v>622</v>
      </c>
      <c r="M3265" s="17" t="n">
        <v>271</v>
      </c>
      <c r="N3265" s="17" t="n">
        <v>0</v>
      </c>
      <c r="O3265" s="17" t="n">
        <f aca="false">L3265+M3265+N3265</f>
        <v>893</v>
      </c>
      <c r="P3265" s="18"/>
    </row>
    <row r="3266" customFormat="false" ht="14.25" hidden="false" customHeight="false" outlineLevel="0" collapsed="false">
      <c r="C3266" s="16" t="s">
        <v>3293</v>
      </c>
      <c r="D3266" s="16" t="s">
        <v>3346</v>
      </c>
      <c r="E3266" s="16"/>
      <c r="F3266" s="17"/>
      <c r="I3266" s="17" t="n">
        <f aca="false">H3266+G3266+F3266</f>
        <v>0</v>
      </c>
      <c r="L3266" s="17" t="n">
        <v>537</v>
      </c>
      <c r="M3266" s="17" t="n">
        <v>188</v>
      </c>
      <c r="N3266" s="17" t="n">
        <v>0</v>
      </c>
      <c r="O3266" s="17" t="n">
        <f aca="false">L3266+M3266+N3266</f>
        <v>725</v>
      </c>
      <c r="P3266" s="18"/>
    </row>
    <row r="3267" customFormat="false" ht="14.25" hidden="false" customHeight="false" outlineLevel="0" collapsed="false">
      <c r="C3267" s="16" t="s">
        <v>3293</v>
      </c>
      <c r="D3267" s="16" t="s">
        <v>3347</v>
      </c>
      <c r="E3267" s="16"/>
      <c r="F3267" s="17"/>
      <c r="I3267" s="17" t="n">
        <f aca="false">H3267+G3267+F3267</f>
        <v>0</v>
      </c>
      <c r="L3267" s="17" t="n">
        <v>883</v>
      </c>
      <c r="M3267" s="17" t="n">
        <v>173</v>
      </c>
      <c r="N3267" s="17" t="n">
        <v>0</v>
      </c>
      <c r="O3267" s="17" t="n">
        <f aca="false">L3267+M3267+N3267</f>
        <v>1056</v>
      </c>
      <c r="P3267" s="18"/>
    </row>
    <row r="3268" customFormat="false" ht="14.25" hidden="false" customHeight="false" outlineLevel="0" collapsed="false">
      <c r="C3268" s="16" t="s">
        <v>3293</v>
      </c>
      <c r="D3268" s="16" t="s">
        <v>3348</v>
      </c>
      <c r="E3268" s="16"/>
      <c r="F3268" s="17"/>
      <c r="I3268" s="17" t="n">
        <f aca="false">H3268+G3268+F3268</f>
        <v>0</v>
      </c>
      <c r="L3268" s="17" t="n">
        <v>1415</v>
      </c>
      <c r="M3268" s="17" t="n">
        <v>584</v>
      </c>
      <c r="N3268" s="17" t="n">
        <v>2</v>
      </c>
      <c r="O3268" s="17" t="n">
        <f aca="false">L3268+M3268+N3268</f>
        <v>2001</v>
      </c>
      <c r="P3268" s="18"/>
    </row>
    <row r="3269" customFormat="false" ht="14.25" hidden="false" customHeight="false" outlineLevel="0" collapsed="false">
      <c r="C3269" s="16" t="s">
        <v>3293</v>
      </c>
      <c r="D3269" s="16" t="s">
        <v>3349</v>
      </c>
      <c r="E3269" s="16"/>
      <c r="F3269" s="17"/>
      <c r="I3269" s="17" t="n">
        <f aca="false">H3269+G3269+F3269</f>
        <v>0</v>
      </c>
      <c r="L3269" s="17" t="n">
        <v>423</v>
      </c>
      <c r="M3269" s="17" t="n">
        <v>120</v>
      </c>
      <c r="N3269" s="17" t="n">
        <v>0</v>
      </c>
      <c r="O3269" s="17" t="n">
        <f aca="false">L3269+M3269+N3269</f>
        <v>543</v>
      </c>
      <c r="P3269" s="18"/>
    </row>
    <row r="3270" customFormat="false" ht="14.25" hidden="false" customHeight="false" outlineLevel="0" collapsed="false">
      <c r="C3270" s="16" t="s">
        <v>3293</v>
      </c>
      <c r="D3270" s="16" t="s">
        <v>3350</v>
      </c>
      <c r="E3270" s="16"/>
      <c r="F3270" s="17"/>
      <c r="I3270" s="17" t="n">
        <f aca="false">H3270+G3270+F3270</f>
        <v>0</v>
      </c>
      <c r="L3270" s="17" t="n">
        <v>583</v>
      </c>
      <c r="M3270" s="17" t="n">
        <v>166</v>
      </c>
      <c r="N3270" s="17" t="n">
        <v>0</v>
      </c>
      <c r="O3270" s="17" t="n">
        <f aca="false">L3270+M3270+N3270</f>
        <v>749</v>
      </c>
      <c r="P3270" s="18"/>
    </row>
    <row r="3271" customFormat="false" ht="14.25" hidden="false" customHeight="false" outlineLevel="0" collapsed="false">
      <c r="C3271" s="16" t="s">
        <v>3293</v>
      </c>
      <c r="D3271" s="16" t="s">
        <v>3351</v>
      </c>
      <c r="E3271" s="16"/>
      <c r="F3271" s="17"/>
      <c r="I3271" s="17" t="n">
        <f aca="false">H3271+G3271+F3271</f>
        <v>0</v>
      </c>
      <c r="L3271" s="17" t="n">
        <v>206</v>
      </c>
      <c r="M3271" s="17" t="n">
        <v>42</v>
      </c>
      <c r="N3271" s="17" t="n">
        <v>0</v>
      </c>
      <c r="O3271" s="17" t="n">
        <f aca="false">L3271+M3271+N3271</f>
        <v>248</v>
      </c>
      <c r="P3271" s="18"/>
    </row>
    <row r="3272" customFormat="false" ht="14.25" hidden="false" customHeight="false" outlineLevel="0" collapsed="false">
      <c r="C3272" s="16" t="s">
        <v>3293</v>
      </c>
      <c r="D3272" s="16" t="s">
        <v>3352</v>
      </c>
      <c r="E3272" s="16"/>
      <c r="F3272" s="17"/>
      <c r="I3272" s="17" t="n">
        <f aca="false">H3272+G3272+F3272</f>
        <v>0</v>
      </c>
      <c r="L3272" s="17" t="n">
        <v>1082</v>
      </c>
      <c r="M3272" s="17" t="n">
        <v>364</v>
      </c>
      <c r="N3272" s="17" t="n">
        <v>1</v>
      </c>
      <c r="O3272" s="17" t="n">
        <f aca="false">L3272+M3272+N3272</f>
        <v>1447</v>
      </c>
      <c r="P3272" s="18"/>
    </row>
    <row r="3273" customFormat="false" ht="14.25" hidden="false" customHeight="false" outlineLevel="0" collapsed="false">
      <c r="C3273" s="16" t="s">
        <v>3293</v>
      </c>
      <c r="D3273" s="16" t="s">
        <v>3353</v>
      </c>
      <c r="E3273" s="16"/>
      <c r="F3273" s="17"/>
      <c r="I3273" s="17" t="n">
        <f aca="false">H3273+G3273+F3273</f>
        <v>0</v>
      </c>
      <c r="L3273" s="17" t="n">
        <v>575</v>
      </c>
      <c r="M3273" s="17" t="n">
        <v>264</v>
      </c>
      <c r="N3273" s="17" t="n">
        <v>1</v>
      </c>
      <c r="O3273" s="17" t="n">
        <f aca="false">L3273+M3273+N3273</f>
        <v>840</v>
      </c>
      <c r="P3273" s="18"/>
    </row>
    <row r="3274" customFormat="false" ht="14.25" hidden="false" customHeight="false" outlineLevel="0" collapsed="false">
      <c r="C3274" s="16" t="s">
        <v>3293</v>
      </c>
      <c r="D3274" s="16" t="s">
        <v>3354</v>
      </c>
      <c r="E3274" s="16"/>
      <c r="F3274" s="17"/>
      <c r="I3274" s="17" t="n">
        <f aca="false">H3274+G3274+F3274</f>
        <v>0</v>
      </c>
      <c r="L3274" s="17" t="n">
        <v>590</v>
      </c>
      <c r="M3274" s="17" t="n">
        <v>239</v>
      </c>
      <c r="N3274" s="17" t="n">
        <v>0</v>
      </c>
      <c r="O3274" s="17" t="n">
        <f aca="false">L3274+M3274+N3274</f>
        <v>829</v>
      </c>
      <c r="P3274" s="18"/>
    </row>
    <row r="3275" customFormat="false" ht="14.25" hidden="false" customHeight="false" outlineLevel="0" collapsed="false">
      <c r="C3275" s="16" t="s">
        <v>3293</v>
      </c>
      <c r="D3275" s="16" t="s">
        <v>3355</v>
      </c>
      <c r="E3275" s="16"/>
      <c r="F3275" s="17"/>
      <c r="I3275" s="17" t="n">
        <f aca="false">H3275+G3275+F3275</f>
        <v>0</v>
      </c>
      <c r="L3275" s="17" t="n">
        <v>707</v>
      </c>
      <c r="M3275" s="17" t="n">
        <v>244</v>
      </c>
      <c r="N3275" s="17" t="n">
        <v>0</v>
      </c>
      <c r="O3275" s="17" t="n">
        <f aca="false">L3275+M3275+N3275</f>
        <v>951</v>
      </c>
      <c r="P3275" s="18"/>
    </row>
    <row r="3276" customFormat="false" ht="14.25" hidden="false" customHeight="false" outlineLevel="0" collapsed="false">
      <c r="C3276" s="16" t="s">
        <v>3293</v>
      </c>
      <c r="D3276" s="16" t="s">
        <v>3356</v>
      </c>
      <c r="E3276" s="16"/>
      <c r="F3276" s="17"/>
      <c r="I3276" s="17" t="n">
        <f aca="false">H3276+G3276+F3276</f>
        <v>0</v>
      </c>
      <c r="L3276" s="17" t="n">
        <v>974</v>
      </c>
      <c r="M3276" s="17" t="n">
        <v>281</v>
      </c>
      <c r="N3276" s="17" t="n">
        <v>0</v>
      </c>
      <c r="O3276" s="17" t="n">
        <f aca="false">L3276+M3276+N3276</f>
        <v>1255</v>
      </c>
      <c r="P3276" s="18"/>
    </row>
    <row r="3277" customFormat="false" ht="14.25" hidden="false" customHeight="false" outlineLevel="0" collapsed="false">
      <c r="C3277" s="16" t="s">
        <v>3293</v>
      </c>
      <c r="D3277" s="16" t="s">
        <v>3357</v>
      </c>
      <c r="E3277" s="16"/>
      <c r="F3277" s="17"/>
      <c r="I3277" s="17" t="n">
        <f aca="false">H3277+G3277+F3277</f>
        <v>0</v>
      </c>
      <c r="L3277" s="17" t="n">
        <v>21</v>
      </c>
      <c r="M3277" s="17" t="n">
        <v>5</v>
      </c>
      <c r="N3277" s="17" t="n">
        <v>0</v>
      </c>
      <c r="O3277" s="17" t="n">
        <f aca="false">L3277+M3277+N3277</f>
        <v>26</v>
      </c>
      <c r="P3277" s="18"/>
    </row>
    <row r="3278" customFormat="false" ht="14.25" hidden="false" customHeight="false" outlineLevel="0" collapsed="false">
      <c r="C3278" s="16" t="s">
        <v>3293</v>
      </c>
      <c r="D3278" s="16" t="s">
        <v>3358</v>
      </c>
      <c r="E3278" s="16"/>
      <c r="F3278" s="17"/>
      <c r="I3278" s="17" t="n">
        <f aca="false">H3278+G3278+F3278</f>
        <v>0</v>
      </c>
      <c r="L3278" s="17" t="n">
        <v>719</v>
      </c>
      <c r="M3278" s="17" t="n">
        <v>281</v>
      </c>
      <c r="N3278" s="17" t="n">
        <v>0</v>
      </c>
      <c r="O3278" s="17" t="n">
        <f aca="false">L3278+M3278+N3278</f>
        <v>1000</v>
      </c>
      <c r="P3278" s="18"/>
    </row>
    <row r="3279" customFormat="false" ht="14.25" hidden="false" customHeight="false" outlineLevel="0" collapsed="false">
      <c r="C3279" s="16" t="s">
        <v>3293</v>
      </c>
      <c r="D3279" s="16" t="s">
        <v>3359</v>
      </c>
      <c r="E3279" s="16"/>
      <c r="F3279" s="17"/>
      <c r="I3279" s="17" t="n">
        <f aca="false">H3279+G3279+F3279</f>
        <v>0</v>
      </c>
      <c r="L3279" s="17" t="n">
        <v>475</v>
      </c>
      <c r="M3279" s="17" t="n">
        <v>177</v>
      </c>
      <c r="N3279" s="17" t="n">
        <v>0</v>
      </c>
      <c r="O3279" s="17" t="n">
        <f aca="false">L3279+M3279+N3279</f>
        <v>652</v>
      </c>
      <c r="P3279" s="18"/>
    </row>
    <row r="3280" customFormat="false" ht="14.25" hidden="false" customHeight="false" outlineLevel="0" collapsed="false">
      <c r="C3280" s="16" t="s">
        <v>3293</v>
      </c>
      <c r="D3280" s="16" t="s">
        <v>3360</v>
      </c>
      <c r="E3280" s="16"/>
      <c r="F3280" s="17"/>
      <c r="I3280" s="17" t="n">
        <f aca="false">H3280+G3280+F3280</f>
        <v>0</v>
      </c>
      <c r="L3280" s="17" t="n">
        <v>439</v>
      </c>
      <c r="M3280" s="17" t="n">
        <v>183</v>
      </c>
      <c r="N3280" s="17" t="n">
        <v>0</v>
      </c>
      <c r="O3280" s="17" t="n">
        <f aca="false">L3280+M3280+N3280</f>
        <v>622</v>
      </c>
      <c r="P3280" s="18"/>
    </row>
    <row r="3281" customFormat="false" ht="14.25" hidden="false" customHeight="false" outlineLevel="0" collapsed="false">
      <c r="C3281" s="16" t="s">
        <v>3293</v>
      </c>
      <c r="D3281" s="16" t="s">
        <v>3361</v>
      </c>
      <c r="E3281" s="16"/>
      <c r="F3281" s="17"/>
      <c r="I3281" s="17" t="n">
        <f aca="false">H3281+G3281+F3281</f>
        <v>0</v>
      </c>
      <c r="L3281" s="17" t="n">
        <v>547</v>
      </c>
      <c r="M3281" s="17" t="n">
        <v>168</v>
      </c>
      <c r="N3281" s="17" t="n">
        <v>2</v>
      </c>
      <c r="O3281" s="17" t="n">
        <f aca="false">L3281+M3281+N3281</f>
        <v>717</v>
      </c>
      <c r="P3281" s="18"/>
    </row>
    <row r="3282" customFormat="false" ht="14.25" hidden="false" customHeight="false" outlineLevel="0" collapsed="false">
      <c r="C3282" s="16" t="s">
        <v>3293</v>
      </c>
      <c r="D3282" s="16" t="s">
        <v>3362</v>
      </c>
      <c r="E3282" s="16"/>
      <c r="F3282" s="17"/>
      <c r="I3282" s="17" t="n">
        <f aca="false">H3282+G3282+F3282</f>
        <v>0</v>
      </c>
      <c r="L3282" s="17" t="n">
        <v>516</v>
      </c>
      <c r="M3282" s="17" t="n">
        <v>153</v>
      </c>
      <c r="N3282" s="17" t="n">
        <v>1</v>
      </c>
      <c r="O3282" s="17" t="n">
        <f aca="false">L3282+M3282+N3282</f>
        <v>670</v>
      </c>
      <c r="P3282" s="18"/>
    </row>
    <row r="3283" customFormat="false" ht="14.25" hidden="false" customHeight="false" outlineLevel="0" collapsed="false">
      <c r="C3283" s="16" t="s">
        <v>3293</v>
      </c>
      <c r="D3283" s="16" t="s">
        <v>3363</v>
      </c>
      <c r="E3283" s="16"/>
      <c r="F3283" s="17"/>
      <c r="I3283" s="17" t="n">
        <f aca="false">H3283+G3283+F3283</f>
        <v>0</v>
      </c>
      <c r="L3283" s="17" t="n">
        <v>533</v>
      </c>
      <c r="M3283" s="17" t="n">
        <v>159</v>
      </c>
      <c r="N3283" s="17" t="n">
        <v>0</v>
      </c>
      <c r="O3283" s="17" t="n">
        <f aca="false">L3283+M3283+N3283</f>
        <v>692</v>
      </c>
      <c r="P3283" s="18"/>
    </row>
    <row r="3284" customFormat="false" ht="14.25" hidden="false" customHeight="false" outlineLevel="0" collapsed="false">
      <c r="C3284" s="16" t="s">
        <v>3293</v>
      </c>
      <c r="D3284" s="16" t="s">
        <v>3364</v>
      </c>
      <c r="E3284" s="16"/>
      <c r="F3284" s="17"/>
      <c r="I3284" s="17" t="n">
        <f aca="false">H3284+G3284+F3284</f>
        <v>0</v>
      </c>
      <c r="L3284" s="17" t="n">
        <v>572</v>
      </c>
      <c r="M3284" s="17" t="n">
        <v>167</v>
      </c>
      <c r="N3284" s="17" t="n">
        <v>0</v>
      </c>
      <c r="O3284" s="17" t="n">
        <f aca="false">L3284+M3284+N3284</f>
        <v>739</v>
      </c>
      <c r="P3284" s="18"/>
    </row>
    <row r="3285" customFormat="false" ht="14.25" hidden="false" customHeight="false" outlineLevel="0" collapsed="false">
      <c r="C3285" s="16" t="s">
        <v>3293</v>
      </c>
      <c r="D3285" s="16" t="s">
        <v>3365</v>
      </c>
      <c r="E3285" s="16"/>
      <c r="F3285" s="17"/>
      <c r="I3285" s="17" t="n">
        <f aca="false">H3285+G3285+F3285</f>
        <v>0</v>
      </c>
      <c r="L3285" s="17" t="n">
        <v>394</v>
      </c>
      <c r="M3285" s="17" t="n">
        <v>124</v>
      </c>
      <c r="N3285" s="17" t="n">
        <v>0</v>
      </c>
      <c r="O3285" s="17" t="n">
        <f aca="false">L3285+M3285+N3285</f>
        <v>518</v>
      </c>
      <c r="P3285" s="18"/>
    </row>
    <row r="3286" customFormat="false" ht="14.25" hidden="false" customHeight="false" outlineLevel="0" collapsed="false">
      <c r="C3286" s="16" t="s">
        <v>3293</v>
      </c>
      <c r="D3286" s="16" t="s">
        <v>3366</v>
      </c>
      <c r="E3286" s="16"/>
      <c r="F3286" s="17"/>
      <c r="I3286" s="17" t="n">
        <f aca="false">H3286+G3286+F3286</f>
        <v>0</v>
      </c>
      <c r="L3286" s="17" t="n">
        <v>377</v>
      </c>
      <c r="M3286" s="17" t="n">
        <v>152</v>
      </c>
      <c r="N3286" s="17" t="n">
        <v>0</v>
      </c>
      <c r="O3286" s="17" t="n">
        <f aca="false">L3286+M3286+N3286</f>
        <v>529</v>
      </c>
      <c r="P3286" s="18"/>
    </row>
    <row r="3287" customFormat="false" ht="14.25" hidden="false" customHeight="false" outlineLevel="0" collapsed="false">
      <c r="C3287" s="16" t="s">
        <v>3293</v>
      </c>
      <c r="D3287" s="16" t="s">
        <v>3367</v>
      </c>
      <c r="E3287" s="16"/>
      <c r="F3287" s="17"/>
      <c r="I3287" s="17" t="n">
        <f aca="false">H3287+G3287+F3287</f>
        <v>0</v>
      </c>
      <c r="L3287" s="17" t="n">
        <v>480</v>
      </c>
      <c r="M3287" s="17" t="n">
        <v>150</v>
      </c>
      <c r="N3287" s="17" t="n">
        <v>0</v>
      </c>
      <c r="O3287" s="17" t="n">
        <f aca="false">L3287+M3287+N3287</f>
        <v>630</v>
      </c>
      <c r="P3287" s="18"/>
    </row>
    <row r="3288" customFormat="false" ht="14.25" hidden="false" customHeight="false" outlineLevel="0" collapsed="false">
      <c r="C3288" s="16" t="s">
        <v>3293</v>
      </c>
      <c r="D3288" s="16" t="s">
        <v>3368</v>
      </c>
      <c r="E3288" s="16"/>
      <c r="F3288" s="17"/>
      <c r="I3288" s="17" t="n">
        <f aca="false">H3288+G3288+F3288</f>
        <v>0</v>
      </c>
      <c r="L3288" s="17" t="n">
        <v>357</v>
      </c>
      <c r="M3288" s="17" t="n">
        <v>121</v>
      </c>
      <c r="N3288" s="17" t="n">
        <v>0</v>
      </c>
      <c r="O3288" s="17" t="n">
        <f aca="false">L3288+M3288+N3288</f>
        <v>478</v>
      </c>
      <c r="P3288" s="18"/>
    </row>
    <row r="3289" customFormat="false" ht="14.25" hidden="false" customHeight="false" outlineLevel="0" collapsed="false">
      <c r="C3289" s="16" t="s">
        <v>3293</v>
      </c>
      <c r="D3289" s="16" t="s">
        <v>3369</v>
      </c>
      <c r="E3289" s="16"/>
      <c r="F3289" s="17"/>
      <c r="I3289" s="17" t="n">
        <f aca="false">H3289+G3289+F3289</f>
        <v>0</v>
      </c>
      <c r="L3289" s="17" t="n">
        <v>628</v>
      </c>
      <c r="M3289" s="17" t="n">
        <v>116</v>
      </c>
      <c r="N3289" s="17" t="n">
        <v>0</v>
      </c>
      <c r="O3289" s="17" t="n">
        <f aca="false">L3289+M3289+N3289</f>
        <v>744</v>
      </c>
      <c r="P3289" s="18"/>
    </row>
    <row r="3290" customFormat="false" ht="14.25" hidden="false" customHeight="false" outlineLevel="0" collapsed="false">
      <c r="C3290" s="16" t="s">
        <v>3293</v>
      </c>
      <c r="D3290" s="16" t="s">
        <v>3370</v>
      </c>
      <c r="E3290" s="16"/>
      <c r="F3290" s="17"/>
      <c r="I3290" s="17" t="n">
        <f aca="false">H3290+G3290+F3290</f>
        <v>0</v>
      </c>
      <c r="L3290" s="17" t="n">
        <v>566</v>
      </c>
      <c r="M3290" s="17" t="n">
        <v>160</v>
      </c>
      <c r="N3290" s="17" t="n">
        <v>0</v>
      </c>
      <c r="O3290" s="17" t="n">
        <f aca="false">L3290+M3290+N3290</f>
        <v>726</v>
      </c>
      <c r="P3290" s="18"/>
    </row>
    <row r="3291" customFormat="false" ht="14.25" hidden="false" customHeight="false" outlineLevel="0" collapsed="false">
      <c r="C3291" s="16" t="s">
        <v>3293</v>
      </c>
      <c r="D3291" s="16" t="s">
        <v>3371</v>
      </c>
      <c r="E3291" s="16"/>
      <c r="F3291" s="17"/>
      <c r="I3291" s="17" t="n">
        <f aca="false">H3291+G3291+F3291</f>
        <v>0</v>
      </c>
      <c r="L3291" s="17" t="n">
        <v>463</v>
      </c>
      <c r="M3291" s="17" t="n">
        <v>94</v>
      </c>
      <c r="N3291" s="17" t="n">
        <v>0</v>
      </c>
      <c r="O3291" s="17" t="n">
        <f aca="false">L3291+M3291+N3291</f>
        <v>557</v>
      </c>
      <c r="P3291" s="18"/>
    </row>
    <row r="3292" customFormat="false" ht="14.25" hidden="false" customHeight="false" outlineLevel="0" collapsed="false">
      <c r="C3292" s="16" t="s">
        <v>3293</v>
      </c>
      <c r="D3292" s="16" t="s">
        <v>3372</v>
      </c>
      <c r="E3292" s="16"/>
      <c r="F3292" s="17"/>
      <c r="I3292" s="17" t="n">
        <f aca="false">H3292+G3292+F3292</f>
        <v>0</v>
      </c>
      <c r="L3292" s="17" t="n">
        <v>246</v>
      </c>
      <c r="M3292" s="17" t="n">
        <v>88</v>
      </c>
      <c r="N3292" s="17" t="n">
        <v>0</v>
      </c>
      <c r="O3292" s="17" t="n">
        <f aca="false">L3292+M3292+N3292</f>
        <v>334</v>
      </c>
      <c r="P3292" s="18"/>
    </row>
    <row r="3293" customFormat="false" ht="14.25" hidden="false" customHeight="false" outlineLevel="0" collapsed="false">
      <c r="C3293" s="16" t="s">
        <v>3293</v>
      </c>
      <c r="D3293" s="16" t="s">
        <v>3373</v>
      </c>
      <c r="E3293" s="16"/>
      <c r="F3293" s="17"/>
      <c r="I3293" s="17" t="n">
        <f aca="false">H3293+G3293+F3293</f>
        <v>0</v>
      </c>
      <c r="L3293" s="17" t="n">
        <v>320</v>
      </c>
      <c r="M3293" s="17" t="n">
        <v>133</v>
      </c>
      <c r="N3293" s="17" t="n">
        <v>3</v>
      </c>
      <c r="O3293" s="17" t="n">
        <f aca="false">L3293+M3293+N3293</f>
        <v>456</v>
      </c>
      <c r="P3293" s="18"/>
    </row>
    <row r="3294" customFormat="false" ht="14.25" hidden="false" customHeight="false" outlineLevel="0" collapsed="false">
      <c r="C3294" s="16" t="s">
        <v>3293</v>
      </c>
      <c r="D3294" s="16" t="s">
        <v>3374</v>
      </c>
      <c r="E3294" s="16"/>
      <c r="F3294" s="17"/>
      <c r="I3294" s="17" t="n">
        <f aca="false">H3294+G3294+F3294</f>
        <v>0</v>
      </c>
      <c r="L3294" s="17" t="n">
        <v>377</v>
      </c>
      <c r="M3294" s="17" t="n">
        <v>95</v>
      </c>
      <c r="N3294" s="17" t="n">
        <v>1</v>
      </c>
      <c r="O3294" s="17" t="n">
        <f aca="false">L3294+M3294+N3294</f>
        <v>473</v>
      </c>
      <c r="P3294" s="18"/>
    </row>
    <row r="3295" customFormat="false" ht="14.25" hidden="false" customHeight="false" outlineLevel="0" collapsed="false">
      <c r="C3295" s="16" t="s">
        <v>3293</v>
      </c>
      <c r="D3295" s="16" t="s">
        <v>3375</v>
      </c>
      <c r="E3295" s="16"/>
      <c r="F3295" s="17"/>
      <c r="I3295" s="17" t="n">
        <f aca="false">H3295+G3295+F3295</f>
        <v>0</v>
      </c>
      <c r="L3295" s="17" t="n">
        <v>668</v>
      </c>
      <c r="M3295" s="17" t="n">
        <v>174</v>
      </c>
      <c r="N3295" s="17" t="n">
        <v>0</v>
      </c>
      <c r="O3295" s="17" t="n">
        <f aca="false">L3295+M3295+N3295</f>
        <v>842</v>
      </c>
      <c r="P3295" s="18"/>
    </row>
    <row r="3296" customFormat="false" ht="14.25" hidden="false" customHeight="false" outlineLevel="0" collapsed="false">
      <c r="C3296" s="16" t="s">
        <v>3293</v>
      </c>
      <c r="D3296" s="16" t="s">
        <v>3376</v>
      </c>
      <c r="E3296" s="16"/>
      <c r="F3296" s="17"/>
      <c r="I3296" s="17" t="n">
        <f aca="false">H3296+G3296+F3296</f>
        <v>0</v>
      </c>
      <c r="L3296" s="17" t="n">
        <v>497</v>
      </c>
      <c r="M3296" s="17" t="n">
        <v>147</v>
      </c>
      <c r="N3296" s="17" t="n">
        <v>0</v>
      </c>
      <c r="O3296" s="17" t="n">
        <f aca="false">L3296+M3296+N3296</f>
        <v>644</v>
      </c>
      <c r="P3296" s="18"/>
    </row>
    <row r="3297" customFormat="false" ht="14.25" hidden="false" customHeight="false" outlineLevel="0" collapsed="false">
      <c r="C3297" s="16" t="s">
        <v>3293</v>
      </c>
      <c r="D3297" s="16" t="s">
        <v>3377</v>
      </c>
      <c r="E3297" s="16"/>
      <c r="F3297" s="17"/>
      <c r="I3297" s="17" t="n">
        <f aca="false">H3297+G3297+F3297</f>
        <v>0</v>
      </c>
      <c r="L3297" s="17" t="n">
        <v>538</v>
      </c>
      <c r="M3297" s="17" t="n">
        <v>185</v>
      </c>
      <c r="N3297" s="17" t="n">
        <v>0</v>
      </c>
      <c r="O3297" s="17" t="n">
        <f aca="false">L3297+M3297+N3297</f>
        <v>723</v>
      </c>
      <c r="P3297" s="18"/>
    </row>
    <row r="3298" customFormat="false" ht="14.25" hidden="false" customHeight="false" outlineLevel="0" collapsed="false">
      <c r="C3298" s="16" t="s">
        <v>3293</v>
      </c>
      <c r="D3298" s="16" t="s">
        <v>3378</v>
      </c>
      <c r="E3298" s="16"/>
      <c r="F3298" s="17"/>
      <c r="I3298" s="17" t="n">
        <f aca="false">H3298+G3298+F3298</f>
        <v>0</v>
      </c>
      <c r="L3298" s="17" t="n">
        <v>570</v>
      </c>
      <c r="M3298" s="17" t="n">
        <v>163</v>
      </c>
      <c r="N3298" s="17" t="n">
        <v>0</v>
      </c>
      <c r="O3298" s="17" t="n">
        <f aca="false">L3298+M3298+N3298</f>
        <v>733</v>
      </c>
      <c r="P3298" s="18"/>
    </row>
    <row r="3299" customFormat="false" ht="14.25" hidden="false" customHeight="false" outlineLevel="0" collapsed="false">
      <c r="C3299" s="16" t="s">
        <v>3293</v>
      </c>
      <c r="D3299" s="16" t="s">
        <v>3379</v>
      </c>
      <c r="E3299" s="16"/>
      <c r="F3299" s="17"/>
      <c r="I3299" s="17" t="n">
        <f aca="false">H3299+G3299+F3299</f>
        <v>0</v>
      </c>
      <c r="L3299" s="17" t="n">
        <v>230</v>
      </c>
      <c r="M3299" s="17" t="n">
        <v>110</v>
      </c>
      <c r="N3299" s="17" t="n">
        <v>1</v>
      </c>
      <c r="O3299" s="17" t="n">
        <f aca="false">L3299+M3299+N3299</f>
        <v>341</v>
      </c>
      <c r="P3299" s="18"/>
    </row>
    <row r="3300" customFormat="false" ht="14.25" hidden="false" customHeight="false" outlineLevel="0" collapsed="false">
      <c r="C3300" s="16" t="s">
        <v>3293</v>
      </c>
      <c r="D3300" s="16" t="s">
        <v>3380</v>
      </c>
      <c r="E3300" s="16"/>
      <c r="F3300" s="17"/>
      <c r="I3300" s="17" t="n">
        <f aca="false">H3300+G3300+F3300</f>
        <v>0</v>
      </c>
      <c r="L3300" s="17" t="n">
        <v>333</v>
      </c>
      <c r="M3300" s="17" t="n">
        <v>130</v>
      </c>
      <c r="N3300" s="17" t="n">
        <v>2</v>
      </c>
      <c r="O3300" s="17" t="n">
        <f aca="false">L3300+M3300+N3300</f>
        <v>465</v>
      </c>
      <c r="P3300" s="18"/>
    </row>
    <row r="3301" customFormat="false" ht="14.25" hidden="false" customHeight="false" outlineLevel="0" collapsed="false">
      <c r="C3301" s="16" t="s">
        <v>3293</v>
      </c>
      <c r="D3301" s="16" t="s">
        <v>3381</v>
      </c>
      <c r="E3301" s="16"/>
      <c r="F3301" s="17"/>
      <c r="I3301" s="17" t="n">
        <f aca="false">H3301+G3301+F3301</f>
        <v>0</v>
      </c>
      <c r="L3301" s="17" t="n">
        <v>323</v>
      </c>
      <c r="M3301" s="17" t="n">
        <v>105</v>
      </c>
      <c r="N3301" s="17" t="n">
        <v>1</v>
      </c>
      <c r="O3301" s="17" t="n">
        <f aca="false">L3301+M3301+N3301</f>
        <v>429</v>
      </c>
      <c r="P3301" s="18"/>
    </row>
    <row r="3302" customFormat="false" ht="14.25" hidden="false" customHeight="false" outlineLevel="0" collapsed="false">
      <c r="C3302" s="16" t="s">
        <v>3293</v>
      </c>
      <c r="D3302" s="16" t="s">
        <v>3382</v>
      </c>
      <c r="E3302" s="16"/>
      <c r="F3302" s="17"/>
      <c r="I3302" s="17" t="n">
        <f aca="false">H3302+G3302+F3302</f>
        <v>0</v>
      </c>
      <c r="L3302" s="17" t="n">
        <v>410</v>
      </c>
      <c r="M3302" s="17" t="n">
        <v>202</v>
      </c>
      <c r="N3302" s="17" t="n">
        <v>0</v>
      </c>
      <c r="O3302" s="17" t="n">
        <f aca="false">L3302+M3302+N3302</f>
        <v>612</v>
      </c>
      <c r="P3302" s="18"/>
    </row>
    <row r="3303" customFormat="false" ht="14.25" hidden="false" customHeight="false" outlineLevel="0" collapsed="false">
      <c r="C3303" s="16" t="s">
        <v>3293</v>
      </c>
      <c r="D3303" s="16" t="s">
        <v>3383</v>
      </c>
      <c r="E3303" s="16"/>
      <c r="F3303" s="17"/>
      <c r="I3303" s="17" t="n">
        <f aca="false">H3303+G3303+F3303</f>
        <v>0</v>
      </c>
      <c r="L3303" s="17" t="n">
        <v>1798</v>
      </c>
      <c r="M3303" s="17" t="n">
        <v>629</v>
      </c>
      <c r="N3303" s="17" t="n">
        <v>0</v>
      </c>
      <c r="O3303" s="17" t="n">
        <f aca="false">L3303+M3303+N3303</f>
        <v>2427</v>
      </c>
      <c r="P3303" s="18"/>
    </row>
    <row r="3304" customFormat="false" ht="14.25" hidden="false" customHeight="false" outlineLevel="0" collapsed="false">
      <c r="C3304" s="16" t="s">
        <v>3293</v>
      </c>
      <c r="D3304" s="16" t="s">
        <v>3384</v>
      </c>
      <c r="E3304" s="16"/>
      <c r="F3304" s="17"/>
      <c r="I3304" s="17" t="n">
        <f aca="false">H3304+G3304+F3304</f>
        <v>0</v>
      </c>
      <c r="L3304" s="17" t="n">
        <v>0</v>
      </c>
      <c r="M3304" s="17" t="n">
        <v>0</v>
      </c>
      <c r="N3304" s="17" t="n">
        <v>0</v>
      </c>
      <c r="O3304" s="17" t="n">
        <f aca="false">L3304+M3304+N3304</f>
        <v>0</v>
      </c>
      <c r="P3304" s="18"/>
    </row>
    <row r="3305" customFormat="false" ht="14.25" hidden="false" customHeight="false" outlineLevel="0" collapsed="false">
      <c r="C3305" s="16" t="s">
        <v>3293</v>
      </c>
      <c r="D3305" s="16" t="s">
        <v>3385</v>
      </c>
      <c r="E3305" s="16"/>
      <c r="F3305" s="17"/>
      <c r="I3305" s="17" t="n">
        <f aca="false">H3305+G3305+F3305</f>
        <v>0</v>
      </c>
      <c r="L3305" s="17" t="n">
        <v>781</v>
      </c>
      <c r="M3305" s="17" t="n">
        <v>337</v>
      </c>
      <c r="N3305" s="17" t="n">
        <v>0</v>
      </c>
      <c r="O3305" s="17" t="n">
        <f aca="false">L3305+M3305+N3305</f>
        <v>1118</v>
      </c>
      <c r="P3305" s="18"/>
    </row>
    <row r="3306" customFormat="false" ht="14.25" hidden="false" customHeight="false" outlineLevel="0" collapsed="false">
      <c r="C3306" s="16" t="s">
        <v>3293</v>
      </c>
      <c r="D3306" s="16" t="s">
        <v>3386</v>
      </c>
      <c r="E3306" s="16"/>
      <c r="F3306" s="17"/>
      <c r="I3306" s="17" t="n">
        <f aca="false">H3306+G3306+F3306</f>
        <v>0</v>
      </c>
      <c r="L3306" s="17" t="n">
        <v>897</v>
      </c>
      <c r="M3306" s="17" t="n">
        <v>380</v>
      </c>
      <c r="N3306" s="17" t="n">
        <v>1</v>
      </c>
      <c r="O3306" s="17" t="n">
        <f aca="false">L3306+M3306+N3306</f>
        <v>1278</v>
      </c>
      <c r="P3306" s="18"/>
    </row>
    <row r="3307" customFormat="false" ht="14.25" hidden="false" customHeight="false" outlineLevel="0" collapsed="false">
      <c r="C3307" s="16" t="s">
        <v>3293</v>
      </c>
      <c r="D3307" s="16" t="s">
        <v>3387</v>
      </c>
      <c r="E3307" s="16"/>
      <c r="F3307" s="17"/>
      <c r="I3307" s="17" t="n">
        <f aca="false">H3307+G3307+F3307</f>
        <v>0</v>
      </c>
      <c r="L3307" s="17" t="n">
        <v>869</v>
      </c>
      <c r="M3307" s="17" t="n">
        <v>370</v>
      </c>
      <c r="N3307" s="17" t="n">
        <v>1</v>
      </c>
      <c r="O3307" s="17" t="n">
        <f aca="false">L3307+M3307+N3307</f>
        <v>1240</v>
      </c>
      <c r="P3307" s="18"/>
    </row>
    <row r="3308" customFormat="false" ht="14.25" hidden="false" customHeight="false" outlineLevel="0" collapsed="false">
      <c r="C3308" s="16" t="s">
        <v>3293</v>
      </c>
      <c r="D3308" s="16" t="s">
        <v>3388</v>
      </c>
      <c r="E3308" s="16"/>
      <c r="F3308" s="17"/>
      <c r="I3308" s="17" t="n">
        <f aca="false">H3308+G3308+F3308</f>
        <v>0</v>
      </c>
      <c r="L3308" s="17" t="n">
        <v>693</v>
      </c>
      <c r="M3308" s="17" t="n">
        <v>267</v>
      </c>
      <c r="N3308" s="17" t="n">
        <v>1</v>
      </c>
      <c r="O3308" s="17" t="n">
        <f aca="false">L3308+M3308+N3308</f>
        <v>961</v>
      </c>
      <c r="P3308" s="18"/>
    </row>
    <row r="3309" customFormat="false" ht="14.25" hidden="false" customHeight="false" outlineLevel="0" collapsed="false">
      <c r="C3309" s="16" t="s">
        <v>3293</v>
      </c>
      <c r="D3309" s="16" t="s">
        <v>3389</v>
      </c>
      <c r="E3309" s="16"/>
      <c r="F3309" s="17"/>
      <c r="I3309" s="17" t="n">
        <f aca="false">H3309+G3309+F3309</f>
        <v>0</v>
      </c>
      <c r="L3309" s="17" t="n">
        <v>889</v>
      </c>
      <c r="M3309" s="17" t="n">
        <v>274</v>
      </c>
      <c r="N3309" s="17" t="n">
        <v>0</v>
      </c>
      <c r="O3309" s="17" t="n">
        <f aca="false">L3309+M3309+N3309</f>
        <v>1163</v>
      </c>
      <c r="P3309" s="18"/>
    </row>
    <row r="3310" customFormat="false" ht="14.25" hidden="false" customHeight="false" outlineLevel="0" collapsed="false">
      <c r="C3310" s="16" t="s">
        <v>3293</v>
      </c>
      <c r="D3310" s="16" t="s">
        <v>3390</v>
      </c>
      <c r="E3310" s="16"/>
      <c r="F3310" s="17"/>
      <c r="I3310" s="17" t="n">
        <f aca="false">H3310+G3310+F3310</f>
        <v>0</v>
      </c>
      <c r="L3310" s="17" t="n">
        <v>900</v>
      </c>
      <c r="M3310" s="17" t="n">
        <v>278</v>
      </c>
      <c r="N3310" s="17" t="n">
        <v>0</v>
      </c>
      <c r="O3310" s="17" t="n">
        <f aca="false">L3310+M3310+N3310</f>
        <v>1178</v>
      </c>
      <c r="P3310" s="18"/>
    </row>
    <row r="3311" customFormat="false" ht="14.25" hidden="false" customHeight="false" outlineLevel="0" collapsed="false">
      <c r="C3311" s="16" t="s">
        <v>3293</v>
      </c>
      <c r="D3311" s="16" t="s">
        <v>3391</v>
      </c>
      <c r="E3311" s="16"/>
      <c r="F3311" s="17"/>
      <c r="I3311" s="17" t="n">
        <f aca="false">H3311+G3311+F3311</f>
        <v>0</v>
      </c>
      <c r="L3311" s="17" t="n">
        <v>991</v>
      </c>
      <c r="M3311" s="17" t="n">
        <v>301</v>
      </c>
      <c r="N3311" s="17" t="n">
        <v>0</v>
      </c>
      <c r="O3311" s="17" t="n">
        <f aca="false">L3311+M3311+N3311</f>
        <v>1292</v>
      </c>
      <c r="P3311" s="18"/>
    </row>
    <row r="3312" customFormat="false" ht="14.25" hidden="false" customHeight="false" outlineLevel="0" collapsed="false">
      <c r="C3312" s="16" t="s">
        <v>3293</v>
      </c>
      <c r="D3312" s="16" t="s">
        <v>3392</v>
      </c>
      <c r="E3312" s="16"/>
      <c r="F3312" s="17"/>
      <c r="I3312" s="17" t="n">
        <f aca="false">H3312+G3312+F3312</f>
        <v>0</v>
      </c>
      <c r="L3312" s="17" t="n">
        <v>364</v>
      </c>
      <c r="M3312" s="17" t="n">
        <v>151</v>
      </c>
      <c r="N3312" s="17" t="n">
        <v>0</v>
      </c>
      <c r="O3312" s="17" t="n">
        <f aca="false">L3312+M3312+N3312</f>
        <v>515</v>
      </c>
      <c r="P3312" s="18"/>
    </row>
    <row r="3313" customFormat="false" ht="14.25" hidden="false" customHeight="false" outlineLevel="0" collapsed="false">
      <c r="C3313" s="16" t="s">
        <v>3293</v>
      </c>
      <c r="D3313" s="16" t="s">
        <v>3393</v>
      </c>
      <c r="E3313" s="16"/>
      <c r="F3313" s="17"/>
      <c r="I3313" s="17" t="n">
        <f aca="false">H3313+G3313+F3313</f>
        <v>0</v>
      </c>
      <c r="L3313" s="17" t="n">
        <v>485</v>
      </c>
      <c r="M3313" s="17" t="n">
        <v>211</v>
      </c>
      <c r="N3313" s="17" t="n">
        <v>1</v>
      </c>
      <c r="O3313" s="17" t="n">
        <f aca="false">L3313+M3313+N3313</f>
        <v>697</v>
      </c>
      <c r="P3313" s="18"/>
    </row>
    <row r="3314" customFormat="false" ht="14.25" hidden="false" customHeight="false" outlineLevel="0" collapsed="false">
      <c r="C3314" s="16" t="s">
        <v>3293</v>
      </c>
      <c r="D3314" s="16" t="s">
        <v>3394</v>
      </c>
      <c r="E3314" s="16"/>
      <c r="F3314" s="17"/>
      <c r="I3314" s="17" t="n">
        <f aca="false">H3314+G3314+F3314</f>
        <v>0</v>
      </c>
      <c r="L3314" s="17" t="n">
        <v>409</v>
      </c>
      <c r="M3314" s="17" t="n">
        <v>154</v>
      </c>
      <c r="N3314" s="17" t="n">
        <v>0</v>
      </c>
      <c r="O3314" s="17" t="n">
        <f aca="false">L3314+M3314+N3314</f>
        <v>563</v>
      </c>
      <c r="P3314" s="18"/>
    </row>
    <row r="3315" customFormat="false" ht="14.25" hidden="false" customHeight="false" outlineLevel="0" collapsed="false">
      <c r="C3315" s="16" t="s">
        <v>3293</v>
      </c>
      <c r="D3315" s="16" t="s">
        <v>3395</v>
      </c>
      <c r="E3315" s="16"/>
      <c r="F3315" s="17"/>
      <c r="I3315" s="17" t="n">
        <f aca="false">H3315+G3315+F3315</f>
        <v>0</v>
      </c>
      <c r="L3315" s="17" t="n">
        <v>168</v>
      </c>
      <c r="M3315" s="17" t="n">
        <v>90</v>
      </c>
      <c r="N3315" s="17" t="n">
        <v>0</v>
      </c>
      <c r="O3315" s="17" t="n">
        <f aca="false">L3315+M3315+N3315</f>
        <v>258</v>
      </c>
      <c r="P3315" s="18"/>
    </row>
    <row r="3316" customFormat="false" ht="14.25" hidden="false" customHeight="false" outlineLevel="0" collapsed="false">
      <c r="C3316" s="16" t="s">
        <v>3293</v>
      </c>
      <c r="D3316" s="16" t="s">
        <v>3396</v>
      </c>
      <c r="E3316" s="16"/>
      <c r="F3316" s="17"/>
      <c r="I3316" s="17" t="n">
        <f aca="false">H3316+G3316+F3316</f>
        <v>0</v>
      </c>
      <c r="L3316" s="17" t="n">
        <v>539</v>
      </c>
      <c r="M3316" s="17" t="n">
        <v>237</v>
      </c>
      <c r="N3316" s="17" t="n">
        <v>1</v>
      </c>
      <c r="O3316" s="17" t="n">
        <f aca="false">L3316+M3316+N3316</f>
        <v>777</v>
      </c>
      <c r="P3316" s="18"/>
    </row>
    <row r="3317" customFormat="false" ht="14.25" hidden="false" customHeight="false" outlineLevel="0" collapsed="false">
      <c r="C3317" s="16" t="s">
        <v>3293</v>
      </c>
      <c r="D3317" s="16" t="s">
        <v>3397</v>
      </c>
      <c r="E3317" s="16"/>
      <c r="F3317" s="17"/>
      <c r="I3317" s="17" t="n">
        <f aca="false">H3317+G3317+F3317</f>
        <v>0</v>
      </c>
      <c r="L3317" s="17" t="n">
        <v>207</v>
      </c>
      <c r="M3317" s="17" t="n">
        <v>102</v>
      </c>
      <c r="N3317" s="17" t="n">
        <v>0</v>
      </c>
      <c r="O3317" s="17" t="n">
        <f aca="false">L3317+M3317+N3317</f>
        <v>309</v>
      </c>
      <c r="P3317" s="18"/>
    </row>
    <row r="3318" customFormat="false" ht="14.25" hidden="false" customHeight="false" outlineLevel="0" collapsed="false">
      <c r="C3318" s="16" t="s">
        <v>3293</v>
      </c>
      <c r="D3318" s="16" t="s">
        <v>3398</v>
      </c>
      <c r="E3318" s="16"/>
      <c r="F3318" s="17"/>
      <c r="I3318" s="17" t="n">
        <f aca="false">H3318+G3318+F3318</f>
        <v>0</v>
      </c>
      <c r="L3318" s="17" t="n">
        <v>259</v>
      </c>
      <c r="M3318" s="17" t="n">
        <v>106</v>
      </c>
      <c r="N3318" s="17" t="n">
        <v>1</v>
      </c>
      <c r="O3318" s="17" t="n">
        <f aca="false">L3318+M3318+N3318</f>
        <v>366</v>
      </c>
      <c r="P3318" s="18"/>
    </row>
    <row r="3319" customFormat="false" ht="14.25" hidden="false" customHeight="false" outlineLevel="0" collapsed="false">
      <c r="C3319" s="16" t="s">
        <v>3293</v>
      </c>
      <c r="D3319" s="16" t="s">
        <v>3399</v>
      </c>
      <c r="E3319" s="16"/>
      <c r="F3319" s="17"/>
      <c r="I3319" s="17" t="n">
        <f aca="false">H3319+G3319+F3319</f>
        <v>0</v>
      </c>
      <c r="L3319" s="17" t="n">
        <v>146</v>
      </c>
      <c r="M3319" s="17" t="n">
        <v>48</v>
      </c>
      <c r="N3319" s="17" t="n">
        <v>0</v>
      </c>
      <c r="O3319" s="17" t="n">
        <f aca="false">L3319+M3319+N3319</f>
        <v>194</v>
      </c>
      <c r="P3319" s="18"/>
    </row>
    <row r="3320" customFormat="false" ht="14.25" hidden="false" customHeight="false" outlineLevel="0" collapsed="false">
      <c r="C3320" s="16" t="s">
        <v>3293</v>
      </c>
      <c r="D3320" s="16" t="s">
        <v>3400</v>
      </c>
      <c r="E3320" s="16"/>
      <c r="F3320" s="17"/>
      <c r="I3320" s="17" t="n">
        <f aca="false">H3320+G3320+F3320</f>
        <v>0</v>
      </c>
      <c r="L3320" s="17" t="n">
        <v>271</v>
      </c>
      <c r="M3320" s="17" t="n">
        <v>106</v>
      </c>
      <c r="N3320" s="17" t="n">
        <v>0</v>
      </c>
      <c r="O3320" s="17" t="n">
        <f aca="false">L3320+M3320+N3320</f>
        <v>377</v>
      </c>
      <c r="P3320" s="18"/>
    </row>
    <row r="3321" customFormat="false" ht="14.25" hidden="false" customHeight="false" outlineLevel="0" collapsed="false">
      <c r="C3321" s="16" t="s">
        <v>3293</v>
      </c>
      <c r="D3321" s="16" t="s">
        <v>3401</v>
      </c>
      <c r="E3321" s="16"/>
      <c r="F3321" s="17"/>
      <c r="I3321" s="17" t="n">
        <f aca="false">H3321+G3321+F3321</f>
        <v>0</v>
      </c>
      <c r="L3321" s="17" t="n">
        <v>391</v>
      </c>
      <c r="M3321" s="17" t="n">
        <v>174</v>
      </c>
      <c r="N3321" s="17" t="n">
        <v>0</v>
      </c>
      <c r="O3321" s="17" t="n">
        <f aca="false">L3321+M3321+N3321</f>
        <v>565</v>
      </c>
      <c r="P3321" s="18"/>
    </row>
    <row r="3322" customFormat="false" ht="14.25" hidden="false" customHeight="false" outlineLevel="0" collapsed="false">
      <c r="C3322" s="16" t="s">
        <v>3293</v>
      </c>
      <c r="D3322" s="16" t="s">
        <v>3402</v>
      </c>
      <c r="E3322" s="16"/>
      <c r="F3322" s="17"/>
      <c r="I3322" s="17" t="n">
        <f aca="false">H3322+G3322+F3322</f>
        <v>0</v>
      </c>
      <c r="L3322" s="17" t="n">
        <v>225</v>
      </c>
      <c r="M3322" s="17" t="n">
        <v>57</v>
      </c>
      <c r="N3322" s="17" t="n">
        <v>0</v>
      </c>
      <c r="O3322" s="17" t="n">
        <f aca="false">L3322+M3322+N3322</f>
        <v>282</v>
      </c>
      <c r="P3322" s="18"/>
    </row>
    <row r="3323" customFormat="false" ht="14.25" hidden="false" customHeight="false" outlineLevel="0" collapsed="false">
      <c r="C3323" s="16" t="s">
        <v>3293</v>
      </c>
      <c r="D3323" s="16" t="s">
        <v>3403</v>
      </c>
      <c r="E3323" s="16"/>
      <c r="F3323" s="17"/>
      <c r="I3323" s="17" t="n">
        <f aca="false">H3323+G3323+F3323</f>
        <v>0</v>
      </c>
      <c r="L3323" s="17" t="n">
        <v>237</v>
      </c>
      <c r="M3323" s="17" t="n">
        <v>79</v>
      </c>
      <c r="N3323" s="17" t="n">
        <v>0</v>
      </c>
      <c r="O3323" s="17" t="n">
        <f aca="false">L3323+M3323+N3323</f>
        <v>316</v>
      </c>
      <c r="P3323" s="18"/>
    </row>
    <row r="3324" customFormat="false" ht="14.25" hidden="false" customHeight="false" outlineLevel="0" collapsed="false">
      <c r="C3324" s="16" t="s">
        <v>3293</v>
      </c>
      <c r="D3324" s="16" t="s">
        <v>3404</v>
      </c>
      <c r="E3324" s="16"/>
      <c r="F3324" s="17"/>
      <c r="I3324" s="17" t="n">
        <f aca="false">H3324+G3324+F3324</f>
        <v>0</v>
      </c>
      <c r="L3324" s="17" t="n">
        <v>425</v>
      </c>
      <c r="M3324" s="17" t="n">
        <v>153</v>
      </c>
      <c r="N3324" s="17" t="n">
        <v>0</v>
      </c>
      <c r="O3324" s="17" t="n">
        <f aca="false">L3324+M3324+N3324</f>
        <v>578</v>
      </c>
      <c r="P3324" s="18"/>
    </row>
    <row r="3325" customFormat="false" ht="14.25" hidden="false" customHeight="false" outlineLevel="0" collapsed="false">
      <c r="C3325" s="16" t="s">
        <v>3293</v>
      </c>
      <c r="D3325" s="16" t="s">
        <v>3405</v>
      </c>
      <c r="E3325" s="16"/>
      <c r="F3325" s="17"/>
      <c r="I3325" s="17" t="n">
        <f aca="false">H3325+G3325+F3325</f>
        <v>0</v>
      </c>
      <c r="L3325" s="17" t="n">
        <v>597</v>
      </c>
      <c r="M3325" s="17" t="n">
        <v>170</v>
      </c>
      <c r="N3325" s="17" t="n">
        <v>0</v>
      </c>
      <c r="O3325" s="17" t="n">
        <f aca="false">L3325+M3325+N3325</f>
        <v>767</v>
      </c>
      <c r="P3325" s="18"/>
    </row>
    <row r="3326" customFormat="false" ht="14.25" hidden="false" customHeight="false" outlineLevel="0" collapsed="false">
      <c r="C3326" s="16" t="s">
        <v>3293</v>
      </c>
      <c r="D3326" s="16" t="s">
        <v>3406</v>
      </c>
      <c r="E3326" s="16"/>
      <c r="F3326" s="17"/>
      <c r="I3326" s="17" t="n">
        <f aca="false">H3326+G3326+F3326</f>
        <v>0</v>
      </c>
      <c r="L3326" s="17" t="n">
        <v>392</v>
      </c>
      <c r="M3326" s="17" t="n">
        <v>164</v>
      </c>
      <c r="N3326" s="17" t="n">
        <v>0</v>
      </c>
      <c r="O3326" s="17" t="n">
        <f aca="false">L3326+M3326+N3326</f>
        <v>556</v>
      </c>
      <c r="P3326" s="18"/>
    </row>
    <row r="3327" customFormat="false" ht="14.25" hidden="false" customHeight="false" outlineLevel="0" collapsed="false">
      <c r="C3327" s="16" t="s">
        <v>3293</v>
      </c>
      <c r="D3327" s="16" t="s">
        <v>3407</v>
      </c>
      <c r="E3327" s="16"/>
      <c r="F3327" s="17"/>
      <c r="I3327" s="17" t="n">
        <f aca="false">H3327+G3327+F3327</f>
        <v>0</v>
      </c>
      <c r="L3327" s="17" t="n">
        <v>306</v>
      </c>
      <c r="M3327" s="17" t="n">
        <v>89</v>
      </c>
      <c r="N3327" s="17" t="n">
        <v>0</v>
      </c>
      <c r="O3327" s="17" t="n">
        <f aca="false">L3327+M3327+N3327</f>
        <v>395</v>
      </c>
      <c r="P3327" s="18"/>
    </row>
    <row r="3328" customFormat="false" ht="14.25" hidden="false" customHeight="false" outlineLevel="0" collapsed="false">
      <c r="C3328" s="16" t="s">
        <v>3293</v>
      </c>
      <c r="D3328" s="16" t="s">
        <v>3408</v>
      </c>
      <c r="E3328" s="16"/>
      <c r="F3328" s="17"/>
      <c r="I3328" s="17" t="n">
        <f aca="false">H3328+G3328+F3328</f>
        <v>0</v>
      </c>
      <c r="L3328" s="17" t="n">
        <v>299</v>
      </c>
      <c r="M3328" s="17" t="n">
        <v>91</v>
      </c>
      <c r="N3328" s="17" t="n">
        <v>0</v>
      </c>
      <c r="O3328" s="17" t="n">
        <f aca="false">L3328+M3328+N3328</f>
        <v>390</v>
      </c>
      <c r="P3328" s="18"/>
    </row>
    <row r="3329" customFormat="false" ht="14.25" hidden="false" customHeight="false" outlineLevel="0" collapsed="false">
      <c r="C3329" s="16" t="s">
        <v>3293</v>
      </c>
      <c r="D3329" s="16" t="s">
        <v>3409</v>
      </c>
      <c r="E3329" s="16"/>
      <c r="F3329" s="17"/>
      <c r="I3329" s="17" t="n">
        <f aca="false">H3329+G3329+F3329</f>
        <v>0</v>
      </c>
      <c r="L3329" s="17" t="n">
        <v>437</v>
      </c>
      <c r="M3329" s="17" t="n">
        <v>202</v>
      </c>
      <c r="N3329" s="17" t="n">
        <v>0</v>
      </c>
      <c r="O3329" s="17" t="n">
        <f aca="false">L3329+M3329+N3329</f>
        <v>639</v>
      </c>
      <c r="P3329" s="18"/>
    </row>
    <row r="3330" customFormat="false" ht="14.25" hidden="false" customHeight="false" outlineLevel="0" collapsed="false">
      <c r="C3330" s="16" t="s">
        <v>3293</v>
      </c>
      <c r="D3330" s="16" t="s">
        <v>3410</v>
      </c>
      <c r="E3330" s="16"/>
      <c r="F3330" s="17"/>
      <c r="I3330" s="17" t="n">
        <f aca="false">H3330+G3330+F3330</f>
        <v>0</v>
      </c>
      <c r="L3330" s="17" t="n">
        <v>370</v>
      </c>
      <c r="M3330" s="17" t="n">
        <v>192</v>
      </c>
      <c r="N3330" s="17" t="n">
        <v>0</v>
      </c>
      <c r="O3330" s="17" t="n">
        <f aca="false">L3330+M3330+N3330</f>
        <v>562</v>
      </c>
      <c r="P3330" s="18"/>
    </row>
    <row r="3331" customFormat="false" ht="14.25" hidden="false" customHeight="false" outlineLevel="0" collapsed="false">
      <c r="C3331" s="16" t="s">
        <v>3293</v>
      </c>
      <c r="D3331" s="16" t="s">
        <v>3411</v>
      </c>
      <c r="E3331" s="16"/>
      <c r="F3331" s="17"/>
      <c r="I3331" s="17" t="n">
        <f aca="false">H3331+G3331+F3331</f>
        <v>0</v>
      </c>
      <c r="L3331" s="17" t="n">
        <v>514</v>
      </c>
      <c r="M3331" s="17" t="n">
        <v>181</v>
      </c>
      <c r="N3331" s="17" t="n">
        <v>0</v>
      </c>
      <c r="O3331" s="17" t="n">
        <f aca="false">L3331+M3331+N3331</f>
        <v>695</v>
      </c>
      <c r="P3331" s="18"/>
    </row>
    <row r="3332" customFormat="false" ht="14.25" hidden="false" customHeight="false" outlineLevel="0" collapsed="false">
      <c r="C3332" s="16" t="s">
        <v>3293</v>
      </c>
      <c r="D3332" s="16" t="s">
        <v>3412</v>
      </c>
      <c r="E3332" s="16"/>
      <c r="F3332" s="17"/>
      <c r="I3332" s="17" t="n">
        <f aca="false">H3332+G3332+F3332</f>
        <v>0</v>
      </c>
      <c r="L3332" s="17" t="n">
        <v>405</v>
      </c>
      <c r="M3332" s="17" t="n">
        <v>181</v>
      </c>
      <c r="N3332" s="17" t="n">
        <v>0</v>
      </c>
      <c r="O3332" s="17" t="n">
        <f aca="false">L3332+M3332+N3332</f>
        <v>586</v>
      </c>
      <c r="P3332" s="18"/>
    </row>
    <row r="3333" customFormat="false" ht="14.25" hidden="false" customHeight="false" outlineLevel="0" collapsed="false">
      <c r="C3333" s="16" t="s">
        <v>3293</v>
      </c>
      <c r="D3333" s="16" t="s">
        <v>3413</v>
      </c>
      <c r="E3333" s="16"/>
      <c r="F3333" s="17"/>
      <c r="I3333" s="17" t="n">
        <f aca="false">H3333+G3333+F3333</f>
        <v>0</v>
      </c>
      <c r="L3333" s="17" t="n">
        <v>508</v>
      </c>
      <c r="M3333" s="17" t="n">
        <v>210</v>
      </c>
      <c r="N3333" s="17" t="n">
        <v>0</v>
      </c>
      <c r="O3333" s="17" t="n">
        <f aca="false">L3333+M3333+N3333</f>
        <v>718</v>
      </c>
      <c r="P3333" s="18"/>
    </row>
    <row r="3334" customFormat="false" ht="14.25" hidden="false" customHeight="false" outlineLevel="0" collapsed="false">
      <c r="C3334" s="16" t="s">
        <v>3293</v>
      </c>
      <c r="D3334" s="16" t="s">
        <v>3414</v>
      </c>
      <c r="E3334" s="16"/>
      <c r="F3334" s="17"/>
      <c r="I3334" s="17" t="n">
        <f aca="false">H3334+G3334+F3334</f>
        <v>0</v>
      </c>
      <c r="L3334" s="17" t="n">
        <v>469</v>
      </c>
      <c r="M3334" s="17" t="n">
        <v>121</v>
      </c>
      <c r="N3334" s="17" t="n">
        <v>0</v>
      </c>
      <c r="O3334" s="17" t="n">
        <f aca="false">L3334+M3334+N3334</f>
        <v>590</v>
      </c>
      <c r="P3334" s="18"/>
    </row>
    <row r="3335" customFormat="false" ht="14.25" hidden="false" customHeight="false" outlineLevel="0" collapsed="false">
      <c r="C3335" s="16" t="s">
        <v>3293</v>
      </c>
      <c r="D3335" s="16" t="s">
        <v>3415</v>
      </c>
      <c r="E3335" s="16"/>
      <c r="F3335" s="17"/>
      <c r="I3335" s="17" t="n">
        <f aca="false">H3335+G3335+F3335</f>
        <v>0</v>
      </c>
      <c r="L3335" s="17" t="n">
        <v>497</v>
      </c>
      <c r="M3335" s="17" t="n">
        <v>168</v>
      </c>
      <c r="N3335" s="17" t="n">
        <v>0</v>
      </c>
      <c r="O3335" s="17" t="n">
        <f aca="false">L3335+M3335+N3335</f>
        <v>665</v>
      </c>
      <c r="P3335" s="18"/>
    </row>
    <row r="3336" customFormat="false" ht="14.25" hidden="false" customHeight="false" outlineLevel="0" collapsed="false">
      <c r="C3336" s="16" t="s">
        <v>3293</v>
      </c>
      <c r="D3336" s="16" t="s">
        <v>3416</v>
      </c>
      <c r="E3336" s="16"/>
      <c r="F3336" s="17"/>
      <c r="I3336" s="17" t="n">
        <f aca="false">H3336+G3336+F3336</f>
        <v>0</v>
      </c>
      <c r="L3336" s="17" t="n">
        <v>263</v>
      </c>
      <c r="M3336" s="17" t="n">
        <v>76</v>
      </c>
      <c r="N3336" s="17" t="n">
        <v>0</v>
      </c>
      <c r="O3336" s="17" t="n">
        <f aca="false">L3336+M3336+N3336</f>
        <v>339</v>
      </c>
      <c r="P3336" s="18"/>
    </row>
    <row r="3337" customFormat="false" ht="14.25" hidden="false" customHeight="false" outlineLevel="0" collapsed="false">
      <c r="C3337" s="16" t="s">
        <v>3293</v>
      </c>
      <c r="D3337" s="16" t="s">
        <v>3417</v>
      </c>
      <c r="E3337" s="16"/>
      <c r="F3337" s="17"/>
      <c r="I3337" s="17" t="n">
        <f aca="false">H3337+G3337+F3337</f>
        <v>0</v>
      </c>
      <c r="L3337" s="17" t="n">
        <v>322</v>
      </c>
      <c r="M3337" s="17" t="n">
        <v>116</v>
      </c>
      <c r="N3337" s="17" t="n">
        <v>0</v>
      </c>
      <c r="O3337" s="17" t="n">
        <f aca="false">L3337+M3337+N3337</f>
        <v>438</v>
      </c>
      <c r="P3337" s="18"/>
    </row>
    <row r="3338" customFormat="false" ht="14.25" hidden="false" customHeight="false" outlineLevel="0" collapsed="false">
      <c r="C3338" s="16" t="s">
        <v>3293</v>
      </c>
      <c r="D3338" s="16" t="s">
        <v>3418</v>
      </c>
      <c r="E3338" s="16"/>
      <c r="F3338" s="17"/>
      <c r="I3338" s="17" t="n">
        <f aca="false">H3338+G3338+F3338</f>
        <v>0</v>
      </c>
      <c r="L3338" s="17" t="n">
        <v>16</v>
      </c>
      <c r="M3338" s="17" t="n">
        <v>7</v>
      </c>
      <c r="N3338" s="17" t="n">
        <v>0</v>
      </c>
      <c r="O3338" s="17" t="n">
        <f aca="false">L3338+M3338+N3338</f>
        <v>23</v>
      </c>
      <c r="P3338" s="18"/>
    </row>
    <row r="3339" customFormat="false" ht="14.25" hidden="false" customHeight="false" outlineLevel="0" collapsed="false">
      <c r="C3339" s="16" t="s">
        <v>3293</v>
      </c>
      <c r="D3339" s="16" t="s">
        <v>3419</v>
      </c>
      <c r="E3339" s="16"/>
      <c r="F3339" s="17"/>
      <c r="I3339" s="17" t="n">
        <f aca="false">H3339+G3339+F3339</f>
        <v>0</v>
      </c>
      <c r="L3339" s="17" t="n">
        <v>1</v>
      </c>
      <c r="M3339" s="17" t="n">
        <v>5</v>
      </c>
      <c r="N3339" s="17" t="n">
        <v>0</v>
      </c>
      <c r="O3339" s="17" t="n">
        <f aca="false">L3339+M3339+N3339</f>
        <v>6</v>
      </c>
      <c r="P3339" s="18"/>
    </row>
    <row r="3340" customFormat="false" ht="14.25" hidden="false" customHeight="false" outlineLevel="0" collapsed="false">
      <c r="C3340" s="16" t="s">
        <v>3293</v>
      </c>
      <c r="D3340" s="16" t="s">
        <v>3420</v>
      </c>
      <c r="E3340" s="16"/>
      <c r="F3340" s="17"/>
      <c r="I3340" s="17" t="n">
        <f aca="false">H3340+G3340+F3340</f>
        <v>0</v>
      </c>
      <c r="L3340" s="17" t="n">
        <v>888</v>
      </c>
      <c r="M3340" s="17" t="n">
        <v>425</v>
      </c>
      <c r="N3340" s="17" t="n">
        <v>1</v>
      </c>
      <c r="O3340" s="17" t="n">
        <f aca="false">L3340+M3340+N3340</f>
        <v>1314</v>
      </c>
      <c r="P3340" s="18"/>
    </row>
    <row r="3341" customFormat="false" ht="14.25" hidden="false" customHeight="false" outlineLevel="0" collapsed="false">
      <c r="C3341" s="16" t="s">
        <v>3293</v>
      </c>
      <c r="D3341" s="16" t="s">
        <v>3421</v>
      </c>
      <c r="E3341" s="16"/>
      <c r="F3341" s="17"/>
      <c r="I3341" s="17" t="n">
        <f aca="false">H3341+G3341+F3341</f>
        <v>0</v>
      </c>
      <c r="L3341" s="17" t="n">
        <v>671</v>
      </c>
      <c r="M3341" s="17" t="n">
        <v>297</v>
      </c>
      <c r="N3341" s="17" t="n">
        <v>0</v>
      </c>
      <c r="O3341" s="17" t="n">
        <f aca="false">L3341+M3341+N3341</f>
        <v>968</v>
      </c>
      <c r="P3341" s="18"/>
    </row>
    <row r="3342" customFormat="false" ht="14.25" hidden="false" customHeight="false" outlineLevel="0" collapsed="false">
      <c r="C3342" s="16" t="s">
        <v>3293</v>
      </c>
      <c r="D3342" s="16" t="s">
        <v>3422</v>
      </c>
      <c r="E3342" s="16"/>
      <c r="F3342" s="17"/>
      <c r="I3342" s="17" t="n">
        <f aca="false">H3342+G3342+F3342</f>
        <v>0</v>
      </c>
      <c r="L3342" s="17" t="n">
        <v>663</v>
      </c>
      <c r="M3342" s="17" t="n">
        <v>263</v>
      </c>
      <c r="N3342" s="17" t="n">
        <v>0</v>
      </c>
      <c r="O3342" s="17" t="n">
        <f aca="false">L3342+M3342+N3342</f>
        <v>926</v>
      </c>
      <c r="P3342" s="18"/>
    </row>
    <row r="3343" customFormat="false" ht="14.25" hidden="false" customHeight="false" outlineLevel="0" collapsed="false">
      <c r="C3343" s="16" t="s">
        <v>3293</v>
      </c>
      <c r="D3343" s="16" t="s">
        <v>3423</v>
      </c>
      <c r="E3343" s="16"/>
      <c r="F3343" s="17"/>
      <c r="I3343" s="17" t="n">
        <f aca="false">H3343+G3343+F3343</f>
        <v>0</v>
      </c>
      <c r="L3343" s="17" t="n">
        <v>982</v>
      </c>
      <c r="M3343" s="17" t="n">
        <v>410</v>
      </c>
      <c r="N3343" s="17" t="n">
        <v>0</v>
      </c>
      <c r="O3343" s="17" t="n">
        <f aca="false">L3343+M3343+N3343</f>
        <v>1392</v>
      </c>
      <c r="P3343" s="18"/>
    </row>
    <row r="3344" customFormat="false" ht="14.25" hidden="false" customHeight="false" outlineLevel="0" collapsed="false">
      <c r="C3344" s="16" t="s">
        <v>3293</v>
      </c>
      <c r="D3344" s="16" t="s">
        <v>3424</v>
      </c>
      <c r="E3344" s="16"/>
      <c r="F3344" s="17"/>
      <c r="I3344" s="17" t="n">
        <f aca="false">H3344+G3344+F3344</f>
        <v>0</v>
      </c>
      <c r="L3344" s="17" t="n">
        <v>1098</v>
      </c>
      <c r="M3344" s="17" t="n">
        <v>269</v>
      </c>
      <c r="N3344" s="17" t="n">
        <v>0</v>
      </c>
      <c r="O3344" s="17" t="n">
        <f aca="false">L3344+M3344+N3344</f>
        <v>1367</v>
      </c>
      <c r="P3344" s="18"/>
    </row>
    <row r="3345" customFormat="false" ht="14.25" hidden="false" customHeight="false" outlineLevel="0" collapsed="false">
      <c r="C3345" s="16" t="s">
        <v>3293</v>
      </c>
      <c r="D3345" s="16" t="s">
        <v>3425</v>
      </c>
      <c r="E3345" s="16"/>
      <c r="F3345" s="17"/>
      <c r="I3345" s="17" t="n">
        <f aca="false">H3345+G3345+F3345</f>
        <v>0</v>
      </c>
      <c r="L3345" s="17" t="n">
        <v>1462</v>
      </c>
      <c r="M3345" s="17" t="n">
        <v>444</v>
      </c>
      <c r="N3345" s="17" t="n">
        <v>0</v>
      </c>
      <c r="O3345" s="17" t="n">
        <f aca="false">L3345+M3345+N3345</f>
        <v>1906</v>
      </c>
      <c r="P3345" s="18"/>
    </row>
    <row r="3346" customFormat="false" ht="14.25" hidden="false" customHeight="false" outlineLevel="0" collapsed="false">
      <c r="C3346" s="16" t="s">
        <v>3293</v>
      </c>
      <c r="D3346" s="16" t="s">
        <v>3426</v>
      </c>
      <c r="E3346" s="16"/>
      <c r="F3346" s="17"/>
      <c r="I3346" s="17" t="n">
        <f aca="false">H3346+G3346+F3346</f>
        <v>0</v>
      </c>
      <c r="L3346" s="17" t="n">
        <v>1217</v>
      </c>
      <c r="M3346" s="17" t="n">
        <v>345</v>
      </c>
      <c r="N3346" s="17" t="n">
        <v>2</v>
      </c>
      <c r="O3346" s="17" t="n">
        <f aca="false">L3346+M3346+N3346</f>
        <v>1564</v>
      </c>
      <c r="P3346" s="18"/>
    </row>
    <row r="3347" customFormat="false" ht="14.25" hidden="false" customHeight="false" outlineLevel="0" collapsed="false">
      <c r="C3347" s="16" t="s">
        <v>3293</v>
      </c>
      <c r="D3347" s="16" t="s">
        <v>3427</v>
      </c>
      <c r="E3347" s="16"/>
      <c r="F3347" s="17"/>
      <c r="I3347" s="17" t="n">
        <f aca="false">H3347+G3347+F3347</f>
        <v>0</v>
      </c>
      <c r="L3347" s="17" t="n">
        <v>312</v>
      </c>
      <c r="M3347" s="17" t="n">
        <v>119</v>
      </c>
      <c r="N3347" s="17" t="n">
        <v>0</v>
      </c>
      <c r="O3347" s="17" t="n">
        <f aca="false">L3347+M3347+N3347</f>
        <v>431</v>
      </c>
      <c r="P3347" s="18"/>
    </row>
    <row r="3348" customFormat="false" ht="14.25" hidden="false" customHeight="false" outlineLevel="0" collapsed="false">
      <c r="C3348" s="16" t="s">
        <v>3293</v>
      </c>
      <c r="D3348" s="16" t="s">
        <v>3428</v>
      </c>
      <c r="E3348" s="16"/>
      <c r="F3348" s="17"/>
      <c r="I3348" s="17" t="n">
        <f aca="false">H3348+G3348+F3348</f>
        <v>0</v>
      </c>
      <c r="L3348" s="17" t="n">
        <v>408</v>
      </c>
      <c r="M3348" s="17" t="n">
        <v>183</v>
      </c>
      <c r="N3348" s="17" t="n">
        <v>0</v>
      </c>
      <c r="O3348" s="17" t="n">
        <f aca="false">L3348+M3348+N3348</f>
        <v>591</v>
      </c>
      <c r="P3348" s="18"/>
    </row>
    <row r="3349" customFormat="false" ht="14.25" hidden="false" customHeight="false" outlineLevel="0" collapsed="false">
      <c r="C3349" s="16" t="s">
        <v>3293</v>
      </c>
      <c r="D3349" s="16" t="s">
        <v>3429</v>
      </c>
      <c r="E3349" s="16"/>
      <c r="F3349" s="17"/>
      <c r="I3349" s="17" t="n">
        <f aca="false">H3349+G3349+F3349</f>
        <v>0</v>
      </c>
      <c r="L3349" s="17" t="n">
        <v>200</v>
      </c>
      <c r="M3349" s="17" t="n">
        <v>112</v>
      </c>
      <c r="N3349" s="17" t="n">
        <v>0</v>
      </c>
      <c r="O3349" s="17" t="n">
        <f aca="false">L3349+M3349+N3349</f>
        <v>312</v>
      </c>
      <c r="P3349" s="18"/>
    </row>
    <row r="3350" customFormat="false" ht="14.25" hidden="false" customHeight="false" outlineLevel="0" collapsed="false">
      <c r="C3350" s="16" t="s">
        <v>3293</v>
      </c>
      <c r="D3350" s="16" t="s">
        <v>3430</v>
      </c>
      <c r="E3350" s="16"/>
      <c r="F3350" s="17"/>
      <c r="I3350" s="17" t="n">
        <f aca="false">H3350+G3350+F3350</f>
        <v>0</v>
      </c>
      <c r="L3350" s="17" t="n">
        <v>232</v>
      </c>
      <c r="M3350" s="17" t="n">
        <v>120</v>
      </c>
      <c r="N3350" s="17" t="n">
        <v>0</v>
      </c>
      <c r="O3350" s="17" t="n">
        <f aca="false">L3350+M3350+N3350</f>
        <v>352</v>
      </c>
      <c r="P3350" s="18"/>
    </row>
    <row r="3351" customFormat="false" ht="14.25" hidden="false" customHeight="false" outlineLevel="0" collapsed="false">
      <c r="C3351" s="16" t="s">
        <v>3293</v>
      </c>
      <c r="D3351" s="16" t="s">
        <v>3431</v>
      </c>
      <c r="E3351" s="16"/>
      <c r="F3351" s="17"/>
      <c r="I3351" s="17" t="n">
        <f aca="false">H3351+G3351+F3351</f>
        <v>0</v>
      </c>
      <c r="L3351" s="17" t="n">
        <v>193</v>
      </c>
      <c r="M3351" s="17" t="n">
        <v>109</v>
      </c>
      <c r="N3351" s="17" t="n">
        <v>0</v>
      </c>
      <c r="O3351" s="17" t="n">
        <f aca="false">L3351+M3351+N3351</f>
        <v>302</v>
      </c>
      <c r="P3351" s="18"/>
    </row>
    <row r="3352" customFormat="false" ht="14.25" hidden="false" customHeight="false" outlineLevel="0" collapsed="false">
      <c r="C3352" s="16" t="s">
        <v>3293</v>
      </c>
      <c r="D3352" s="16" t="s">
        <v>3432</v>
      </c>
      <c r="E3352" s="16"/>
      <c r="F3352" s="17"/>
      <c r="I3352" s="17" t="n">
        <f aca="false">H3352+G3352+F3352</f>
        <v>0</v>
      </c>
      <c r="L3352" s="17" t="n">
        <v>157</v>
      </c>
      <c r="M3352" s="17" t="n">
        <v>90</v>
      </c>
      <c r="N3352" s="17" t="n">
        <v>1</v>
      </c>
      <c r="O3352" s="17" t="n">
        <f aca="false">L3352+M3352+N3352</f>
        <v>248</v>
      </c>
      <c r="P3352" s="18"/>
    </row>
    <row r="3353" customFormat="false" ht="14.25" hidden="false" customHeight="false" outlineLevel="0" collapsed="false">
      <c r="C3353" s="16" t="s">
        <v>3293</v>
      </c>
      <c r="D3353" s="16" t="s">
        <v>3433</v>
      </c>
      <c r="E3353" s="16"/>
      <c r="F3353" s="17"/>
      <c r="I3353" s="17" t="n">
        <f aca="false">H3353+G3353+F3353</f>
        <v>0</v>
      </c>
      <c r="L3353" s="17" t="n">
        <v>259</v>
      </c>
      <c r="M3353" s="17" t="n">
        <v>138</v>
      </c>
      <c r="N3353" s="17" t="n">
        <v>0</v>
      </c>
      <c r="O3353" s="17" t="n">
        <f aca="false">L3353+M3353+N3353</f>
        <v>397</v>
      </c>
      <c r="P3353" s="18"/>
    </row>
    <row r="3354" customFormat="false" ht="14.25" hidden="false" customHeight="false" outlineLevel="0" collapsed="false">
      <c r="C3354" s="16" t="s">
        <v>3293</v>
      </c>
      <c r="D3354" s="16" t="s">
        <v>3434</v>
      </c>
      <c r="E3354" s="16"/>
      <c r="F3354" s="17"/>
      <c r="I3354" s="17" t="n">
        <f aca="false">H3354+G3354+F3354</f>
        <v>0</v>
      </c>
      <c r="L3354" s="17" t="n">
        <v>271</v>
      </c>
      <c r="M3354" s="17" t="n">
        <v>126</v>
      </c>
      <c r="N3354" s="17" t="n">
        <v>0</v>
      </c>
      <c r="O3354" s="17" t="n">
        <f aca="false">L3354+M3354+N3354</f>
        <v>397</v>
      </c>
      <c r="P3354" s="18"/>
    </row>
    <row r="3355" customFormat="false" ht="14.25" hidden="false" customHeight="false" outlineLevel="0" collapsed="false">
      <c r="C3355" s="16" t="s">
        <v>3293</v>
      </c>
      <c r="D3355" s="16" t="s">
        <v>3435</v>
      </c>
      <c r="E3355" s="16"/>
      <c r="F3355" s="17"/>
      <c r="I3355" s="17" t="n">
        <f aca="false">H3355+G3355+F3355</f>
        <v>0</v>
      </c>
      <c r="L3355" s="17" t="n">
        <v>212</v>
      </c>
      <c r="M3355" s="17" t="n">
        <v>108</v>
      </c>
      <c r="N3355" s="17" t="n">
        <v>0</v>
      </c>
      <c r="O3355" s="17" t="n">
        <f aca="false">L3355+M3355+N3355</f>
        <v>320</v>
      </c>
      <c r="P3355" s="18"/>
    </row>
    <row r="3356" customFormat="false" ht="14.25" hidden="false" customHeight="false" outlineLevel="0" collapsed="false">
      <c r="C3356" s="16" t="s">
        <v>3293</v>
      </c>
      <c r="D3356" s="16" t="s">
        <v>3436</v>
      </c>
      <c r="E3356" s="16"/>
      <c r="F3356" s="17"/>
      <c r="I3356" s="17" t="n">
        <f aca="false">H3356+G3356+F3356</f>
        <v>0</v>
      </c>
      <c r="L3356" s="17" t="n">
        <v>111</v>
      </c>
      <c r="M3356" s="17" t="n">
        <v>80</v>
      </c>
      <c r="N3356" s="17" t="n">
        <v>0</v>
      </c>
      <c r="O3356" s="17" t="n">
        <f aca="false">L3356+M3356+N3356</f>
        <v>191</v>
      </c>
      <c r="P3356" s="18"/>
    </row>
    <row r="3357" customFormat="false" ht="14.25" hidden="false" customHeight="false" outlineLevel="0" collapsed="false">
      <c r="C3357" s="16" t="s">
        <v>3293</v>
      </c>
      <c r="D3357" s="16" t="s">
        <v>3437</v>
      </c>
      <c r="E3357" s="16"/>
      <c r="F3357" s="17"/>
      <c r="I3357" s="17" t="n">
        <f aca="false">H3357+G3357+F3357</f>
        <v>0</v>
      </c>
      <c r="L3357" s="17" t="n">
        <v>315</v>
      </c>
      <c r="M3357" s="17" t="n">
        <v>122</v>
      </c>
      <c r="N3357" s="17" t="n">
        <v>0</v>
      </c>
      <c r="O3357" s="17" t="n">
        <f aca="false">L3357+M3357+N3357</f>
        <v>437</v>
      </c>
      <c r="P3357" s="18"/>
    </row>
    <row r="3358" customFormat="false" ht="14.25" hidden="false" customHeight="false" outlineLevel="0" collapsed="false">
      <c r="C3358" s="16" t="s">
        <v>3293</v>
      </c>
      <c r="D3358" s="16" t="s">
        <v>3438</v>
      </c>
      <c r="E3358" s="16"/>
      <c r="F3358" s="17"/>
      <c r="I3358" s="17" t="n">
        <f aca="false">H3358+G3358+F3358</f>
        <v>0</v>
      </c>
      <c r="L3358" s="17" t="n">
        <v>434</v>
      </c>
      <c r="M3358" s="17" t="n">
        <v>184</v>
      </c>
      <c r="N3358" s="17" t="n">
        <v>0</v>
      </c>
      <c r="O3358" s="17" t="n">
        <f aca="false">L3358+M3358+N3358</f>
        <v>618</v>
      </c>
      <c r="P3358" s="18"/>
    </row>
    <row r="3359" customFormat="false" ht="14.25" hidden="false" customHeight="false" outlineLevel="0" collapsed="false">
      <c r="C3359" s="16" t="s">
        <v>3293</v>
      </c>
      <c r="D3359" s="16" t="s">
        <v>3439</v>
      </c>
      <c r="E3359" s="16"/>
      <c r="F3359" s="17"/>
      <c r="I3359" s="17" t="n">
        <f aca="false">H3359+G3359+F3359</f>
        <v>0</v>
      </c>
      <c r="L3359" s="17" t="n">
        <v>486</v>
      </c>
      <c r="M3359" s="17" t="n">
        <v>172</v>
      </c>
      <c r="N3359" s="17" t="n">
        <v>0</v>
      </c>
      <c r="O3359" s="17" t="n">
        <f aca="false">L3359+M3359+N3359</f>
        <v>658</v>
      </c>
      <c r="P3359" s="18"/>
    </row>
    <row r="3360" customFormat="false" ht="14.25" hidden="false" customHeight="false" outlineLevel="0" collapsed="false">
      <c r="C3360" s="16" t="s">
        <v>3293</v>
      </c>
      <c r="D3360" s="16" t="s">
        <v>3440</v>
      </c>
      <c r="E3360" s="16"/>
      <c r="F3360" s="17"/>
      <c r="I3360" s="17" t="n">
        <f aca="false">H3360+G3360+F3360</f>
        <v>0</v>
      </c>
      <c r="L3360" s="17" t="n">
        <v>21</v>
      </c>
      <c r="M3360" s="17" t="n">
        <v>15</v>
      </c>
      <c r="N3360" s="17" t="n">
        <v>0</v>
      </c>
      <c r="O3360" s="17" t="n">
        <f aca="false">L3360+M3360+N3360</f>
        <v>36</v>
      </c>
      <c r="P3360" s="18"/>
    </row>
    <row r="3361" customFormat="false" ht="14.25" hidden="false" customHeight="false" outlineLevel="0" collapsed="false">
      <c r="C3361" s="16" t="s">
        <v>3293</v>
      </c>
      <c r="D3361" s="16" t="s">
        <v>3441</v>
      </c>
      <c r="E3361" s="16"/>
      <c r="F3361" s="17"/>
      <c r="I3361" s="17" t="n">
        <f aca="false">H3361+G3361+F3361</f>
        <v>0</v>
      </c>
      <c r="L3361" s="17" t="n">
        <v>278</v>
      </c>
      <c r="M3361" s="17" t="n">
        <v>135</v>
      </c>
      <c r="N3361" s="17" t="n">
        <v>0</v>
      </c>
      <c r="O3361" s="17" t="n">
        <f aca="false">L3361+M3361+N3361</f>
        <v>413</v>
      </c>
      <c r="P3361" s="18"/>
    </row>
    <row r="3362" customFormat="false" ht="14.25" hidden="false" customHeight="false" outlineLevel="0" collapsed="false">
      <c r="C3362" s="16" t="s">
        <v>3293</v>
      </c>
      <c r="D3362" s="16" t="s">
        <v>3442</v>
      </c>
      <c r="E3362" s="16"/>
      <c r="F3362" s="17"/>
      <c r="I3362" s="17" t="n">
        <f aca="false">H3362+G3362+F3362</f>
        <v>0</v>
      </c>
      <c r="L3362" s="17" t="n">
        <v>190</v>
      </c>
      <c r="M3362" s="17" t="n">
        <v>94</v>
      </c>
      <c r="N3362" s="17" t="n">
        <v>0</v>
      </c>
      <c r="O3362" s="17" t="n">
        <f aca="false">L3362+M3362+N3362</f>
        <v>284</v>
      </c>
      <c r="P3362" s="18"/>
    </row>
    <row r="3363" customFormat="false" ht="14.25" hidden="false" customHeight="false" outlineLevel="0" collapsed="false">
      <c r="C3363" s="16" t="s">
        <v>3293</v>
      </c>
      <c r="D3363" s="16" t="s">
        <v>3443</v>
      </c>
      <c r="E3363" s="16"/>
      <c r="F3363" s="17"/>
      <c r="I3363" s="17" t="n">
        <f aca="false">H3363+G3363+F3363</f>
        <v>0</v>
      </c>
      <c r="L3363" s="17" t="n">
        <v>240</v>
      </c>
      <c r="M3363" s="17" t="n">
        <v>105</v>
      </c>
      <c r="N3363" s="17" t="n">
        <v>0</v>
      </c>
      <c r="O3363" s="17" t="n">
        <f aca="false">L3363+M3363+N3363</f>
        <v>345</v>
      </c>
      <c r="P3363" s="18"/>
    </row>
    <row r="3364" customFormat="false" ht="14.25" hidden="false" customHeight="false" outlineLevel="0" collapsed="false">
      <c r="C3364" s="16" t="s">
        <v>3293</v>
      </c>
      <c r="D3364" s="16" t="s">
        <v>3444</v>
      </c>
      <c r="E3364" s="16"/>
      <c r="F3364" s="17"/>
      <c r="I3364" s="17" t="n">
        <f aca="false">H3364+G3364+F3364</f>
        <v>0</v>
      </c>
      <c r="L3364" s="17" t="n">
        <v>92</v>
      </c>
      <c r="M3364" s="17" t="n">
        <v>34</v>
      </c>
      <c r="N3364" s="17" t="n">
        <v>0</v>
      </c>
      <c r="O3364" s="17" t="n">
        <f aca="false">L3364+M3364+N3364</f>
        <v>126</v>
      </c>
      <c r="P3364" s="18"/>
    </row>
    <row r="3365" customFormat="false" ht="14.25" hidden="false" customHeight="false" outlineLevel="0" collapsed="false">
      <c r="C3365" s="16" t="s">
        <v>3293</v>
      </c>
      <c r="D3365" s="16" t="s">
        <v>3445</v>
      </c>
      <c r="E3365" s="16"/>
      <c r="F3365" s="17"/>
      <c r="I3365" s="17" t="n">
        <f aca="false">H3365+G3365+F3365</f>
        <v>0</v>
      </c>
      <c r="L3365" s="17" t="n">
        <v>179</v>
      </c>
      <c r="M3365" s="17" t="n">
        <v>103</v>
      </c>
      <c r="N3365" s="17" t="n">
        <v>0</v>
      </c>
      <c r="O3365" s="17" t="n">
        <f aca="false">L3365+M3365+N3365</f>
        <v>282</v>
      </c>
      <c r="P3365" s="18"/>
    </row>
    <row r="3366" customFormat="false" ht="14.25" hidden="false" customHeight="false" outlineLevel="0" collapsed="false">
      <c r="C3366" s="16" t="s">
        <v>3293</v>
      </c>
      <c r="D3366" s="16" t="s">
        <v>3446</v>
      </c>
      <c r="E3366" s="16"/>
      <c r="F3366" s="17"/>
      <c r="I3366" s="17" t="n">
        <f aca="false">H3366+G3366+F3366</f>
        <v>0</v>
      </c>
      <c r="L3366" s="17" t="n">
        <v>213</v>
      </c>
      <c r="M3366" s="17" t="n">
        <v>162</v>
      </c>
      <c r="N3366" s="17" t="n">
        <v>0</v>
      </c>
      <c r="O3366" s="17" t="n">
        <f aca="false">L3366+M3366+N3366</f>
        <v>375</v>
      </c>
      <c r="P3366" s="18"/>
    </row>
    <row r="3367" customFormat="false" ht="14.25" hidden="false" customHeight="false" outlineLevel="0" collapsed="false">
      <c r="C3367" s="16" t="s">
        <v>3293</v>
      </c>
      <c r="D3367" s="16" t="s">
        <v>3447</v>
      </c>
      <c r="E3367" s="16"/>
      <c r="F3367" s="17"/>
      <c r="I3367" s="17" t="n">
        <f aca="false">H3367+G3367+F3367</f>
        <v>0</v>
      </c>
      <c r="L3367" s="17" t="n">
        <v>142</v>
      </c>
      <c r="M3367" s="17" t="n">
        <v>110</v>
      </c>
      <c r="N3367" s="17" t="n">
        <v>0</v>
      </c>
      <c r="O3367" s="17" t="n">
        <f aca="false">L3367+M3367+N3367</f>
        <v>252</v>
      </c>
      <c r="P3367" s="18"/>
    </row>
    <row r="3368" customFormat="false" ht="14.25" hidden="false" customHeight="false" outlineLevel="0" collapsed="false">
      <c r="C3368" s="16" t="s">
        <v>3293</v>
      </c>
      <c r="D3368" s="16" t="s">
        <v>3448</v>
      </c>
      <c r="E3368" s="16"/>
      <c r="F3368" s="17"/>
      <c r="I3368" s="17" t="n">
        <f aca="false">H3368+G3368+F3368</f>
        <v>0</v>
      </c>
      <c r="L3368" s="17" t="n">
        <v>134</v>
      </c>
      <c r="M3368" s="17" t="n">
        <v>141</v>
      </c>
      <c r="N3368" s="17" t="n">
        <v>0</v>
      </c>
      <c r="O3368" s="17" t="n">
        <f aca="false">L3368+M3368+N3368</f>
        <v>275</v>
      </c>
      <c r="P3368" s="18"/>
    </row>
    <row r="3369" customFormat="false" ht="14.25" hidden="false" customHeight="false" outlineLevel="0" collapsed="false">
      <c r="C3369" s="16" t="s">
        <v>3293</v>
      </c>
      <c r="D3369" s="16" t="s">
        <v>3449</v>
      </c>
      <c r="E3369" s="16"/>
      <c r="F3369" s="17"/>
      <c r="I3369" s="17" t="n">
        <f aca="false">H3369+G3369+F3369</f>
        <v>0</v>
      </c>
      <c r="L3369" s="17" t="n">
        <v>153</v>
      </c>
      <c r="M3369" s="17" t="n">
        <v>74</v>
      </c>
      <c r="N3369" s="17" t="n">
        <v>0</v>
      </c>
      <c r="O3369" s="17" t="n">
        <f aca="false">L3369+M3369+N3369</f>
        <v>227</v>
      </c>
      <c r="P3369" s="18"/>
    </row>
    <row r="3370" customFormat="false" ht="14.25" hidden="false" customHeight="false" outlineLevel="0" collapsed="false">
      <c r="C3370" s="16" t="s">
        <v>3293</v>
      </c>
      <c r="D3370" s="16" t="s">
        <v>3450</v>
      </c>
      <c r="E3370" s="16"/>
      <c r="F3370" s="17"/>
      <c r="I3370" s="17" t="n">
        <f aca="false">H3370+G3370+F3370</f>
        <v>0</v>
      </c>
      <c r="L3370" s="17" t="n">
        <v>222</v>
      </c>
      <c r="M3370" s="17" t="n">
        <v>179</v>
      </c>
      <c r="N3370" s="17" t="n">
        <v>0</v>
      </c>
      <c r="O3370" s="17" t="n">
        <f aca="false">L3370+M3370+N3370</f>
        <v>401</v>
      </c>
      <c r="P3370" s="18"/>
    </row>
    <row r="3371" customFormat="false" ht="14.25" hidden="false" customHeight="false" outlineLevel="0" collapsed="false">
      <c r="C3371" s="16" t="s">
        <v>3293</v>
      </c>
      <c r="D3371" s="16" t="s">
        <v>3451</v>
      </c>
      <c r="E3371" s="16"/>
      <c r="F3371" s="17"/>
      <c r="I3371" s="17" t="n">
        <f aca="false">H3371+G3371+F3371</f>
        <v>0</v>
      </c>
      <c r="L3371" s="17" t="n">
        <v>369</v>
      </c>
      <c r="M3371" s="17" t="n">
        <v>155</v>
      </c>
      <c r="N3371" s="17" t="n">
        <v>0</v>
      </c>
      <c r="O3371" s="17" t="n">
        <f aca="false">L3371+M3371+N3371</f>
        <v>524</v>
      </c>
      <c r="P3371" s="18"/>
    </row>
    <row r="3372" customFormat="false" ht="14.25" hidden="false" customHeight="false" outlineLevel="0" collapsed="false">
      <c r="C3372" s="16" t="s">
        <v>3293</v>
      </c>
      <c r="D3372" s="16" t="s">
        <v>3452</v>
      </c>
      <c r="E3372" s="16"/>
      <c r="F3372" s="17"/>
      <c r="I3372" s="17" t="n">
        <f aca="false">H3372+G3372+F3372</f>
        <v>0</v>
      </c>
      <c r="L3372" s="17" t="n">
        <v>431</v>
      </c>
      <c r="M3372" s="17" t="n">
        <v>216</v>
      </c>
      <c r="N3372" s="17" t="n">
        <v>0</v>
      </c>
      <c r="O3372" s="17" t="n">
        <f aca="false">L3372+M3372+N3372</f>
        <v>647</v>
      </c>
      <c r="P3372" s="18"/>
    </row>
    <row r="3373" customFormat="false" ht="14.25" hidden="false" customHeight="false" outlineLevel="0" collapsed="false">
      <c r="C3373" s="16" t="s">
        <v>3293</v>
      </c>
      <c r="D3373" s="16" t="s">
        <v>3453</v>
      </c>
      <c r="E3373" s="16"/>
      <c r="F3373" s="17"/>
      <c r="I3373" s="17" t="n">
        <f aca="false">H3373+G3373+F3373</f>
        <v>0</v>
      </c>
      <c r="L3373" s="17" t="n">
        <v>471</v>
      </c>
      <c r="M3373" s="17" t="n">
        <v>288</v>
      </c>
      <c r="N3373" s="17" t="n">
        <v>0</v>
      </c>
      <c r="O3373" s="17" t="n">
        <f aca="false">L3373+M3373+N3373</f>
        <v>759</v>
      </c>
      <c r="P3373" s="18"/>
    </row>
    <row r="3374" customFormat="false" ht="14.25" hidden="false" customHeight="false" outlineLevel="0" collapsed="false">
      <c r="C3374" s="16" t="s">
        <v>3293</v>
      </c>
      <c r="D3374" s="16" t="s">
        <v>3454</v>
      </c>
      <c r="E3374" s="16"/>
      <c r="F3374" s="17"/>
      <c r="I3374" s="17" t="n">
        <f aca="false">H3374+G3374+F3374</f>
        <v>0</v>
      </c>
      <c r="L3374" s="17" t="n">
        <v>194</v>
      </c>
      <c r="M3374" s="17" t="n">
        <v>119</v>
      </c>
      <c r="N3374" s="17" t="n">
        <v>0</v>
      </c>
      <c r="O3374" s="17" t="n">
        <f aca="false">L3374+M3374+N3374</f>
        <v>313</v>
      </c>
      <c r="P3374" s="18"/>
    </row>
    <row r="3375" customFormat="false" ht="14.25" hidden="false" customHeight="false" outlineLevel="0" collapsed="false">
      <c r="C3375" s="16" t="s">
        <v>3293</v>
      </c>
      <c r="D3375" s="16" t="s">
        <v>3455</v>
      </c>
      <c r="E3375" s="16"/>
      <c r="F3375" s="17"/>
      <c r="I3375" s="17" t="n">
        <f aca="false">H3375+G3375+F3375</f>
        <v>0</v>
      </c>
      <c r="L3375" s="17" t="n">
        <v>169</v>
      </c>
      <c r="M3375" s="17" t="n">
        <v>121</v>
      </c>
      <c r="N3375" s="17" t="n">
        <v>0</v>
      </c>
      <c r="O3375" s="17" t="n">
        <f aca="false">L3375+M3375+N3375</f>
        <v>290</v>
      </c>
      <c r="P3375" s="18"/>
    </row>
    <row r="3376" customFormat="false" ht="14.25" hidden="false" customHeight="false" outlineLevel="0" collapsed="false">
      <c r="C3376" s="16" t="s">
        <v>3293</v>
      </c>
      <c r="D3376" s="16" t="s">
        <v>3456</v>
      </c>
      <c r="E3376" s="16"/>
      <c r="F3376" s="17"/>
      <c r="I3376" s="17" t="n">
        <f aca="false">H3376+G3376+F3376</f>
        <v>0</v>
      </c>
      <c r="L3376" s="17" t="n">
        <v>138</v>
      </c>
      <c r="M3376" s="17" t="n">
        <v>69</v>
      </c>
      <c r="N3376" s="17" t="n">
        <v>0</v>
      </c>
      <c r="O3376" s="17" t="n">
        <f aca="false">L3376+M3376+N3376</f>
        <v>207</v>
      </c>
      <c r="P3376" s="18"/>
    </row>
    <row r="3377" customFormat="false" ht="14.25" hidden="false" customHeight="false" outlineLevel="0" collapsed="false">
      <c r="C3377" s="16" t="s">
        <v>3293</v>
      </c>
      <c r="D3377" s="16" t="s">
        <v>3457</v>
      </c>
      <c r="E3377" s="16"/>
      <c r="F3377" s="17"/>
      <c r="I3377" s="17" t="n">
        <f aca="false">H3377+G3377+F3377</f>
        <v>0</v>
      </c>
      <c r="L3377" s="17" t="n">
        <v>198</v>
      </c>
      <c r="M3377" s="17" t="n">
        <v>96</v>
      </c>
      <c r="N3377" s="17" t="n">
        <v>0</v>
      </c>
      <c r="O3377" s="17" t="n">
        <f aca="false">L3377+M3377+N3377</f>
        <v>294</v>
      </c>
      <c r="P3377" s="18"/>
    </row>
    <row r="3378" customFormat="false" ht="14.25" hidden="false" customHeight="false" outlineLevel="0" collapsed="false">
      <c r="C3378" s="16" t="s">
        <v>3293</v>
      </c>
      <c r="D3378" s="16" t="s">
        <v>3458</v>
      </c>
      <c r="E3378" s="16"/>
      <c r="F3378" s="17"/>
      <c r="I3378" s="17" t="n">
        <f aca="false">H3378+G3378+F3378</f>
        <v>0</v>
      </c>
      <c r="L3378" s="17" t="n">
        <v>458</v>
      </c>
      <c r="M3378" s="17" t="n">
        <v>248</v>
      </c>
      <c r="N3378" s="17" t="n">
        <v>0</v>
      </c>
      <c r="O3378" s="17" t="n">
        <f aca="false">L3378+M3378+N3378</f>
        <v>706</v>
      </c>
      <c r="P3378" s="18"/>
    </row>
    <row r="3379" customFormat="false" ht="14.25" hidden="false" customHeight="false" outlineLevel="0" collapsed="false">
      <c r="C3379" s="16" t="s">
        <v>3293</v>
      </c>
      <c r="D3379" s="16" t="s">
        <v>3459</v>
      </c>
      <c r="E3379" s="16"/>
      <c r="F3379" s="17"/>
      <c r="I3379" s="17" t="n">
        <f aca="false">H3379+G3379+F3379</f>
        <v>0</v>
      </c>
      <c r="L3379" s="17" t="n">
        <v>558</v>
      </c>
      <c r="M3379" s="17" t="n">
        <v>230</v>
      </c>
      <c r="N3379" s="17" t="n">
        <v>0</v>
      </c>
      <c r="O3379" s="17" t="n">
        <f aca="false">L3379+M3379+N3379</f>
        <v>788</v>
      </c>
      <c r="P3379" s="18"/>
    </row>
    <row r="3380" customFormat="false" ht="14.25" hidden="false" customHeight="false" outlineLevel="0" collapsed="false">
      <c r="C3380" s="16" t="s">
        <v>3293</v>
      </c>
      <c r="D3380" s="16" t="s">
        <v>3460</v>
      </c>
      <c r="E3380" s="16"/>
      <c r="F3380" s="17"/>
      <c r="I3380" s="17" t="n">
        <f aca="false">H3380+G3380+F3380</f>
        <v>0</v>
      </c>
      <c r="L3380" s="17" t="n">
        <v>199</v>
      </c>
      <c r="M3380" s="17" t="n">
        <v>97</v>
      </c>
      <c r="N3380" s="17" t="n">
        <v>0</v>
      </c>
      <c r="O3380" s="17" t="n">
        <f aca="false">L3380+M3380+N3380</f>
        <v>296</v>
      </c>
      <c r="P3380" s="18"/>
    </row>
    <row r="3381" customFormat="false" ht="14.25" hidden="false" customHeight="false" outlineLevel="0" collapsed="false">
      <c r="C3381" s="16" t="s">
        <v>3293</v>
      </c>
      <c r="D3381" s="16" t="s">
        <v>3461</v>
      </c>
      <c r="E3381" s="16"/>
      <c r="F3381" s="17"/>
      <c r="I3381" s="17" t="n">
        <f aca="false">H3381+G3381+F3381</f>
        <v>0</v>
      </c>
      <c r="L3381" s="17" t="n">
        <v>173</v>
      </c>
      <c r="M3381" s="17" t="n">
        <v>93</v>
      </c>
      <c r="N3381" s="17" t="n">
        <v>0</v>
      </c>
      <c r="O3381" s="17" t="n">
        <f aca="false">L3381+M3381+N3381</f>
        <v>266</v>
      </c>
      <c r="P3381" s="18"/>
    </row>
    <row r="3382" customFormat="false" ht="14.25" hidden="false" customHeight="false" outlineLevel="0" collapsed="false">
      <c r="C3382" s="16" t="s">
        <v>3293</v>
      </c>
      <c r="D3382" s="16" t="s">
        <v>3462</v>
      </c>
      <c r="E3382" s="16"/>
      <c r="F3382" s="17"/>
      <c r="I3382" s="17" t="n">
        <f aca="false">H3382+G3382+F3382</f>
        <v>0</v>
      </c>
      <c r="L3382" s="17" t="n">
        <v>831</v>
      </c>
      <c r="M3382" s="17" t="n">
        <v>348</v>
      </c>
      <c r="N3382" s="17" t="n">
        <v>0</v>
      </c>
      <c r="O3382" s="17" t="n">
        <f aca="false">L3382+M3382+N3382</f>
        <v>1179</v>
      </c>
      <c r="P3382" s="18"/>
    </row>
    <row r="3383" customFormat="false" ht="14.25" hidden="false" customHeight="false" outlineLevel="0" collapsed="false">
      <c r="C3383" s="16" t="s">
        <v>3293</v>
      </c>
      <c r="D3383" s="16" t="s">
        <v>3463</v>
      </c>
      <c r="E3383" s="16"/>
      <c r="F3383" s="17"/>
      <c r="I3383" s="17" t="n">
        <f aca="false">H3383+G3383+F3383</f>
        <v>0</v>
      </c>
      <c r="L3383" s="17" t="n">
        <v>283</v>
      </c>
      <c r="M3383" s="17" t="n">
        <v>133</v>
      </c>
      <c r="N3383" s="17" t="n">
        <v>0</v>
      </c>
      <c r="O3383" s="17" t="n">
        <f aca="false">L3383+M3383+N3383</f>
        <v>416</v>
      </c>
      <c r="P3383" s="18"/>
    </row>
    <row r="3384" customFormat="false" ht="14.25" hidden="false" customHeight="false" outlineLevel="0" collapsed="false">
      <c r="C3384" s="16" t="s">
        <v>3293</v>
      </c>
      <c r="D3384" s="16" t="s">
        <v>3464</v>
      </c>
      <c r="E3384" s="16"/>
      <c r="F3384" s="17"/>
      <c r="I3384" s="17" t="n">
        <f aca="false">H3384+G3384+F3384</f>
        <v>0</v>
      </c>
      <c r="L3384" s="17" t="n">
        <v>265</v>
      </c>
      <c r="M3384" s="17" t="n">
        <v>129</v>
      </c>
      <c r="N3384" s="17" t="n">
        <v>0</v>
      </c>
      <c r="O3384" s="17" t="n">
        <f aca="false">L3384+M3384+N3384</f>
        <v>394</v>
      </c>
      <c r="P3384" s="18"/>
    </row>
    <row r="3385" customFormat="false" ht="14.25" hidden="false" customHeight="false" outlineLevel="0" collapsed="false">
      <c r="C3385" s="16" t="s">
        <v>3293</v>
      </c>
      <c r="D3385" s="16" t="s">
        <v>3465</v>
      </c>
      <c r="E3385" s="16"/>
      <c r="F3385" s="17"/>
      <c r="I3385" s="17" t="n">
        <f aca="false">H3385+G3385+F3385</f>
        <v>0</v>
      </c>
      <c r="L3385" s="17" t="n">
        <v>196</v>
      </c>
      <c r="M3385" s="17" t="n">
        <v>66</v>
      </c>
      <c r="N3385" s="17" t="n">
        <v>0</v>
      </c>
      <c r="O3385" s="17" t="n">
        <f aca="false">L3385+M3385+N3385</f>
        <v>262</v>
      </c>
      <c r="P3385" s="18"/>
    </row>
    <row r="3386" customFormat="false" ht="14.25" hidden="false" customHeight="false" outlineLevel="0" collapsed="false">
      <c r="C3386" s="16" t="s">
        <v>3293</v>
      </c>
      <c r="D3386" s="16" t="s">
        <v>3466</v>
      </c>
      <c r="E3386" s="16"/>
      <c r="F3386" s="17"/>
      <c r="I3386" s="17" t="n">
        <f aca="false">H3386+G3386+F3386</f>
        <v>0</v>
      </c>
      <c r="L3386" s="17" t="n">
        <v>1</v>
      </c>
      <c r="M3386" s="17" t="n">
        <v>0</v>
      </c>
      <c r="N3386" s="17" t="n">
        <v>0</v>
      </c>
      <c r="O3386" s="17" t="n">
        <f aca="false">L3386+M3386+N3386</f>
        <v>1</v>
      </c>
      <c r="P3386" s="18"/>
    </row>
    <row r="3387" customFormat="false" ht="14.25" hidden="false" customHeight="false" outlineLevel="0" collapsed="false">
      <c r="C3387" s="16" t="s">
        <v>3293</v>
      </c>
      <c r="D3387" s="16" t="s">
        <v>3467</v>
      </c>
      <c r="E3387" s="16"/>
      <c r="F3387" s="17"/>
      <c r="I3387" s="17" t="n">
        <f aca="false">H3387+G3387+F3387</f>
        <v>0</v>
      </c>
      <c r="L3387" s="17" t="n">
        <v>0</v>
      </c>
      <c r="M3387" s="17" t="n">
        <v>1</v>
      </c>
      <c r="N3387" s="17" t="n">
        <v>0</v>
      </c>
      <c r="O3387" s="17" t="n">
        <f aca="false">L3387+M3387+N3387</f>
        <v>1</v>
      </c>
      <c r="P3387" s="18"/>
    </row>
    <row r="3388" customFormat="false" ht="14.25" hidden="false" customHeight="false" outlineLevel="0" collapsed="false">
      <c r="C3388" s="16" t="s">
        <v>3293</v>
      </c>
      <c r="D3388" s="16" t="s">
        <v>3468</v>
      </c>
      <c r="E3388" s="16"/>
      <c r="F3388" s="17"/>
      <c r="I3388" s="17" t="n">
        <f aca="false">H3388+G3388+F3388</f>
        <v>0</v>
      </c>
      <c r="L3388" s="17" t="n">
        <v>6</v>
      </c>
      <c r="M3388" s="17" t="n">
        <v>1</v>
      </c>
      <c r="N3388" s="17" t="n">
        <v>0</v>
      </c>
      <c r="O3388" s="17" t="n">
        <f aca="false">L3388+M3388+N3388</f>
        <v>7</v>
      </c>
      <c r="P3388" s="18"/>
    </row>
    <row r="3389" customFormat="false" ht="14.25" hidden="false" customHeight="false" outlineLevel="0" collapsed="false">
      <c r="C3389" s="16" t="s">
        <v>3293</v>
      </c>
      <c r="D3389" s="16" t="s">
        <v>3469</v>
      </c>
      <c r="E3389" s="16"/>
      <c r="F3389" s="17"/>
      <c r="I3389" s="17" t="n">
        <f aca="false">H3389+G3389+F3389</f>
        <v>0</v>
      </c>
      <c r="L3389" s="17" t="n">
        <v>0</v>
      </c>
      <c r="M3389" s="17" t="n">
        <v>2</v>
      </c>
      <c r="N3389" s="17" t="n">
        <v>0</v>
      </c>
      <c r="O3389" s="17" t="n">
        <f aca="false">L3389+M3389+N3389</f>
        <v>2</v>
      </c>
      <c r="P3389" s="18"/>
    </row>
    <row r="3390" customFormat="false" ht="14.25" hidden="false" customHeight="false" outlineLevel="0" collapsed="false">
      <c r="C3390" s="16" t="s">
        <v>3293</v>
      </c>
      <c r="D3390" s="16" t="s">
        <v>3470</v>
      </c>
      <c r="E3390" s="16"/>
      <c r="F3390" s="17"/>
      <c r="I3390" s="17" t="n">
        <f aca="false">H3390+G3390+F3390</f>
        <v>0</v>
      </c>
      <c r="L3390" s="17" t="n">
        <v>5</v>
      </c>
      <c r="M3390" s="17" t="n">
        <v>0</v>
      </c>
      <c r="N3390" s="17" t="n">
        <v>0</v>
      </c>
      <c r="O3390" s="17" t="n">
        <f aca="false">L3390+M3390+N3390</f>
        <v>5</v>
      </c>
      <c r="P3390" s="18"/>
    </row>
    <row r="3391" customFormat="false" ht="14.25" hidden="false" customHeight="false" outlineLevel="0" collapsed="false">
      <c r="C3391" s="16" t="s">
        <v>3293</v>
      </c>
      <c r="D3391" s="16" t="s">
        <v>3471</v>
      </c>
      <c r="E3391" s="16"/>
      <c r="F3391" s="17"/>
      <c r="I3391" s="17" t="n">
        <f aca="false">H3391+G3391+F3391</f>
        <v>0</v>
      </c>
      <c r="L3391" s="17" t="n">
        <v>0</v>
      </c>
      <c r="M3391" s="17" t="n">
        <v>0</v>
      </c>
      <c r="N3391" s="17" t="n">
        <v>0</v>
      </c>
      <c r="O3391" s="17" t="n">
        <f aca="false">L3391+M3391+N3391</f>
        <v>0</v>
      </c>
      <c r="P3391" s="18"/>
    </row>
    <row r="3392" customFormat="false" ht="14.25" hidden="false" customHeight="false" outlineLevel="0" collapsed="false">
      <c r="C3392" s="16" t="s">
        <v>3293</v>
      </c>
      <c r="D3392" s="16" t="s">
        <v>3472</v>
      </c>
      <c r="E3392" s="16"/>
      <c r="F3392" s="17"/>
      <c r="I3392" s="17" t="n">
        <f aca="false">H3392+G3392+F3392</f>
        <v>0</v>
      </c>
      <c r="L3392" s="17" t="n">
        <v>5</v>
      </c>
      <c r="M3392" s="17" t="n">
        <v>5</v>
      </c>
      <c r="N3392" s="17" t="n">
        <v>0</v>
      </c>
      <c r="O3392" s="17" t="n">
        <f aca="false">L3392+M3392+N3392</f>
        <v>10</v>
      </c>
      <c r="P3392" s="18"/>
    </row>
    <row r="3393" customFormat="false" ht="14.25" hidden="false" customHeight="false" outlineLevel="0" collapsed="false">
      <c r="C3393" s="16" t="s">
        <v>3293</v>
      </c>
      <c r="D3393" s="16" t="s">
        <v>3473</v>
      </c>
      <c r="E3393" s="16"/>
      <c r="F3393" s="17"/>
      <c r="I3393" s="17" t="n">
        <f aca="false">H3393+G3393+F3393</f>
        <v>0</v>
      </c>
      <c r="L3393" s="17" t="n">
        <v>44</v>
      </c>
      <c r="M3393" s="17" t="n">
        <v>17</v>
      </c>
      <c r="N3393" s="17" t="n">
        <v>0</v>
      </c>
      <c r="O3393" s="17" t="n">
        <f aca="false">L3393+M3393+N3393</f>
        <v>61</v>
      </c>
      <c r="P3393" s="18"/>
    </row>
    <row r="3394" customFormat="false" ht="14.25" hidden="false" customHeight="false" outlineLevel="0" collapsed="false">
      <c r="C3394" s="16" t="s">
        <v>3293</v>
      </c>
      <c r="D3394" s="16" t="s">
        <v>3474</v>
      </c>
      <c r="E3394" s="16"/>
      <c r="F3394" s="17"/>
      <c r="I3394" s="17" t="n">
        <f aca="false">H3394+G3394+F3394</f>
        <v>0</v>
      </c>
      <c r="L3394" s="17" t="n">
        <v>0</v>
      </c>
      <c r="M3394" s="17" t="n">
        <v>3</v>
      </c>
      <c r="N3394" s="17" t="n">
        <v>0</v>
      </c>
      <c r="O3394" s="17" t="n">
        <f aca="false">L3394+M3394+N3394</f>
        <v>3</v>
      </c>
      <c r="P3394" s="18"/>
    </row>
    <row r="3395" customFormat="false" ht="14.25" hidden="false" customHeight="false" outlineLevel="0" collapsed="false">
      <c r="C3395" s="16" t="s">
        <v>3293</v>
      </c>
      <c r="D3395" s="16" t="s">
        <v>3475</v>
      </c>
      <c r="E3395" s="16"/>
      <c r="F3395" s="17"/>
      <c r="I3395" s="17" t="n">
        <f aca="false">H3395+G3395+F3395</f>
        <v>0</v>
      </c>
      <c r="L3395" s="17" t="n">
        <v>1</v>
      </c>
      <c r="M3395" s="17" t="n">
        <v>0</v>
      </c>
      <c r="N3395" s="17" t="n">
        <v>0</v>
      </c>
      <c r="O3395" s="17" t="n">
        <f aca="false">L3395+M3395+N3395</f>
        <v>1</v>
      </c>
      <c r="P3395" s="18"/>
    </row>
    <row r="3396" customFormat="false" ht="14.25" hidden="false" customHeight="false" outlineLevel="0" collapsed="false">
      <c r="C3396" s="16" t="s">
        <v>3293</v>
      </c>
      <c r="D3396" s="16" t="s">
        <v>3476</v>
      </c>
      <c r="E3396" s="16"/>
      <c r="F3396" s="17"/>
      <c r="I3396" s="17" t="n">
        <f aca="false">H3396+G3396+F3396</f>
        <v>0</v>
      </c>
      <c r="L3396" s="17" t="n">
        <v>0</v>
      </c>
      <c r="M3396" s="17" t="n">
        <v>0</v>
      </c>
      <c r="N3396" s="17" t="n">
        <v>0</v>
      </c>
      <c r="O3396" s="17" t="n">
        <f aca="false">L3396+M3396+N3396</f>
        <v>0</v>
      </c>
      <c r="P3396" s="18"/>
    </row>
    <row r="3397" customFormat="false" ht="14.25" hidden="false" customHeight="false" outlineLevel="0" collapsed="false">
      <c r="C3397" s="16" t="s">
        <v>3293</v>
      </c>
      <c r="D3397" s="16" t="s">
        <v>3477</v>
      </c>
      <c r="E3397" s="16"/>
      <c r="F3397" s="17"/>
      <c r="I3397" s="17" t="n">
        <f aca="false">H3397+G3397+F3397</f>
        <v>0</v>
      </c>
      <c r="L3397" s="17" t="n">
        <v>12</v>
      </c>
      <c r="M3397" s="17" t="n">
        <v>1</v>
      </c>
      <c r="N3397" s="17" t="n">
        <v>0</v>
      </c>
      <c r="O3397" s="17" t="n">
        <f aca="false">L3397+M3397+N3397</f>
        <v>13</v>
      </c>
      <c r="P3397" s="18"/>
    </row>
    <row r="3398" customFormat="false" ht="14.25" hidden="false" customHeight="false" outlineLevel="0" collapsed="false">
      <c r="C3398" s="16" t="s">
        <v>3293</v>
      </c>
      <c r="D3398" s="16" t="s">
        <v>3478</v>
      </c>
      <c r="E3398" s="16"/>
      <c r="F3398" s="17"/>
      <c r="I3398" s="17" t="n">
        <f aca="false">H3398+G3398+F3398</f>
        <v>0</v>
      </c>
      <c r="L3398" s="17" t="n">
        <v>0</v>
      </c>
      <c r="M3398" s="17" t="n">
        <v>0</v>
      </c>
      <c r="N3398" s="17" t="n">
        <v>0</v>
      </c>
      <c r="O3398" s="17" t="n">
        <f aca="false">L3398+M3398+N3398</f>
        <v>0</v>
      </c>
      <c r="P3398" s="18"/>
    </row>
    <row r="3399" customFormat="false" ht="14.25" hidden="false" customHeight="false" outlineLevel="0" collapsed="false">
      <c r="C3399" s="16" t="s">
        <v>3293</v>
      </c>
      <c r="D3399" s="16" t="s">
        <v>3479</v>
      </c>
      <c r="E3399" s="16"/>
      <c r="F3399" s="17"/>
      <c r="I3399" s="17" t="n">
        <f aca="false">H3399+G3399+F3399</f>
        <v>0</v>
      </c>
      <c r="L3399" s="17" t="n">
        <v>0</v>
      </c>
      <c r="M3399" s="17" t="n">
        <v>0</v>
      </c>
      <c r="N3399" s="17" t="n">
        <v>0</v>
      </c>
      <c r="O3399" s="17" t="n">
        <f aca="false">L3399+M3399+N3399</f>
        <v>0</v>
      </c>
      <c r="P3399" s="18"/>
    </row>
    <row r="3400" customFormat="false" ht="14.25" hidden="false" customHeight="false" outlineLevel="0" collapsed="false">
      <c r="C3400" s="16" t="s">
        <v>3293</v>
      </c>
      <c r="D3400" s="16" t="s">
        <v>3480</v>
      </c>
      <c r="E3400" s="16"/>
      <c r="F3400" s="17"/>
      <c r="I3400" s="17" t="n">
        <f aca="false">H3400+G3400+F3400</f>
        <v>0</v>
      </c>
      <c r="L3400" s="17" t="n">
        <v>0</v>
      </c>
      <c r="M3400" s="17" t="n">
        <v>0</v>
      </c>
      <c r="N3400" s="17" t="n">
        <v>0</v>
      </c>
      <c r="O3400" s="17" t="n">
        <f aca="false">L3400+M3400+N3400</f>
        <v>0</v>
      </c>
      <c r="P3400" s="18"/>
    </row>
    <row r="3401" customFormat="false" ht="14.25" hidden="false" customHeight="false" outlineLevel="0" collapsed="false">
      <c r="C3401" s="16" t="s">
        <v>3293</v>
      </c>
      <c r="D3401" s="16" t="s">
        <v>3481</v>
      </c>
      <c r="E3401" s="16"/>
      <c r="F3401" s="17"/>
      <c r="I3401" s="17" t="n">
        <f aca="false">H3401+G3401+F3401</f>
        <v>0</v>
      </c>
      <c r="L3401" s="17" t="n">
        <v>1</v>
      </c>
      <c r="M3401" s="17" t="n">
        <v>3</v>
      </c>
      <c r="N3401" s="17" t="n">
        <v>0</v>
      </c>
      <c r="O3401" s="17" t="n">
        <f aca="false">L3401+M3401+N3401</f>
        <v>4</v>
      </c>
      <c r="P3401" s="18"/>
    </row>
    <row r="3402" customFormat="false" ht="14.25" hidden="false" customHeight="false" outlineLevel="0" collapsed="false">
      <c r="C3402" s="16" t="s">
        <v>3293</v>
      </c>
      <c r="D3402" s="16" t="s">
        <v>3482</v>
      </c>
      <c r="E3402" s="16"/>
      <c r="F3402" s="17"/>
      <c r="I3402" s="17" t="n">
        <f aca="false">H3402+G3402+F3402</f>
        <v>0</v>
      </c>
      <c r="L3402" s="17" t="n">
        <v>0</v>
      </c>
      <c r="M3402" s="17" t="n">
        <v>1</v>
      </c>
      <c r="N3402" s="17" t="n">
        <v>0</v>
      </c>
      <c r="O3402" s="17" t="n">
        <f aca="false">L3402+M3402+N3402</f>
        <v>1</v>
      </c>
      <c r="P3402" s="18"/>
    </row>
    <row r="3403" customFormat="false" ht="14.25" hidden="false" customHeight="false" outlineLevel="0" collapsed="false">
      <c r="C3403" s="16" t="s">
        <v>3293</v>
      </c>
      <c r="D3403" s="16" t="s">
        <v>3483</v>
      </c>
      <c r="E3403" s="16"/>
      <c r="F3403" s="17"/>
      <c r="I3403" s="17" t="n">
        <f aca="false">H3403+G3403+F3403</f>
        <v>0</v>
      </c>
      <c r="L3403" s="17" t="n">
        <v>0</v>
      </c>
      <c r="M3403" s="17" t="n">
        <v>0</v>
      </c>
      <c r="N3403" s="17" t="n">
        <v>0</v>
      </c>
      <c r="O3403" s="17" t="n">
        <f aca="false">L3403+M3403+N3403</f>
        <v>0</v>
      </c>
      <c r="P3403" s="18"/>
    </row>
    <row r="3404" customFormat="false" ht="14.25" hidden="false" customHeight="false" outlineLevel="0" collapsed="false">
      <c r="C3404" s="16" t="s">
        <v>3293</v>
      </c>
      <c r="D3404" s="16" t="s">
        <v>3484</v>
      </c>
      <c r="E3404" s="16"/>
      <c r="F3404" s="17"/>
      <c r="I3404" s="17" t="n">
        <f aca="false">H3404+G3404+F3404</f>
        <v>0</v>
      </c>
      <c r="L3404" s="17" t="n">
        <v>0</v>
      </c>
      <c r="M3404" s="17" t="n">
        <v>0</v>
      </c>
      <c r="N3404" s="17" t="n">
        <v>0</v>
      </c>
      <c r="O3404" s="17" t="n">
        <f aca="false">L3404+M3404+N3404</f>
        <v>0</v>
      </c>
      <c r="P3404" s="18"/>
    </row>
    <row r="3405" customFormat="false" ht="14.25" hidden="false" customHeight="false" outlineLevel="0" collapsed="false">
      <c r="C3405" s="16" t="s">
        <v>3293</v>
      </c>
      <c r="D3405" s="16" t="s">
        <v>3485</v>
      </c>
      <c r="E3405" s="16"/>
      <c r="F3405" s="17"/>
      <c r="I3405" s="17" t="n">
        <f aca="false">H3405+G3405+F3405</f>
        <v>0</v>
      </c>
      <c r="L3405" s="17" t="n">
        <v>5</v>
      </c>
      <c r="M3405" s="17" t="n">
        <v>0</v>
      </c>
      <c r="N3405" s="17" t="n">
        <v>0</v>
      </c>
      <c r="O3405" s="17" t="n">
        <f aca="false">L3405+M3405+N3405</f>
        <v>5</v>
      </c>
      <c r="P3405" s="18"/>
    </row>
    <row r="3406" customFormat="false" ht="14.25" hidden="false" customHeight="false" outlineLevel="0" collapsed="false">
      <c r="C3406" s="16" t="s">
        <v>3293</v>
      </c>
      <c r="D3406" s="16" t="s">
        <v>3486</v>
      </c>
      <c r="E3406" s="16"/>
      <c r="F3406" s="17"/>
      <c r="I3406" s="17" t="n">
        <f aca="false">H3406+G3406+F3406</f>
        <v>0</v>
      </c>
      <c r="L3406" s="17" t="n">
        <v>4</v>
      </c>
      <c r="M3406" s="17" t="n">
        <v>0</v>
      </c>
      <c r="N3406" s="17" t="n">
        <v>0</v>
      </c>
      <c r="O3406" s="17" t="n">
        <f aca="false">L3406+M3406+N3406</f>
        <v>4</v>
      </c>
      <c r="P3406" s="18"/>
    </row>
    <row r="3407" customFormat="false" ht="14.25" hidden="false" customHeight="false" outlineLevel="0" collapsed="false">
      <c r="C3407" s="16" t="s">
        <v>3293</v>
      </c>
      <c r="D3407" s="16" t="s">
        <v>3487</v>
      </c>
      <c r="E3407" s="16"/>
      <c r="F3407" s="17"/>
      <c r="I3407" s="17" t="n">
        <f aca="false">H3407+G3407+F3407</f>
        <v>0</v>
      </c>
      <c r="L3407" s="17" t="n">
        <v>0</v>
      </c>
      <c r="M3407" s="17" t="n">
        <v>0</v>
      </c>
      <c r="N3407" s="17" t="n">
        <v>0</v>
      </c>
      <c r="O3407" s="17" t="n">
        <f aca="false">L3407+M3407+N3407</f>
        <v>0</v>
      </c>
      <c r="P3407" s="18"/>
    </row>
    <row r="3408" customFormat="false" ht="14.25" hidden="false" customHeight="false" outlineLevel="0" collapsed="false">
      <c r="C3408" s="16" t="s">
        <v>3488</v>
      </c>
      <c r="D3408" s="16" t="s">
        <v>3489</v>
      </c>
      <c r="E3408" s="16"/>
      <c r="F3408" s="17"/>
      <c r="I3408" s="17" t="n">
        <f aca="false">H3408+G3408+F3408</f>
        <v>0</v>
      </c>
      <c r="L3408" s="17" t="n">
        <v>121</v>
      </c>
      <c r="M3408" s="17" t="n">
        <v>34</v>
      </c>
      <c r="N3408" s="17" t="n">
        <v>0</v>
      </c>
      <c r="O3408" s="17" t="n">
        <f aca="false">L3408+M3408+N3408</f>
        <v>155</v>
      </c>
      <c r="P3408" s="18"/>
    </row>
    <row r="3409" customFormat="false" ht="14.25" hidden="false" customHeight="false" outlineLevel="0" collapsed="false">
      <c r="C3409" s="16" t="s">
        <v>3488</v>
      </c>
      <c r="D3409" s="16" t="s">
        <v>3490</v>
      </c>
      <c r="E3409" s="16"/>
      <c r="F3409" s="17"/>
      <c r="I3409" s="17" t="n">
        <f aca="false">H3409+G3409+F3409</f>
        <v>0</v>
      </c>
      <c r="L3409" s="17" t="n">
        <v>326</v>
      </c>
      <c r="M3409" s="17" t="n">
        <v>121</v>
      </c>
      <c r="N3409" s="17" t="n">
        <v>0</v>
      </c>
      <c r="O3409" s="17" t="n">
        <f aca="false">L3409+M3409+N3409</f>
        <v>447</v>
      </c>
      <c r="P3409" s="18"/>
    </row>
    <row r="3410" customFormat="false" ht="14.25" hidden="false" customHeight="false" outlineLevel="0" collapsed="false">
      <c r="C3410" s="16" t="s">
        <v>3488</v>
      </c>
      <c r="D3410" s="16" t="s">
        <v>3491</v>
      </c>
      <c r="E3410" s="16"/>
      <c r="F3410" s="17"/>
      <c r="I3410" s="17" t="n">
        <f aca="false">H3410+G3410+F3410</f>
        <v>0</v>
      </c>
      <c r="L3410" s="17" t="n">
        <v>563</v>
      </c>
      <c r="M3410" s="17" t="n">
        <v>373</v>
      </c>
      <c r="N3410" s="17" t="n">
        <v>0</v>
      </c>
      <c r="O3410" s="17" t="n">
        <f aca="false">L3410+M3410+N3410</f>
        <v>936</v>
      </c>
      <c r="P3410" s="18"/>
    </row>
    <row r="3411" customFormat="false" ht="14.25" hidden="false" customHeight="false" outlineLevel="0" collapsed="false">
      <c r="C3411" s="16" t="s">
        <v>3488</v>
      </c>
      <c r="D3411" s="16" t="s">
        <v>3492</v>
      </c>
      <c r="E3411" s="16"/>
      <c r="F3411" s="17"/>
      <c r="I3411" s="17" t="n">
        <f aca="false">H3411+G3411+F3411</f>
        <v>0</v>
      </c>
      <c r="L3411" s="17" t="n">
        <v>154</v>
      </c>
      <c r="M3411" s="17" t="n">
        <v>43</v>
      </c>
      <c r="N3411" s="17" t="n">
        <v>1</v>
      </c>
      <c r="O3411" s="17" t="n">
        <f aca="false">L3411+M3411+N3411</f>
        <v>198</v>
      </c>
      <c r="P3411" s="18"/>
    </row>
    <row r="3412" customFormat="false" ht="14.25" hidden="false" customHeight="false" outlineLevel="0" collapsed="false">
      <c r="C3412" s="16" t="s">
        <v>3488</v>
      </c>
      <c r="D3412" s="16" t="s">
        <v>3493</v>
      </c>
      <c r="E3412" s="16"/>
      <c r="F3412" s="17"/>
      <c r="I3412" s="17" t="n">
        <f aca="false">H3412+G3412+F3412</f>
        <v>0</v>
      </c>
      <c r="L3412" s="17" t="n">
        <v>607</v>
      </c>
      <c r="M3412" s="17" t="n">
        <v>562</v>
      </c>
      <c r="N3412" s="17" t="n">
        <v>0</v>
      </c>
      <c r="O3412" s="17" t="n">
        <f aca="false">L3412+M3412+N3412</f>
        <v>1169</v>
      </c>
      <c r="P3412" s="18"/>
    </row>
    <row r="3413" customFormat="false" ht="14.25" hidden="false" customHeight="false" outlineLevel="0" collapsed="false">
      <c r="C3413" s="16" t="s">
        <v>3488</v>
      </c>
      <c r="D3413" s="16" t="s">
        <v>3494</v>
      </c>
      <c r="E3413" s="16"/>
      <c r="F3413" s="17"/>
      <c r="I3413" s="17" t="n">
        <f aca="false">H3413+G3413+F3413</f>
        <v>0</v>
      </c>
      <c r="L3413" s="17" t="n">
        <v>110</v>
      </c>
      <c r="M3413" s="17" t="n">
        <v>44</v>
      </c>
      <c r="N3413" s="17" t="n">
        <v>0</v>
      </c>
      <c r="O3413" s="17" t="n">
        <f aca="false">L3413+M3413+N3413</f>
        <v>154</v>
      </c>
      <c r="P3413" s="18"/>
    </row>
    <row r="3414" customFormat="false" ht="14.25" hidden="false" customHeight="false" outlineLevel="0" collapsed="false">
      <c r="C3414" s="16" t="s">
        <v>3488</v>
      </c>
      <c r="D3414" s="16" t="s">
        <v>3495</v>
      </c>
      <c r="E3414" s="16"/>
      <c r="F3414" s="17"/>
      <c r="I3414" s="17" t="n">
        <f aca="false">H3414+G3414+F3414</f>
        <v>0</v>
      </c>
      <c r="L3414" s="17" t="n">
        <v>81</v>
      </c>
      <c r="M3414" s="17" t="n">
        <v>60</v>
      </c>
      <c r="N3414" s="17" t="n">
        <v>0</v>
      </c>
      <c r="O3414" s="17" t="n">
        <f aca="false">L3414+M3414+N3414</f>
        <v>141</v>
      </c>
      <c r="P3414" s="18"/>
    </row>
    <row r="3415" customFormat="false" ht="14.25" hidden="false" customHeight="false" outlineLevel="0" collapsed="false">
      <c r="C3415" s="16" t="s">
        <v>3488</v>
      </c>
      <c r="D3415" s="16" t="s">
        <v>3496</v>
      </c>
      <c r="E3415" s="16"/>
      <c r="F3415" s="17"/>
      <c r="I3415" s="17" t="n">
        <f aca="false">H3415+G3415+F3415</f>
        <v>0</v>
      </c>
      <c r="L3415" s="17" t="n">
        <v>131</v>
      </c>
      <c r="M3415" s="17" t="n">
        <v>53</v>
      </c>
      <c r="N3415" s="17" t="n">
        <v>0</v>
      </c>
      <c r="O3415" s="17" t="n">
        <f aca="false">L3415+M3415+N3415</f>
        <v>184</v>
      </c>
      <c r="P3415" s="18"/>
    </row>
    <row r="3416" customFormat="false" ht="14.25" hidden="false" customHeight="false" outlineLevel="0" collapsed="false">
      <c r="C3416" s="16" t="s">
        <v>3488</v>
      </c>
      <c r="D3416" s="16" t="s">
        <v>3497</v>
      </c>
      <c r="E3416" s="16"/>
      <c r="F3416" s="17"/>
      <c r="I3416" s="17" t="n">
        <f aca="false">H3416+G3416+F3416</f>
        <v>0</v>
      </c>
      <c r="L3416" s="17" t="n">
        <v>174</v>
      </c>
      <c r="M3416" s="17" t="n">
        <v>103</v>
      </c>
      <c r="N3416" s="17" t="n">
        <v>0</v>
      </c>
      <c r="O3416" s="17" t="n">
        <f aca="false">L3416+M3416+N3416</f>
        <v>277</v>
      </c>
      <c r="P3416" s="18"/>
    </row>
    <row r="3417" customFormat="false" ht="14.25" hidden="false" customHeight="false" outlineLevel="0" collapsed="false">
      <c r="C3417" s="16" t="s">
        <v>3488</v>
      </c>
      <c r="D3417" s="16" t="s">
        <v>3498</v>
      </c>
      <c r="E3417" s="16"/>
      <c r="F3417" s="17"/>
      <c r="I3417" s="17" t="n">
        <f aca="false">H3417+G3417+F3417</f>
        <v>0</v>
      </c>
      <c r="L3417" s="17" t="n">
        <v>252</v>
      </c>
      <c r="M3417" s="17" t="n">
        <v>70</v>
      </c>
      <c r="N3417" s="17" t="n">
        <v>0</v>
      </c>
      <c r="O3417" s="17" t="n">
        <f aca="false">L3417+M3417+N3417</f>
        <v>322</v>
      </c>
      <c r="P3417" s="18"/>
    </row>
    <row r="3418" customFormat="false" ht="14.25" hidden="false" customHeight="false" outlineLevel="0" collapsed="false">
      <c r="C3418" s="16" t="s">
        <v>3488</v>
      </c>
      <c r="D3418" s="16" t="s">
        <v>3499</v>
      </c>
      <c r="E3418" s="16"/>
      <c r="F3418" s="17"/>
      <c r="I3418" s="17" t="n">
        <f aca="false">H3418+G3418+F3418</f>
        <v>0</v>
      </c>
      <c r="L3418" s="17" t="n">
        <v>203</v>
      </c>
      <c r="M3418" s="17" t="n">
        <v>122</v>
      </c>
      <c r="N3418" s="17" t="n">
        <v>3</v>
      </c>
      <c r="O3418" s="17" t="n">
        <f aca="false">L3418+M3418+N3418</f>
        <v>328</v>
      </c>
      <c r="P3418" s="18"/>
    </row>
    <row r="3419" customFormat="false" ht="14.25" hidden="false" customHeight="false" outlineLevel="0" collapsed="false">
      <c r="C3419" s="16" t="s">
        <v>3488</v>
      </c>
      <c r="D3419" s="16" t="s">
        <v>3500</v>
      </c>
      <c r="E3419" s="16"/>
      <c r="F3419" s="17"/>
      <c r="I3419" s="17" t="n">
        <f aca="false">H3419+G3419+F3419</f>
        <v>0</v>
      </c>
      <c r="L3419" s="17" t="n">
        <v>206</v>
      </c>
      <c r="M3419" s="17" t="n">
        <v>133</v>
      </c>
      <c r="N3419" s="17" t="n">
        <v>0</v>
      </c>
      <c r="O3419" s="17" t="n">
        <f aca="false">L3419+M3419+N3419</f>
        <v>339</v>
      </c>
      <c r="P3419" s="18"/>
    </row>
    <row r="3420" customFormat="false" ht="14.25" hidden="false" customHeight="false" outlineLevel="0" collapsed="false">
      <c r="C3420" s="16" t="s">
        <v>3488</v>
      </c>
      <c r="D3420" s="16" t="s">
        <v>3501</v>
      </c>
      <c r="E3420" s="16"/>
      <c r="F3420" s="17"/>
      <c r="I3420" s="17" t="n">
        <f aca="false">H3420+G3420+F3420</f>
        <v>0</v>
      </c>
      <c r="L3420" s="17" t="n">
        <v>219</v>
      </c>
      <c r="M3420" s="17" t="n">
        <v>101</v>
      </c>
      <c r="N3420" s="17" t="n">
        <v>0</v>
      </c>
      <c r="O3420" s="17" t="n">
        <f aca="false">L3420+M3420+N3420</f>
        <v>320</v>
      </c>
      <c r="P3420" s="18"/>
    </row>
    <row r="3421" customFormat="false" ht="14.25" hidden="false" customHeight="false" outlineLevel="0" collapsed="false">
      <c r="C3421" s="16" t="s">
        <v>3488</v>
      </c>
      <c r="D3421" s="16" t="s">
        <v>3502</v>
      </c>
      <c r="E3421" s="16"/>
      <c r="F3421" s="17"/>
      <c r="I3421" s="17" t="n">
        <f aca="false">H3421+G3421+F3421</f>
        <v>0</v>
      </c>
      <c r="L3421" s="17" t="n">
        <v>140</v>
      </c>
      <c r="M3421" s="17" t="n">
        <v>58</v>
      </c>
      <c r="N3421" s="17" t="n">
        <v>0</v>
      </c>
      <c r="O3421" s="17" t="n">
        <f aca="false">L3421+M3421+N3421</f>
        <v>198</v>
      </c>
      <c r="P3421" s="18"/>
    </row>
    <row r="3422" customFormat="false" ht="14.25" hidden="false" customHeight="false" outlineLevel="0" collapsed="false">
      <c r="C3422" s="16" t="s">
        <v>3488</v>
      </c>
      <c r="D3422" s="16" t="s">
        <v>3503</v>
      </c>
      <c r="E3422" s="16"/>
      <c r="F3422" s="17"/>
      <c r="I3422" s="17" t="n">
        <f aca="false">H3422+G3422+F3422</f>
        <v>0</v>
      </c>
      <c r="L3422" s="17" t="n">
        <v>134</v>
      </c>
      <c r="M3422" s="17" t="n">
        <v>129</v>
      </c>
      <c r="N3422" s="17" t="n">
        <v>0</v>
      </c>
      <c r="O3422" s="17" t="n">
        <f aca="false">L3422+M3422+N3422</f>
        <v>263</v>
      </c>
      <c r="P3422" s="18"/>
    </row>
    <row r="3423" customFormat="false" ht="14.25" hidden="false" customHeight="false" outlineLevel="0" collapsed="false">
      <c r="C3423" s="16" t="s">
        <v>3488</v>
      </c>
      <c r="D3423" s="16" t="s">
        <v>3504</v>
      </c>
      <c r="E3423" s="16"/>
      <c r="F3423" s="17"/>
      <c r="I3423" s="17" t="n">
        <f aca="false">H3423+G3423+F3423</f>
        <v>0</v>
      </c>
      <c r="L3423" s="17" t="n">
        <v>249</v>
      </c>
      <c r="M3423" s="17" t="n">
        <v>191</v>
      </c>
      <c r="N3423" s="17" t="n">
        <v>0</v>
      </c>
      <c r="O3423" s="17" t="n">
        <f aca="false">L3423+M3423+N3423</f>
        <v>440</v>
      </c>
      <c r="P3423" s="18"/>
    </row>
    <row r="3424" customFormat="false" ht="14.25" hidden="false" customHeight="false" outlineLevel="0" collapsed="false">
      <c r="C3424" s="16" t="s">
        <v>3488</v>
      </c>
      <c r="D3424" s="16" t="s">
        <v>3505</v>
      </c>
      <c r="E3424" s="16"/>
      <c r="F3424" s="17"/>
      <c r="I3424" s="17" t="n">
        <f aca="false">H3424+G3424+F3424</f>
        <v>0</v>
      </c>
      <c r="L3424" s="17" t="n">
        <v>211</v>
      </c>
      <c r="M3424" s="17" t="n">
        <v>80</v>
      </c>
      <c r="N3424" s="17" t="n">
        <v>0</v>
      </c>
      <c r="O3424" s="17" t="n">
        <f aca="false">L3424+M3424+N3424</f>
        <v>291</v>
      </c>
      <c r="P3424" s="18"/>
    </row>
    <row r="3425" customFormat="false" ht="14.25" hidden="false" customHeight="false" outlineLevel="0" collapsed="false">
      <c r="C3425" s="16" t="s">
        <v>3488</v>
      </c>
      <c r="D3425" s="16" t="s">
        <v>3506</v>
      </c>
      <c r="E3425" s="16"/>
      <c r="F3425" s="17"/>
      <c r="I3425" s="17" t="n">
        <f aca="false">H3425+G3425+F3425</f>
        <v>0</v>
      </c>
      <c r="L3425" s="17" t="n">
        <v>92</v>
      </c>
      <c r="M3425" s="17" t="n">
        <v>63</v>
      </c>
      <c r="N3425" s="17" t="n">
        <v>0</v>
      </c>
      <c r="O3425" s="17" t="n">
        <f aca="false">L3425+M3425+N3425</f>
        <v>155</v>
      </c>
      <c r="P3425" s="18"/>
    </row>
    <row r="3426" customFormat="false" ht="14.25" hidden="false" customHeight="false" outlineLevel="0" collapsed="false">
      <c r="C3426" s="16" t="s">
        <v>3488</v>
      </c>
      <c r="D3426" s="16" t="s">
        <v>3507</v>
      </c>
      <c r="E3426" s="16"/>
      <c r="F3426" s="17"/>
      <c r="I3426" s="17" t="n">
        <f aca="false">H3426+G3426+F3426</f>
        <v>0</v>
      </c>
      <c r="L3426" s="17" t="n">
        <v>208</v>
      </c>
      <c r="M3426" s="17" t="n">
        <v>157</v>
      </c>
      <c r="N3426" s="17" t="n">
        <v>0</v>
      </c>
      <c r="O3426" s="17" t="n">
        <f aca="false">L3426+M3426+N3426</f>
        <v>365</v>
      </c>
      <c r="P3426" s="18"/>
    </row>
    <row r="3427" customFormat="false" ht="14.25" hidden="false" customHeight="false" outlineLevel="0" collapsed="false">
      <c r="C3427" s="16" t="s">
        <v>3488</v>
      </c>
      <c r="D3427" s="16" t="s">
        <v>3508</v>
      </c>
      <c r="E3427" s="16"/>
      <c r="F3427" s="17"/>
      <c r="I3427" s="17" t="n">
        <f aca="false">H3427+G3427+F3427</f>
        <v>0</v>
      </c>
      <c r="L3427" s="17" t="n">
        <v>109</v>
      </c>
      <c r="M3427" s="17" t="n">
        <v>50</v>
      </c>
      <c r="N3427" s="17" t="n">
        <v>0</v>
      </c>
      <c r="O3427" s="17" t="n">
        <f aca="false">L3427+M3427+N3427</f>
        <v>159</v>
      </c>
      <c r="P3427" s="18"/>
    </row>
    <row r="3428" customFormat="false" ht="14.25" hidden="false" customHeight="false" outlineLevel="0" collapsed="false">
      <c r="C3428" s="16" t="s">
        <v>3488</v>
      </c>
      <c r="D3428" s="16" t="s">
        <v>3509</v>
      </c>
      <c r="E3428" s="16"/>
      <c r="F3428" s="17"/>
      <c r="I3428" s="17" t="n">
        <f aca="false">H3428+G3428+F3428</f>
        <v>0</v>
      </c>
      <c r="L3428" s="17" t="n">
        <v>195</v>
      </c>
      <c r="M3428" s="17" t="n">
        <v>145</v>
      </c>
      <c r="N3428" s="17" t="n">
        <v>0</v>
      </c>
      <c r="O3428" s="17" t="n">
        <f aca="false">L3428+M3428+N3428</f>
        <v>340</v>
      </c>
      <c r="P3428" s="18"/>
    </row>
    <row r="3429" customFormat="false" ht="14.25" hidden="false" customHeight="false" outlineLevel="0" collapsed="false">
      <c r="C3429" s="16" t="s">
        <v>3488</v>
      </c>
      <c r="D3429" s="16" t="s">
        <v>3510</v>
      </c>
      <c r="E3429" s="16"/>
      <c r="F3429" s="17"/>
      <c r="I3429" s="17" t="n">
        <f aca="false">H3429+G3429+F3429</f>
        <v>0</v>
      </c>
      <c r="L3429" s="17" t="n">
        <v>88</v>
      </c>
      <c r="M3429" s="17" t="n">
        <v>52</v>
      </c>
      <c r="N3429" s="17" t="n">
        <v>0</v>
      </c>
      <c r="O3429" s="17" t="n">
        <f aca="false">L3429+M3429+N3429</f>
        <v>140</v>
      </c>
      <c r="P3429" s="18"/>
    </row>
    <row r="3430" customFormat="false" ht="14.25" hidden="false" customHeight="false" outlineLevel="0" collapsed="false">
      <c r="C3430" s="16" t="s">
        <v>3488</v>
      </c>
      <c r="D3430" s="16" t="s">
        <v>3511</v>
      </c>
      <c r="E3430" s="16"/>
      <c r="F3430" s="17"/>
      <c r="I3430" s="17" t="n">
        <f aca="false">H3430+G3430+F3430</f>
        <v>0</v>
      </c>
      <c r="L3430" s="17" t="n">
        <v>106</v>
      </c>
      <c r="M3430" s="17" t="n">
        <v>53</v>
      </c>
      <c r="N3430" s="17" t="n">
        <v>0</v>
      </c>
      <c r="O3430" s="17" t="n">
        <f aca="false">L3430+M3430+N3430</f>
        <v>159</v>
      </c>
      <c r="P3430" s="18"/>
    </row>
    <row r="3431" customFormat="false" ht="14.25" hidden="false" customHeight="false" outlineLevel="0" collapsed="false">
      <c r="C3431" s="16" t="s">
        <v>3488</v>
      </c>
      <c r="D3431" s="16" t="s">
        <v>3512</v>
      </c>
      <c r="E3431" s="16"/>
      <c r="F3431" s="17"/>
      <c r="I3431" s="17" t="n">
        <f aca="false">H3431+G3431+F3431</f>
        <v>0</v>
      </c>
      <c r="L3431" s="17" t="n">
        <v>23</v>
      </c>
      <c r="M3431" s="17" t="n">
        <v>17</v>
      </c>
      <c r="N3431" s="17" t="n">
        <v>0</v>
      </c>
      <c r="O3431" s="17" t="n">
        <f aca="false">L3431+M3431+N3431</f>
        <v>40</v>
      </c>
      <c r="P3431" s="18"/>
    </row>
    <row r="3432" customFormat="false" ht="14.25" hidden="false" customHeight="false" outlineLevel="0" collapsed="false">
      <c r="C3432" s="16" t="s">
        <v>3488</v>
      </c>
      <c r="D3432" s="16" t="s">
        <v>3513</v>
      </c>
      <c r="E3432" s="16"/>
      <c r="F3432" s="17"/>
      <c r="I3432" s="17" t="n">
        <f aca="false">H3432+G3432+F3432</f>
        <v>0</v>
      </c>
      <c r="L3432" s="17" t="n">
        <v>57</v>
      </c>
      <c r="M3432" s="17" t="n">
        <v>24</v>
      </c>
      <c r="N3432" s="17" t="n">
        <v>0</v>
      </c>
      <c r="O3432" s="17" t="n">
        <f aca="false">L3432+M3432+N3432</f>
        <v>81</v>
      </c>
      <c r="P3432" s="18"/>
    </row>
    <row r="3433" customFormat="false" ht="14.25" hidden="false" customHeight="false" outlineLevel="0" collapsed="false">
      <c r="C3433" s="16" t="s">
        <v>3488</v>
      </c>
      <c r="D3433" s="16" t="s">
        <v>3514</v>
      </c>
      <c r="E3433" s="16"/>
      <c r="F3433" s="17"/>
      <c r="I3433" s="17" t="n">
        <f aca="false">H3433+G3433+F3433</f>
        <v>0</v>
      </c>
      <c r="L3433" s="17" t="n">
        <v>172</v>
      </c>
      <c r="M3433" s="17" t="n">
        <v>55</v>
      </c>
      <c r="N3433" s="17" t="n">
        <v>0</v>
      </c>
      <c r="O3433" s="17" t="n">
        <f aca="false">L3433+M3433+N3433</f>
        <v>227</v>
      </c>
      <c r="P3433" s="18"/>
    </row>
    <row r="3434" customFormat="false" ht="14.25" hidden="false" customHeight="false" outlineLevel="0" collapsed="false">
      <c r="C3434" s="16" t="s">
        <v>3488</v>
      </c>
      <c r="D3434" s="16" t="s">
        <v>3515</v>
      </c>
      <c r="E3434" s="16"/>
      <c r="F3434" s="17"/>
      <c r="I3434" s="17" t="n">
        <f aca="false">H3434+G3434+F3434</f>
        <v>0</v>
      </c>
      <c r="L3434" s="17" t="n">
        <v>191</v>
      </c>
      <c r="M3434" s="17" t="n">
        <v>148</v>
      </c>
      <c r="N3434" s="17" t="n">
        <v>0</v>
      </c>
      <c r="O3434" s="17" t="n">
        <f aca="false">L3434+M3434+N3434</f>
        <v>339</v>
      </c>
      <c r="P3434" s="18"/>
    </row>
    <row r="3435" customFormat="false" ht="14.25" hidden="false" customHeight="false" outlineLevel="0" collapsed="false">
      <c r="C3435" s="16" t="s">
        <v>3488</v>
      </c>
      <c r="D3435" s="16" t="s">
        <v>3516</v>
      </c>
      <c r="E3435" s="16"/>
      <c r="F3435" s="17"/>
      <c r="I3435" s="17" t="n">
        <f aca="false">H3435+G3435+F3435</f>
        <v>0</v>
      </c>
      <c r="L3435" s="17" t="n">
        <v>20</v>
      </c>
      <c r="M3435" s="17" t="n">
        <v>13</v>
      </c>
      <c r="N3435" s="17" t="n">
        <v>0</v>
      </c>
      <c r="O3435" s="17" t="n">
        <f aca="false">L3435+M3435+N3435</f>
        <v>33</v>
      </c>
      <c r="P3435" s="18"/>
    </row>
    <row r="3436" customFormat="false" ht="14.25" hidden="false" customHeight="false" outlineLevel="0" collapsed="false">
      <c r="C3436" s="16" t="s">
        <v>3488</v>
      </c>
      <c r="D3436" s="16" t="s">
        <v>3517</v>
      </c>
      <c r="E3436" s="16"/>
      <c r="F3436" s="17"/>
      <c r="I3436" s="17" t="n">
        <f aca="false">H3436+G3436+F3436</f>
        <v>0</v>
      </c>
      <c r="L3436" s="17" t="n">
        <v>60</v>
      </c>
      <c r="M3436" s="17" t="n">
        <v>53</v>
      </c>
      <c r="N3436" s="17" t="n">
        <v>0</v>
      </c>
      <c r="O3436" s="17" t="n">
        <f aca="false">L3436+M3436+N3436</f>
        <v>113</v>
      </c>
      <c r="P3436" s="18"/>
    </row>
    <row r="3437" customFormat="false" ht="14.25" hidden="false" customHeight="false" outlineLevel="0" collapsed="false">
      <c r="B3437" s="19" t="n">
        <v>40660</v>
      </c>
      <c r="C3437" s="16" t="s">
        <v>3488</v>
      </c>
      <c r="D3437" s="16" t="s">
        <v>3518</v>
      </c>
      <c r="E3437" s="16"/>
      <c r="F3437" s="17" t="n">
        <v>505</v>
      </c>
      <c r="G3437" s="2" t="n">
        <v>384</v>
      </c>
      <c r="H3437" s="2" t="n">
        <v>4</v>
      </c>
      <c r="I3437" s="17" t="n">
        <f aca="false">H3437+G3437+F3437</f>
        <v>893</v>
      </c>
      <c r="L3437" s="17" t="n">
        <v>501</v>
      </c>
      <c r="M3437" s="17" t="n">
        <v>384</v>
      </c>
      <c r="N3437" s="17" t="n">
        <v>2</v>
      </c>
      <c r="O3437" s="17" t="n">
        <f aca="false">L3437+M3437+N3437</f>
        <v>887</v>
      </c>
      <c r="P3437" s="18"/>
    </row>
    <row r="3438" customFormat="false" ht="14.25" hidden="false" customHeight="false" outlineLevel="0" collapsed="false">
      <c r="B3438" s="19" t="n">
        <v>40660</v>
      </c>
      <c r="C3438" s="16" t="s">
        <v>3488</v>
      </c>
      <c r="D3438" s="16" t="s">
        <v>3519</v>
      </c>
      <c r="E3438" s="16"/>
      <c r="F3438" s="17" t="n">
        <v>148</v>
      </c>
      <c r="G3438" s="2" t="n">
        <v>96</v>
      </c>
      <c r="H3438" s="2" t="n">
        <v>1</v>
      </c>
      <c r="I3438" s="17" t="n">
        <f aca="false">H3438+G3438+F3438</f>
        <v>245</v>
      </c>
      <c r="L3438" s="17" t="n">
        <v>148</v>
      </c>
      <c r="M3438" s="17" t="n">
        <v>96</v>
      </c>
      <c r="N3438" s="17" t="n">
        <v>1</v>
      </c>
      <c r="O3438" s="17" t="n">
        <f aca="false">L3438+M3438+N3438</f>
        <v>245</v>
      </c>
      <c r="P3438" s="18"/>
    </row>
    <row r="3439" customFormat="false" ht="14.25" hidden="false" customHeight="false" outlineLevel="0" collapsed="false">
      <c r="B3439" s="19" t="n">
        <v>40660</v>
      </c>
      <c r="C3439" s="16" t="s">
        <v>3488</v>
      </c>
      <c r="D3439" s="16" t="s">
        <v>3520</v>
      </c>
      <c r="E3439" s="16"/>
      <c r="F3439" s="17" t="n">
        <v>169</v>
      </c>
      <c r="G3439" s="2" t="n">
        <v>90</v>
      </c>
      <c r="H3439" s="2" t="n">
        <v>0</v>
      </c>
      <c r="I3439" s="17" t="n">
        <f aca="false">H3439+G3439+F3439</f>
        <v>259</v>
      </c>
      <c r="L3439" s="17" t="n">
        <v>169</v>
      </c>
      <c r="M3439" s="17" t="n">
        <v>90</v>
      </c>
      <c r="N3439" s="17" t="n">
        <v>0</v>
      </c>
      <c r="O3439" s="17" t="n">
        <f aca="false">L3439+M3439+N3439</f>
        <v>259</v>
      </c>
      <c r="P3439" s="18"/>
    </row>
    <row r="3440" customFormat="false" ht="14.25" hidden="false" customHeight="false" outlineLevel="0" collapsed="false">
      <c r="B3440" s="19" t="n">
        <v>40660</v>
      </c>
      <c r="C3440" s="16" t="s">
        <v>3488</v>
      </c>
      <c r="D3440" s="16" t="s">
        <v>3521</v>
      </c>
      <c r="E3440" s="16"/>
      <c r="F3440" s="17" t="n">
        <v>154</v>
      </c>
      <c r="G3440" s="2" t="n">
        <v>172</v>
      </c>
      <c r="H3440" s="2" t="n">
        <v>0</v>
      </c>
      <c r="I3440" s="17" t="n">
        <f aca="false">H3440+G3440+F3440</f>
        <v>326</v>
      </c>
      <c r="L3440" s="17" t="n">
        <v>154</v>
      </c>
      <c r="M3440" s="17" t="n">
        <v>172</v>
      </c>
      <c r="N3440" s="17" t="n">
        <v>0</v>
      </c>
      <c r="O3440" s="17" t="n">
        <f aca="false">L3440+M3440+N3440</f>
        <v>326</v>
      </c>
      <c r="P3440" s="18"/>
    </row>
    <row r="3441" customFormat="false" ht="14.25" hidden="false" customHeight="false" outlineLevel="0" collapsed="false">
      <c r="B3441" s="19" t="n">
        <v>40660</v>
      </c>
      <c r="C3441" s="16" t="s">
        <v>3488</v>
      </c>
      <c r="D3441" s="16" t="s">
        <v>3522</v>
      </c>
      <c r="E3441" s="16"/>
      <c r="F3441" s="17" t="n">
        <v>127</v>
      </c>
      <c r="G3441" s="2" t="n">
        <v>104</v>
      </c>
      <c r="H3441" s="2" t="n">
        <v>0</v>
      </c>
      <c r="I3441" s="17" t="n">
        <f aca="false">H3441+G3441+F3441</f>
        <v>231</v>
      </c>
      <c r="L3441" s="17" t="n">
        <v>126</v>
      </c>
      <c r="M3441" s="17" t="n">
        <v>103</v>
      </c>
      <c r="N3441" s="17" t="n">
        <v>0</v>
      </c>
      <c r="O3441" s="17" t="n">
        <f aca="false">L3441+M3441+N3441</f>
        <v>229</v>
      </c>
      <c r="P3441" s="18"/>
    </row>
    <row r="3442" customFormat="false" ht="14.25" hidden="false" customHeight="false" outlineLevel="0" collapsed="false">
      <c r="B3442" s="19" t="n">
        <v>40660</v>
      </c>
      <c r="C3442" s="16" t="s">
        <v>3488</v>
      </c>
      <c r="D3442" s="16" t="s">
        <v>3523</v>
      </c>
      <c r="E3442" s="16"/>
      <c r="F3442" s="17" t="n">
        <v>120</v>
      </c>
      <c r="G3442" s="2" t="n">
        <v>146</v>
      </c>
      <c r="H3442" s="2" t="n">
        <v>0</v>
      </c>
      <c r="I3442" s="17" t="n">
        <f aca="false">H3442+G3442+F3442</f>
        <v>266</v>
      </c>
      <c r="L3442" s="17" t="n">
        <v>121</v>
      </c>
      <c r="M3442" s="17" t="n">
        <v>145</v>
      </c>
      <c r="N3442" s="17" t="n">
        <v>0</v>
      </c>
      <c r="O3442" s="17" t="n">
        <f aca="false">L3442+M3442+N3442</f>
        <v>266</v>
      </c>
      <c r="P3442" s="18"/>
    </row>
    <row r="3443" customFormat="false" ht="14.25" hidden="false" customHeight="false" outlineLevel="0" collapsed="false">
      <c r="B3443" s="19" t="n">
        <v>40660</v>
      </c>
      <c r="C3443" s="16" t="s">
        <v>3488</v>
      </c>
      <c r="D3443" s="16" t="s">
        <v>3524</v>
      </c>
      <c r="E3443" s="16"/>
      <c r="F3443" s="17" t="n">
        <v>79</v>
      </c>
      <c r="G3443" s="2" t="n">
        <v>76</v>
      </c>
      <c r="H3443" s="2" t="n">
        <v>0</v>
      </c>
      <c r="I3443" s="17" t="n">
        <f aca="false">H3443+G3443+F3443</f>
        <v>155</v>
      </c>
      <c r="L3443" s="17" t="n">
        <v>79</v>
      </c>
      <c r="M3443" s="17" t="n">
        <v>76</v>
      </c>
      <c r="N3443" s="17" t="n">
        <v>0</v>
      </c>
      <c r="O3443" s="17" t="n">
        <f aca="false">L3443+M3443+N3443</f>
        <v>155</v>
      </c>
      <c r="P3443" s="18"/>
    </row>
    <row r="3444" customFormat="false" ht="14.25" hidden="false" customHeight="false" outlineLevel="0" collapsed="false">
      <c r="B3444" s="19" t="n">
        <v>40660</v>
      </c>
      <c r="C3444" s="16" t="s">
        <v>3488</v>
      </c>
      <c r="D3444" s="16" t="s">
        <v>3525</v>
      </c>
      <c r="E3444" s="16"/>
      <c r="F3444" s="17" t="n">
        <v>528</v>
      </c>
      <c r="G3444" s="2" t="n">
        <v>625</v>
      </c>
      <c r="H3444" s="2" t="n">
        <v>0</v>
      </c>
      <c r="I3444" s="17" t="n">
        <f aca="false">H3444+G3444+F3444</f>
        <v>1153</v>
      </c>
      <c r="L3444" s="17" t="n">
        <v>525</v>
      </c>
      <c r="M3444" s="17" t="n">
        <v>625</v>
      </c>
      <c r="N3444" s="17" t="n">
        <v>0</v>
      </c>
      <c r="O3444" s="17" t="n">
        <f aca="false">L3444+M3444+N3444</f>
        <v>1150</v>
      </c>
      <c r="P3444" s="18"/>
    </row>
    <row r="3445" customFormat="false" ht="14.25" hidden="false" customHeight="false" outlineLevel="0" collapsed="false">
      <c r="B3445" s="19" t="n">
        <v>40660</v>
      </c>
      <c r="C3445" s="16" t="s">
        <v>3488</v>
      </c>
      <c r="D3445" s="16" t="s">
        <v>3526</v>
      </c>
      <c r="E3445" s="16"/>
      <c r="F3445" s="17" t="n">
        <v>180</v>
      </c>
      <c r="G3445" s="2" t="n">
        <v>140</v>
      </c>
      <c r="H3445" s="2" t="n">
        <v>0</v>
      </c>
      <c r="I3445" s="17" t="n">
        <f aca="false">H3445+G3445+F3445</f>
        <v>320</v>
      </c>
      <c r="L3445" s="17" t="n">
        <v>180</v>
      </c>
      <c r="M3445" s="17" t="n">
        <v>140</v>
      </c>
      <c r="N3445" s="17" t="n">
        <v>0</v>
      </c>
      <c r="O3445" s="17" t="n">
        <f aca="false">L3445+M3445+N3445</f>
        <v>320</v>
      </c>
      <c r="P3445" s="18"/>
    </row>
    <row r="3446" customFormat="false" ht="14.25" hidden="false" customHeight="false" outlineLevel="0" collapsed="false">
      <c r="B3446" s="19" t="n">
        <v>40660</v>
      </c>
      <c r="C3446" s="16" t="s">
        <v>3527</v>
      </c>
      <c r="D3446" s="16" t="s">
        <v>3528</v>
      </c>
      <c r="E3446" s="16" t="n">
        <v>240</v>
      </c>
      <c r="F3446" s="17" t="n">
        <v>152</v>
      </c>
      <c r="G3446" s="3" t="n">
        <v>88</v>
      </c>
      <c r="H3446" s="3" t="n">
        <v>0</v>
      </c>
      <c r="I3446" s="17" t="n">
        <f aca="false">H3446+G3446+F3446</f>
        <v>240</v>
      </c>
      <c r="L3446" s="17" t="n">
        <v>152</v>
      </c>
      <c r="M3446" s="17" t="n">
        <v>88</v>
      </c>
      <c r="N3446" s="17" t="n">
        <v>0</v>
      </c>
      <c r="O3446" s="17" t="n">
        <f aca="false">L3446+M3446+N3446</f>
        <v>240</v>
      </c>
      <c r="P3446" s="18"/>
    </row>
    <row r="3447" customFormat="false" ht="14.25" hidden="false" customHeight="false" outlineLevel="0" collapsed="false">
      <c r="B3447" s="19" t="n">
        <v>40660</v>
      </c>
      <c r="C3447" s="16" t="s">
        <v>3527</v>
      </c>
      <c r="D3447" s="16" t="s">
        <v>3529</v>
      </c>
      <c r="E3447" s="16" t="n">
        <v>199</v>
      </c>
      <c r="F3447" s="17" t="n">
        <v>144</v>
      </c>
      <c r="G3447" s="3" t="n">
        <v>55</v>
      </c>
      <c r="H3447" s="3" t="n">
        <v>0</v>
      </c>
      <c r="I3447" s="17" t="n">
        <f aca="false">H3447+G3447+F3447</f>
        <v>199</v>
      </c>
      <c r="L3447" s="17" t="n">
        <v>146</v>
      </c>
      <c r="M3447" s="17" t="n">
        <v>55</v>
      </c>
      <c r="N3447" s="17" t="n">
        <v>0</v>
      </c>
      <c r="O3447" s="17" t="n">
        <f aca="false">L3447+M3447+N3447</f>
        <v>201</v>
      </c>
      <c r="P3447" s="18"/>
    </row>
    <row r="3448" customFormat="false" ht="14.25" hidden="false" customHeight="false" outlineLevel="0" collapsed="false">
      <c r="B3448" s="19" t="n">
        <v>40660</v>
      </c>
      <c r="C3448" s="16" t="s">
        <v>3527</v>
      </c>
      <c r="D3448" s="16" t="s">
        <v>3530</v>
      </c>
      <c r="E3448" s="16" t="n">
        <v>181</v>
      </c>
      <c r="F3448" s="17" t="n">
        <v>113</v>
      </c>
      <c r="G3448" s="3" t="n">
        <v>68</v>
      </c>
      <c r="H3448" s="3" t="n">
        <v>0</v>
      </c>
      <c r="I3448" s="17" t="n">
        <f aca="false">H3448+G3448+F3448</f>
        <v>181</v>
      </c>
      <c r="L3448" s="17" t="n">
        <v>114</v>
      </c>
      <c r="M3448" s="17" t="n">
        <v>68</v>
      </c>
      <c r="N3448" s="17" t="n">
        <v>0</v>
      </c>
      <c r="O3448" s="17" t="n">
        <f aca="false">L3448+M3448+N3448</f>
        <v>182</v>
      </c>
      <c r="P3448" s="18"/>
    </row>
    <row r="3449" customFormat="false" ht="14.25" hidden="false" customHeight="false" outlineLevel="0" collapsed="false">
      <c r="B3449" s="19" t="n">
        <v>40660</v>
      </c>
      <c r="C3449" s="16" t="s">
        <v>3527</v>
      </c>
      <c r="D3449" s="16" t="s">
        <v>3531</v>
      </c>
      <c r="E3449" s="16" t="n">
        <v>292</v>
      </c>
      <c r="F3449" s="17" t="n">
        <v>197</v>
      </c>
      <c r="G3449" s="3" t="n">
        <v>95</v>
      </c>
      <c r="H3449" s="3" t="n">
        <v>0</v>
      </c>
      <c r="I3449" s="17" t="n">
        <f aca="false">H3449+G3449+F3449</f>
        <v>292</v>
      </c>
      <c r="L3449" s="17" t="n">
        <v>197</v>
      </c>
      <c r="M3449" s="17" t="n">
        <v>95</v>
      </c>
      <c r="N3449" s="17" t="n">
        <v>0</v>
      </c>
      <c r="O3449" s="17" t="n">
        <f aca="false">L3449+M3449+N3449</f>
        <v>292</v>
      </c>
      <c r="P3449" s="18"/>
    </row>
    <row r="3450" customFormat="false" ht="14.25" hidden="false" customHeight="false" outlineLevel="0" collapsed="false">
      <c r="B3450" s="19" t="n">
        <v>40660</v>
      </c>
      <c r="C3450" s="16" t="s">
        <v>3527</v>
      </c>
      <c r="D3450" s="16" t="s">
        <v>3532</v>
      </c>
      <c r="E3450" s="16" t="n">
        <v>197</v>
      </c>
      <c r="F3450" s="17" t="n">
        <v>119</v>
      </c>
      <c r="G3450" s="3" t="n">
        <v>78</v>
      </c>
      <c r="H3450" s="3" t="n">
        <v>0</v>
      </c>
      <c r="I3450" s="17" t="n">
        <f aca="false">H3450+G3450+F3450</f>
        <v>197</v>
      </c>
      <c r="L3450" s="17" t="n">
        <v>119</v>
      </c>
      <c r="M3450" s="17" t="n">
        <v>78</v>
      </c>
      <c r="N3450" s="17" t="n">
        <v>0</v>
      </c>
      <c r="O3450" s="17" t="n">
        <f aca="false">L3450+M3450+N3450</f>
        <v>197</v>
      </c>
      <c r="P3450" s="18"/>
    </row>
    <row r="3451" customFormat="false" ht="14.25" hidden="false" customHeight="false" outlineLevel="0" collapsed="false">
      <c r="B3451" s="19" t="n">
        <v>40660</v>
      </c>
      <c r="C3451" s="16" t="s">
        <v>3527</v>
      </c>
      <c r="D3451" s="16" t="s">
        <v>3533</v>
      </c>
      <c r="E3451" s="16" t="n">
        <v>127</v>
      </c>
      <c r="F3451" s="17" t="n">
        <v>72</v>
      </c>
      <c r="G3451" s="3" t="n">
        <v>55</v>
      </c>
      <c r="H3451" s="3" t="n">
        <v>0</v>
      </c>
      <c r="I3451" s="17" t="n">
        <f aca="false">H3451+G3451+F3451</f>
        <v>127</v>
      </c>
      <c r="L3451" s="17" t="n">
        <v>72</v>
      </c>
      <c r="M3451" s="17" t="n">
        <v>55</v>
      </c>
      <c r="N3451" s="17" t="n">
        <v>0</v>
      </c>
      <c r="O3451" s="17" t="n">
        <f aca="false">L3451+M3451+N3451</f>
        <v>127</v>
      </c>
      <c r="P3451" s="18"/>
    </row>
    <row r="3452" customFormat="false" ht="14.25" hidden="false" customHeight="false" outlineLevel="0" collapsed="false">
      <c r="B3452" s="19" t="n">
        <v>40660</v>
      </c>
      <c r="C3452" s="16" t="s">
        <v>3527</v>
      </c>
      <c r="D3452" s="16" t="s">
        <v>3534</v>
      </c>
      <c r="E3452" s="16" t="n">
        <v>385</v>
      </c>
      <c r="F3452" s="17" t="n">
        <v>232</v>
      </c>
      <c r="G3452" s="3" t="n">
        <v>153</v>
      </c>
      <c r="H3452" s="3" t="n">
        <v>0</v>
      </c>
      <c r="I3452" s="17" t="n">
        <f aca="false">H3452+G3452+F3452</f>
        <v>385</v>
      </c>
      <c r="L3452" s="17" t="n">
        <v>232</v>
      </c>
      <c r="M3452" s="17" t="n">
        <v>153</v>
      </c>
      <c r="N3452" s="17" t="n">
        <v>0</v>
      </c>
      <c r="O3452" s="17" t="n">
        <f aca="false">L3452+M3452+N3452</f>
        <v>385</v>
      </c>
      <c r="P3452" s="18"/>
    </row>
    <row r="3453" customFormat="false" ht="14.25" hidden="false" customHeight="false" outlineLevel="0" collapsed="false">
      <c r="C3453" s="16" t="s">
        <v>3527</v>
      </c>
      <c r="D3453" s="16" t="s">
        <v>3535</v>
      </c>
      <c r="E3453" s="16"/>
      <c r="F3453" s="17"/>
      <c r="I3453" s="17" t="n">
        <f aca="false">H3453+G3453+F3453</f>
        <v>0</v>
      </c>
      <c r="L3453" s="17" t="n">
        <v>387</v>
      </c>
      <c r="M3453" s="17" t="n">
        <v>249</v>
      </c>
      <c r="N3453" s="17" t="n">
        <v>0</v>
      </c>
      <c r="O3453" s="17" t="n">
        <f aca="false">L3453+M3453+N3453</f>
        <v>636</v>
      </c>
      <c r="P3453" s="18"/>
    </row>
    <row r="3454" customFormat="false" ht="14.25" hidden="false" customHeight="false" outlineLevel="0" collapsed="false">
      <c r="C3454" s="16" t="s">
        <v>3527</v>
      </c>
      <c r="D3454" s="16" t="s">
        <v>3536</v>
      </c>
      <c r="E3454" s="16"/>
      <c r="F3454" s="17"/>
      <c r="I3454" s="17" t="n">
        <f aca="false">H3454+G3454+F3454</f>
        <v>0</v>
      </c>
      <c r="L3454" s="17" t="n">
        <v>212</v>
      </c>
      <c r="M3454" s="17" t="n">
        <v>193</v>
      </c>
      <c r="N3454" s="17" t="n">
        <v>0</v>
      </c>
      <c r="O3454" s="17" t="n">
        <f aca="false">L3454+M3454+N3454</f>
        <v>405</v>
      </c>
      <c r="P3454" s="18"/>
    </row>
    <row r="3455" customFormat="false" ht="14.25" hidden="false" customHeight="false" outlineLevel="0" collapsed="false">
      <c r="C3455" s="16" t="s">
        <v>3527</v>
      </c>
      <c r="D3455" s="16" t="s">
        <v>3537</v>
      </c>
      <c r="E3455" s="16"/>
      <c r="F3455" s="17"/>
      <c r="I3455" s="17" t="n">
        <f aca="false">H3455+G3455+F3455</f>
        <v>0</v>
      </c>
      <c r="L3455" s="17" t="n">
        <v>68</v>
      </c>
      <c r="M3455" s="17" t="n">
        <v>38</v>
      </c>
      <c r="N3455" s="17" t="n">
        <v>0</v>
      </c>
      <c r="O3455" s="17" t="n">
        <f aca="false">L3455+M3455+N3455</f>
        <v>106</v>
      </c>
      <c r="P3455" s="18"/>
    </row>
    <row r="3456" customFormat="false" ht="14.25" hidden="false" customHeight="false" outlineLevel="0" collapsed="false">
      <c r="C3456" s="16" t="s">
        <v>3527</v>
      </c>
      <c r="D3456" s="16" t="s">
        <v>3538</v>
      </c>
      <c r="E3456" s="16"/>
      <c r="F3456" s="17"/>
      <c r="I3456" s="17" t="n">
        <f aca="false">H3456+G3456+F3456</f>
        <v>0</v>
      </c>
      <c r="L3456" s="17" t="n">
        <v>78</v>
      </c>
      <c r="M3456" s="17" t="n">
        <v>40</v>
      </c>
      <c r="N3456" s="17" t="n">
        <v>0</v>
      </c>
      <c r="O3456" s="17" t="n">
        <f aca="false">L3456+M3456+N3456</f>
        <v>118</v>
      </c>
      <c r="P3456" s="18"/>
    </row>
    <row r="3457" customFormat="false" ht="14.25" hidden="false" customHeight="false" outlineLevel="0" collapsed="false">
      <c r="C3457" s="16" t="s">
        <v>3527</v>
      </c>
      <c r="D3457" s="16" t="s">
        <v>3539</v>
      </c>
      <c r="E3457" s="16"/>
      <c r="F3457" s="17"/>
      <c r="I3457" s="17" t="n">
        <f aca="false">H3457+G3457+F3457</f>
        <v>0</v>
      </c>
      <c r="L3457" s="17" t="n">
        <v>125</v>
      </c>
      <c r="M3457" s="17" t="n">
        <v>66</v>
      </c>
      <c r="N3457" s="17" t="n">
        <v>0</v>
      </c>
      <c r="O3457" s="17" t="n">
        <f aca="false">L3457+M3457+N3457</f>
        <v>191</v>
      </c>
      <c r="P3457" s="18"/>
    </row>
    <row r="3458" customFormat="false" ht="14.25" hidden="false" customHeight="false" outlineLevel="0" collapsed="false">
      <c r="C3458" s="16" t="s">
        <v>3527</v>
      </c>
      <c r="D3458" s="16" t="s">
        <v>3540</v>
      </c>
      <c r="E3458" s="16"/>
      <c r="F3458" s="17"/>
      <c r="I3458" s="17" t="n">
        <f aca="false">H3458+G3458+F3458</f>
        <v>0</v>
      </c>
      <c r="L3458" s="17" t="n">
        <v>80</v>
      </c>
      <c r="M3458" s="17" t="n">
        <v>43</v>
      </c>
      <c r="N3458" s="17" t="n">
        <v>0</v>
      </c>
      <c r="O3458" s="17" t="n">
        <f aca="false">L3458+M3458+N3458</f>
        <v>123</v>
      </c>
      <c r="P3458" s="18"/>
    </row>
    <row r="3459" customFormat="false" ht="14.25" hidden="false" customHeight="false" outlineLevel="0" collapsed="false">
      <c r="C3459" s="16" t="s">
        <v>3527</v>
      </c>
      <c r="D3459" s="16" t="s">
        <v>3541</v>
      </c>
      <c r="E3459" s="16"/>
      <c r="F3459" s="17"/>
      <c r="I3459" s="17" t="n">
        <f aca="false">H3459+G3459+F3459</f>
        <v>0</v>
      </c>
      <c r="L3459" s="17" t="n">
        <v>78</v>
      </c>
      <c r="M3459" s="17" t="n">
        <v>81</v>
      </c>
      <c r="N3459" s="17" t="n">
        <v>0</v>
      </c>
      <c r="O3459" s="17" t="n">
        <f aca="false">L3459+M3459+N3459</f>
        <v>159</v>
      </c>
      <c r="P3459" s="18"/>
    </row>
    <row r="3460" customFormat="false" ht="14.25" hidden="false" customHeight="false" outlineLevel="0" collapsed="false">
      <c r="C3460" s="16" t="s">
        <v>3527</v>
      </c>
      <c r="D3460" s="16" t="s">
        <v>3542</v>
      </c>
      <c r="E3460" s="16"/>
      <c r="F3460" s="17"/>
      <c r="I3460" s="17" t="n">
        <f aca="false">H3460+G3460+F3460</f>
        <v>0</v>
      </c>
      <c r="L3460" s="17" t="n">
        <v>172</v>
      </c>
      <c r="M3460" s="17" t="n">
        <v>135</v>
      </c>
      <c r="N3460" s="17" t="n">
        <v>0</v>
      </c>
      <c r="O3460" s="17" t="n">
        <f aca="false">L3460+M3460+N3460</f>
        <v>307</v>
      </c>
      <c r="P3460" s="18"/>
    </row>
    <row r="3461" customFormat="false" ht="14.25" hidden="false" customHeight="false" outlineLevel="0" collapsed="false">
      <c r="C3461" s="16" t="s">
        <v>3527</v>
      </c>
      <c r="D3461" s="16" t="s">
        <v>3543</v>
      </c>
      <c r="E3461" s="16"/>
      <c r="F3461" s="17"/>
      <c r="I3461" s="17" t="n">
        <f aca="false">H3461+G3461+F3461</f>
        <v>0</v>
      </c>
      <c r="L3461" s="17" t="n">
        <v>200</v>
      </c>
      <c r="M3461" s="17" t="n">
        <v>168</v>
      </c>
      <c r="N3461" s="17" t="n">
        <v>0</v>
      </c>
      <c r="O3461" s="17" t="n">
        <f aca="false">L3461+M3461+N3461</f>
        <v>368</v>
      </c>
      <c r="P3461" s="18"/>
    </row>
    <row r="3462" customFormat="false" ht="14.25" hidden="false" customHeight="false" outlineLevel="0" collapsed="false">
      <c r="C3462" s="16" t="s">
        <v>3527</v>
      </c>
      <c r="D3462" s="16" t="s">
        <v>3544</v>
      </c>
      <c r="E3462" s="16"/>
      <c r="F3462" s="17"/>
      <c r="I3462" s="17" t="n">
        <f aca="false">H3462+G3462+F3462</f>
        <v>0</v>
      </c>
      <c r="L3462" s="17" t="n">
        <v>82</v>
      </c>
      <c r="M3462" s="17" t="n">
        <v>50</v>
      </c>
      <c r="N3462" s="17" t="n">
        <v>0</v>
      </c>
      <c r="O3462" s="17" t="n">
        <f aca="false">L3462+M3462+N3462</f>
        <v>132</v>
      </c>
      <c r="P3462" s="18"/>
    </row>
    <row r="3463" customFormat="false" ht="14.25" hidden="false" customHeight="false" outlineLevel="0" collapsed="false">
      <c r="C3463" s="16" t="s">
        <v>3527</v>
      </c>
      <c r="D3463" s="16" t="s">
        <v>3545</v>
      </c>
      <c r="E3463" s="16"/>
      <c r="F3463" s="17"/>
      <c r="I3463" s="17" t="n">
        <f aca="false">H3463+G3463+F3463</f>
        <v>0</v>
      </c>
      <c r="L3463" s="17" t="n">
        <v>239</v>
      </c>
      <c r="M3463" s="17" t="n">
        <v>164</v>
      </c>
      <c r="N3463" s="17" t="n">
        <v>1</v>
      </c>
      <c r="O3463" s="17" t="n">
        <f aca="false">L3463+M3463+N3463</f>
        <v>404</v>
      </c>
      <c r="P3463" s="18"/>
    </row>
    <row r="3464" customFormat="false" ht="14.25" hidden="false" customHeight="false" outlineLevel="0" collapsed="false">
      <c r="B3464" s="19" t="n">
        <v>40660</v>
      </c>
      <c r="C3464" s="16" t="s">
        <v>3527</v>
      </c>
      <c r="D3464" s="16" t="s">
        <v>3546</v>
      </c>
      <c r="E3464" s="16" t="n">
        <v>93</v>
      </c>
      <c r="F3464" s="17" t="n">
        <v>62</v>
      </c>
      <c r="G3464" s="3" t="n">
        <v>31</v>
      </c>
      <c r="H3464" s="3" t="n">
        <v>0</v>
      </c>
      <c r="I3464" s="17" t="n">
        <f aca="false">H3464+G3464+F3464</f>
        <v>93</v>
      </c>
      <c r="L3464" s="17" t="n">
        <v>62</v>
      </c>
      <c r="M3464" s="17" t="n">
        <v>31</v>
      </c>
      <c r="N3464" s="17" t="n">
        <v>0</v>
      </c>
      <c r="O3464" s="17" t="n">
        <f aca="false">L3464+M3464+N3464</f>
        <v>93</v>
      </c>
      <c r="P3464" s="18"/>
    </row>
    <row r="3465" customFormat="false" ht="14.25" hidden="false" customHeight="false" outlineLevel="0" collapsed="false">
      <c r="C3465" s="16" t="s">
        <v>3527</v>
      </c>
      <c r="D3465" s="16" t="s">
        <v>3547</v>
      </c>
      <c r="E3465" s="16"/>
      <c r="F3465" s="17"/>
      <c r="I3465" s="17" t="n">
        <f aca="false">H3465+G3465+F3465</f>
        <v>0</v>
      </c>
      <c r="L3465" s="17" t="n">
        <v>50</v>
      </c>
      <c r="M3465" s="17" t="n">
        <v>36</v>
      </c>
      <c r="N3465" s="17" t="n">
        <v>0</v>
      </c>
      <c r="O3465" s="17" t="n">
        <f aca="false">L3465+M3465+N3465</f>
        <v>86</v>
      </c>
      <c r="P3465" s="18"/>
    </row>
    <row r="3466" customFormat="false" ht="14.25" hidden="false" customHeight="false" outlineLevel="0" collapsed="false">
      <c r="C3466" s="16" t="s">
        <v>3527</v>
      </c>
      <c r="D3466" s="16" t="s">
        <v>3548</v>
      </c>
      <c r="E3466" s="16"/>
      <c r="F3466" s="17"/>
      <c r="I3466" s="17" t="n">
        <f aca="false">H3466+G3466+F3466</f>
        <v>0</v>
      </c>
      <c r="L3466" s="17" t="n">
        <v>62</v>
      </c>
      <c r="M3466" s="17" t="n">
        <v>59</v>
      </c>
      <c r="N3466" s="17" t="n">
        <v>0</v>
      </c>
      <c r="O3466" s="17" t="n">
        <f aca="false">L3466+M3466+N3466</f>
        <v>121</v>
      </c>
      <c r="P3466" s="18"/>
    </row>
    <row r="3467" customFormat="false" ht="14.25" hidden="false" customHeight="false" outlineLevel="0" collapsed="false">
      <c r="C3467" s="16" t="s">
        <v>3527</v>
      </c>
      <c r="D3467" s="16" t="s">
        <v>3549</v>
      </c>
      <c r="E3467" s="16"/>
      <c r="F3467" s="17"/>
      <c r="I3467" s="17" t="n">
        <f aca="false">H3467+G3467+F3467</f>
        <v>0</v>
      </c>
      <c r="L3467" s="17" t="n">
        <v>85</v>
      </c>
      <c r="M3467" s="17" t="n">
        <v>55</v>
      </c>
      <c r="N3467" s="17" t="n">
        <v>0</v>
      </c>
      <c r="O3467" s="17" t="n">
        <f aca="false">L3467+M3467+N3467</f>
        <v>140</v>
      </c>
      <c r="P3467" s="18"/>
    </row>
    <row r="3468" customFormat="false" ht="14.25" hidden="false" customHeight="false" outlineLevel="0" collapsed="false">
      <c r="C3468" s="16" t="s">
        <v>3527</v>
      </c>
      <c r="D3468" s="16" t="s">
        <v>3550</v>
      </c>
      <c r="E3468" s="16"/>
      <c r="F3468" s="17"/>
      <c r="I3468" s="17" t="n">
        <f aca="false">H3468+G3468+F3468</f>
        <v>0</v>
      </c>
      <c r="L3468" s="17" t="n">
        <v>77</v>
      </c>
      <c r="M3468" s="17" t="n">
        <v>74</v>
      </c>
      <c r="N3468" s="17" t="n">
        <v>0</v>
      </c>
      <c r="O3468" s="17" t="n">
        <f aca="false">L3468+M3468+N3468</f>
        <v>151</v>
      </c>
      <c r="P3468" s="18"/>
    </row>
    <row r="3469" customFormat="false" ht="14.25" hidden="false" customHeight="false" outlineLevel="0" collapsed="false">
      <c r="C3469" s="16" t="s">
        <v>3527</v>
      </c>
      <c r="D3469" s="16" t="s">
        <v>3551</v>
      </c>
      <c r="E3469" s="16"/>
      <c r="F3469" s="17"/>
      <c r="I3469" s="17" t="n">
        <f aca="false">H3469+G3469+F3469</f>
        <v>0</v>
      </c>
      <c r="L3469" s="17" t="n">
        <v>82</v>
      </c>
      <c r="M3469" s="17" t="n">
        <v>77</v>
      </c>
      <c r="N3469" s="17" t="n">
        <v>0</v>
      </c>
      <c r="O3469" s="17" t="n">
        <f aca="false">L3469+M3469+N3469</f>
        <v>159</v>
      </c>
      <c r="P3469" s="18"/>
    </row>
    <row r="3470" customFormat="false" ht="14.25" hidden="false" customHeight="false" outlineLevel="0" collapsed="false">
      <c r="C3470" s="16" t="s">
        <v>3527</v>
      </c>
      <c r="D3470" s="16" t="s">
        <v>3552</v>
      </c>
      <c r="E3470" s="16"/>
      <c r="F3470" s="17"/>
      <c r="I3470" s="17" t="n">
        <f aca="false">H3470+G3470+F3470</f>
        <v>0</v>
      </c>
      <c r="L3470" s="17" t="n">
        <v>19</v>
      </c>
      <c r="M3470" s="17" t="n">
        <v>2</v>
      </c>
      <c r="N3470" s="17" t="n">
        <v>0</v>
      </c>
      <c r="O3470" s="17" t="n">
        <f aca="false">L3470+M3470+N3470</f>
        <v>21</v>
      </c>
      <c r="P3470" s="18"/>
    </row>
    <row r="3471" customFormat="false" ht="14.25" hidden="false" customHeight="false" outlineLevel="0" collapsed="false">
      <c r="C3471" s="16" t="s">
        <v>3527</v>
      </c>
      <c r="D3471" s="16" t="s">
        <v>3553</v>
      </c>
      <c r="E3471" s="16"/>
      <c r="F3471" s="17"/>
      <c r="I3471" s="17" t="n">
        <f aca="false">H3471+G3471+F3471</f>
        <v>0</v>
      </c>
      <c r="L3471" s="17" t="n">
        <v>205</v>
      </c>
      <c r="M3471" s="17" t="n">
        <v>147</v>
      </c>
      <c r="N3471" s="17" t="n">
        <v>2</v>
      </c>
      <c r="O3471" s="17" t="n">
        <f aca="false">L3471+M3471+N3471</f>
        <v>354</v>
      </c>
      <c r="P3471" s="18"/>
    </row>
    <row r="3472" customFormat="false" ht="14.25" hidden="false" customHeight="false" outlineLevel="0" collapsed="false">
      <c r="C3472" s="16" t="s">
        <v>3554</v>
      </c>
      <c r="D3472" s="16" t="s">
        <v>3555</v>
      </c>
      <c r="E3472" s="16"/>
      <c r="F3472" s="17"/>
      <c r="I3472" s="17" t="n">
        <f aca="false">H3472+G3472+F3472</f>
        <v>0</v>
      </c>
      <c r="L3472" s="17" t="n">
        <v>589</v>
      </c>
      <c r="M3472" s="17" t="n">
        <v>476</v>
      </c>
      <c r="N3472" s="17" t="n">
        <v>0</v>
      </c>
      <c r="O3472" s="17" t="n">
        <f aca="false">L3472+M3472+N3472</f>
        <v>1065</v>
      </c>
      <c r="P3472" s="18"/>
    </row>
    <row r="3473" customFormat="false" ht="14.25" hidden="false" customHeight="false" outlineLevel="0" collapsed="false">
      <c r="C3473" s="16" t="s">
        <v>3554</v>
      </c>
      <c r="D3473" s="16" t="s">
        <v>3556</v>
      </c>
      <c r="E3473" s="16"/>
      <c r="F3473" s="17"/>
      <c r="I3473" s="17" t="n">
        <f aca="false">H3473+G3473+F3473</f>
        <v>0</v>
      </c>
      <c r="L3473" s="17" t="n">
        <v>719</v>
      </c>
      <c r="M3473" s="17" t="n">
        <v>508</v>
      </c>
      <c r="N3473" s="17" t="n">
        <v>0</v>
      </c>
      <c r="O3473" s="17" t="n">
        <f aca="false">L3473+M3473+N3473</f>
        <v>1227</v>
      </c>
      <c r="P3473" s="18"/>
    </row>
    <row r="3474" customFormat="false" ht="14.25" hidden="false" customHeight="false" outlineLevel="0" collapsed="false">
      <c r="C3474" s="16" t="s">
        <v>3554</v>
      </c>
      <c r="D3474" s="16" t="s">
        <v>3557</v>
      </c>
      <c r="E3474" s="16"/>
      <c r="F3474" s="17"/>
      <c r="I3474" s="17" t="n">
        <f aca="false">H3474+G3474+F3474</f>
        <v>0</v>
      </c>
      <c r="L3474" s="17" t="n">
        <v>501</v>
      </c>
      <c r="M3474" s="17" t="n">
        <v>376</v>
      </c>
      <c r="N3474" s="17" t="n">
        <v>0</v>
      </c>
      <c r="O3474" s="17" t="n">
        <f aca="false">L3474+M3474+N3474</f>
        <v>877</v>
      </c>
      <c r="P3474" s="18"/>
    </row>
    <row r="3475" customFormat="false" ht="14.25" hidden="false" customHeight="false" outlineLevel="0" collapsed="false">
      <c r="C3475" s="16" t="s">
        <v>3554</v>
      </c>
      <c r="D3475" s="16" t="s">
        <v>3558</v>
      </c>
      <c r="E3475" s="16"/>
      <c r="F3475" s="17"/>
      <c r="I3475" s="17" t="n">
        <f aca="false">H3475+G3475+F3475</f>
        <v>0</v>
      </c>
      <c r="L3475" s="17" t="n">
        <v>742</v>
      </c>
      <c r="M3475" s="17" t="n">
        <v>388</v>
      </c>
      <c r="N3475" s="17" t="n">
        <v>0</v>
      </c>
      <c r="O3475" s="17" t="n">
        <f aca="false">L3475+M3475+N3475</f>
        <v>1130</v>
      </c>
      <c r="P3475" s="18"/>
    </row>
    <row r="3476" customFormat="false" ht="14.25" hidden="false" customHeight="false" outlineLevel="0" collapsed="false">
      <c r="C3476" s="16" t="s">
        <v>3554</v>
      </c>
      <c r="D3476" s="16" t="s">
        <v>3559</v>
      </c>
      <c r="E3476" s="16"/>
      <c r="F3476" s="17"/>
      <c r="I3476" s="17" t="n">
        <f aca="false">H3476+G3476+F3476</f>
        <v>0</v>
      </c>
      <c r="L3476" s="17" t="n">
        <v>747</v>
      </c>
      <c r="M3476" s="17" t="n">
        <v>454</v>
      </c>
      <c r="N3476" s="17" t="n">
        <v>1</v>
      </c>
      <c r="O3476" s="17" t="n">
        <f aca="false">L3476+M3476+N3476</f>
        <v>1202</v>
      </c>
      <c r="P3476" s="18"/>
    </row>
    <row r="3477" customFormat="false" ht="14.25" hidden="false" customHeight="false" outlineLevel="0" collapsed="false">
      <c r="C3477" s="16" t="s">
        <v>3554</v>
      </c>
      <c r="D3477" s="16" t="s">
        <v>3560</v>
      </c>
      <c r="E3477" s="16"/>
      <c r="F3477" s="17"/>
      <c r="I3477" s="17" t="n">
        <f aca="false">H3477+G3477+F3477</f>
        <v>0</v>
      </c>
      <c r="L3477" s="17" t="n">
        <v>790</v>
      </c>
      <c r="M3477" s="17" t="n">
        <v>565</v>
      </c>
      <c r="N3477" s="17" t="n">
        <v>1</v>
      </c>
      <c r="O3477" s="17" t="n">
        <f aca="false">L3477+M3477+N3477</f>
        <v>1356</v>
      </c>
      <c r="P3477" s="18"/>
    </row>
    <row r="3478" customFormat="false" ht="14.25" hidden="false" customHeight="false" outlineLevel="0" collapsed="false">
      <c r="C3478" s="16" t="s">
        <v>3554</v>
      </c>
      <c r="D3478" s="16" t="s">
        <v>3561</v>
      </c>
      <c r="E3478" s="16"/>
      <c r="F3478" s="17"/>
      <c r="I3478" s="17" t="n">
        <f aca="false">H3478+G3478+F3478</f>
        <v>0</v>
      </c>
      <c r="L3478" s="17" t="n">
        <v>488</v>
      </c>
      <c r="M3478" s="17" t="n">
        <v>454</v>
      </c>
      <c r="N3478" s="17" t="n">
        <v>0</v>
      </c>
      <c r="O3478" s="17" t="n">
        <f aca="false">L3478+M3478+N3478</f>
        <v>942</v>
      </c>
      <c r="P3478" s="18"/>
    </row>
    <row r="3479" customFormat="false" ht="14.25" hidden="false" customHeight="false" outlineLevel="0" collapsed="false">
      <c r="C3479" s="16" t="s">
        <v>3554</v>
      </c>
      <c r="D3479" s="16" t="s">
        <v>3562</v>
      </c>
      <c r="E3479" s="16"/>
      <c r="F3479" s="17"/>
      <c r="I3479" s="17" t="n">
        <f aca="false">H3479+G3479+F3479</f>
        <v>0</v>
      </c>
      <c r="L3479" s="17" t="n">
        <v>259</v>
      </c>
      <c r="M3479" s="17" t="n">
        <v>294</v>
      </c>
      <c r="N3479" s="17" t="n">
        <v>0</v>
      </c>
      <c r="O3479" s="17" t="n">
        <f aca="false">L3479+M3479+N3479</f>
        <v>553</v>
      </c>
      <c r="P3479" s="18"/>
    </row>
    <row r="3480" customFormat="false" ht="14.25" hidden="false" customHeight="false" outlineLevel="0" collapsed="false">
      <c r="C3480" s="16" t="s">
        <v>3554</v>
      </c>
      <c r="D3480" s="16" t="s">
        <v>3563</v>
      </c>
      <c r="E3480" s="16"/>
      <c r="F3480" s="17"/>
      <c r="I3480" s="17" t="n">
        <f aca="false">H3480+G3480+F3480</f>
        <v>0</v>
      </c>
      <c r="L3480" s="17" t="n">
        <v>604</v>
      </c>
      <c r="M3480" s="17" t="n">
        <v>374</v>
      </c>
      <c r="N3480" s="17" t="n">
        <v>0</v>
      </c>
      <c r="O3480" s="17" t="n">
        <f aca="false">L3480+M3480+N3480</f>
        <v>978</v>
      </c>
      <c r="P3480" s="18"/>
    </row>
    <row r="3481" customFormat="false" ht="14.25" hidden="false" customHeight="false" outlineLevel="0" collapsed="false">
      <c r="C3481" s="16" t="s">
        <v>3554</v>
      </c>
      <c r="D3481" s="16" t="s">
        <v>3564</v>
      </c>
      <c r="E3481" s="16"/>
      <c r="F3481" s="17"/>
      <c r="I3481" s="17" t="n">
        <f aca="false">H3481+G3481+F3481</f>
        <v>0</v>
      </c>
      <c r="L3481" s="17" t="n">
        <v>259</v>
      </c>
      <c r="M3481" s="17" t="n">
        <v>153</v>
      </c>
      <c r="N3481" s="17" t="n">
        <v>0</v>
      </c>
      <c r="O3481" s="17" t="n">
        <f aca="false">L3481+M3481+N3481</f>
        <v>412</v>
      </c>
      <c r="P3481" s="18"/>
    </row>
    <row r="3482" customFormat="false" ht="14.25" hidden="false" customHeight="false" outlineLevel="0" collapsed="false">
      <c r="C3482" s="16" t="s">
        <v>3554</v>
      </c>
      <c r="D3482" s="16" t="s">
        <v>3565</v>
      </c>
      <c r="E3482" s="16"/>
      <c r="F3482" s="17"/>
      <c r="I3482" s="17" t="n">
        <f aca="false">H3482+G3482+F3482</f>
        <v>0</v>
      </c>
      <c r="L3482" s="17" t="n">
        <v>146</v>
      </c>
      <c r="M3482" s="17" t="n">
        <v>74</v>
      </c>
      <c r="N3482" s="17" t="n">
        <v>0</v>
      </c>
      <c r="O3482" s="17" t="n">
        <f aca="false">L3482+M3482+N3482</f>
        <v>220</v>
      </c>
      <c r="P3482" s="18"/>
    </row>
    <row r="3483" customFormat="false" ht="14.25" hidden="false" customHeight="false" outlineLevel="0" collapsed="false">
      <c r="C3483" s="16" t="s">
        <v>3554</v>
      </c>
      <c r="D3483" s="16" t="s">
        <v>3566</v>
      </c>
      <c r="E3483" s="16"/>
      <c r="F3483" s="17"/>
      <c r="I3483" s="17" t="n">
        <f aca="false">H3483+G3483+F3483</f>
        <v>0</v>
      </c>
      <c r="L3483" s="17" t="n">
        <v>369</v>
      </c>
      <c r="M3483" s="17" t="n">
        <v>285</v>
      </c>
      <c r="N3483" s="17" t="n">
        <v>0</v>
      </c>
      <c r="O3483" s="17" t="n">
        <f aca="false">L3483+M3483+N3483</f>
        <v>654</v>
      </c>
      <c r="P3483" s="18"/>
    </row>
    <row r="3484" customFormat="false" ht="14.25" hidden="false" customHeight="false" outlineLevel="0" collapsed="false">
      <c r="C3484" s="16" t="s">
        <v>3554</v>
      </c>
      <c r="D3484" s="16" t="s">
        <v>3567</v>
      </c>
      <c r="E3484" s="16"/>
      <c r="F3484" s="17"/>
      <c r="I3484" s="17" t="n">
        <f aca="false">H3484+G3484+F3484</f>
        <v>0</v>
      </c>
      <c r="L3484" s="17" t="n">
        <v>496</v>
      </c>
      <c r="M3484" s="17" t="n">
        <v>344</v>
      </c>
      <c r="N3484" s="17" t="n">
        <v>3</v>
      </c>
      <c r="O3484" s="17" t="n">
        <f aca="false">L3484+M3484+N3484</f>
        <v>843</v>
      </c>
      <c r="P3484" s="18"/>
    </row>
    <row r="3485" customFormat="false" ht="14.25" hidden="false" customHeight="false" outlineLevel="0" collapsed="false">
      <c r="C3485" s="16" t="s">
        <v>3554</v>
      </c>
      <c r="D3485" s="16" t="s">
        <v>3568</v>
      </c>
      <c r="E3485" s="16"/>
      <c r="F3485" s="17"/>
      <c r="I3485" s="17" t="n">
        <f aca="false">H3485+G3485+F3485</f>
        <v>0</v>
      </c>
      <c r="L3485" s="17" t="n">
        <v>240</v>
      </c>
      <c r="M3485" s="17" t="n">
        <v>130</v>
      </c>
      <c r="N3485" s="17" t="n">
        <v>1</v>
      </c>
      <c r="O3485" s="17" t="n">
        <f aca="false">L3485+M3485+N3485</f>
        <v>371</v>
      </c>
      <c r="P3485" s="18"/>
    </row>
    <row r="3486" customFormat="false" ht="14.25" hidden="false" customHeight="false" outlineLevel="0" collapsed="false">
      <c r="C3486" s="16" t="s">
        <v>3554</v>
      </c>
      <c r="D3486" s="16" t="s">
        <v>3569</v>
      </c>
      <c r="E3486" s="16"/>
      <c r="F3486" s="17"/>
      <c r="I3486" s="17" t="n">
        <f aca="false">H3486+G3486+F3486</f>
        <v>0</v>
      </c>
      <c r="L3486" s="17" t="n">
        <v>258</v>
      </c>
      <c r="M3486" s="17" t="n">
        <v>179</v>
      </c>
      <c r="N3486" s="17" t="n">
        <v>0</v>
      </c>
      <c r="O3486" s="17" t="n">
        <f aca="false">L3486+M3486+N3486</f>
        <v>437</v>
      </c>
      <c r="P3486" s="18"/>
    </row>
    <row r="3487" customFormat="false" ht="14.25" hidden="false" customHeight="false" outlineLevel="0" collapsed="false">
      <c r="C3487" s="16" t="s">
        <v>3554</v>
      </c>
      <c r="D3487" s="16" t="s">
        <v>3570</v>
      </c>
      <c r="E3487" s="16"/>
      <c r="F3487" s="17"/>
      <c r="I3487" s="17" t="n">
        <f aca="false">H3487+G3487+F3487</f>
        <v>0</v>
      </c>
      <c r="L3487" s="17" t="n">
        <v>298</v>
      </c>
      <c r="M3487" s="17" t="n">
        <v>160</v>
      </c>
      <c r="N3487" s="17" t="n">
        <v>2</v>
      </c>
      <c r="O3487" s="17" t="n">
        <f aca="false">L3487+M3487+N3487</f>
        <v>460</v>
      </c>
      <c r="P3487" s="18"/>
    </row>
    <row r="3488" customFormat="false" ht="14.25" hidden="false" customHeight="false" outlineLevel="0" collapsed="false">
      <c r="C3488" s="16" t="s">
        <v>3554</v>
      </c>
      <c r="D3488" s="16" t="s">
        <v>3571</v>
      </c>
      <c r="E3488" s="16"/>
      <c r="F3488" s="17"/>
      <c r="I3488" s="17" t="n">
        <f aca="false">H3488+G3488+F3488</f>
        <v>0</v>
      </c>
      <c r="L3488" s="17" t="n">
        <v>410</v>
      </c>
      <c r="M3488" s="17" t="n">
        <v>294</v>
      </c>
      <c r="N3488" s="17" t="n">
        <v>0</v>
      </c>
      <c r="O3488" s="17" t="n">
        <f aca="false">L3488+M3488+N3488</f>
        <v>704</v>
      </c>
      <c r="P3488" s="18"/>
    </row>
    <row r="3489" customFormat="false" ht="14.25" hidden="false" customHeight="false" outlineLevel="0" collapsed="false">
      <c r="C3489" s="16" t="s">
        <v>3554</v>
      </c>
      <c r="D3489" s="16" t="s">
        <v>3572</v>
      </c>
      <c r="E3489" s="16"/>
      <c r="F3489" s="17"/>
      <c r="I3489" s="17" t="n">
        <f aca="false">H3489+G3489+F3489</f>
        <v>0</v>
      </c>
      <c r="L3489" s="17" t="n">
        <v>421</v>
      </c>
      <c r="M3489" s="17" t="n">
        <v>183</v>
      </c>
      <c r="N3489" s="17" t="n">
        <v>1</v>
      </c>
      <c r="O3489" s="17" t="n">
        <f aca="false">L3489+M3489+N3489</f>
        <v>605</v>
      </c>
      <c r="P3489" s="18"/>
    </row>
    <row r="3490" customFormat="false" ht="14.25" hidden="false" customHeight="false" outlineLevel="0" collapsed="false">
      <c r="C3490" s="16" t="s">
        <v>3554</v>
      </c>
      <c r="D3490" s="16" t="s">
        <v>3573</v>
      </c>
      <c r="E3490" s="16"/>
      <c r="F3490" s="17"/>
      <c r="I3490" s="17" t="n">
        <f aca="false">H3490+G3490+F3490</f>
        <v>0</v>
      </c>
      <c r="L3490" s="17" t="n">
        <v>544</v>
      </c>
      <c r="M3490" s="17" t="n">
        <v>340</v>
      </c>
      <c r="N3490" s="17" t="n">
        <v>0</v>
      </c>
      <c r="O3490" s="17" t="n">
        <f aca="false">L3490+M3490+N3490</f>
        <v>884</v>
      </c>
      <c r="P3490" s="18"/>
    </row>
    <row r="3491" customFormat="false" ht="14.25" hidden="false" customHeight="false" outlineLevel="0" collapsed="false">
      <c r="C3491" s="16" t="s">
        <v>3554</v>
      </c>
      <c r="D3491" s="16" t="s">
        <v>3574</v>
      </c>
      <c r="E3491" s="16"/>
      <c r="F3491" s="17"/>
      <c r="I3491" s="17" t="n">
        <f aca="false">H3491+G3491+F3491</f>
        <v>0</v>
      </c>
      <c r="L3491" s="17" t="n">
        <v>253</v>
      </c>
      <c r="M3491" s="17" t="n">
        <v>117</v>
      </c>
      <c r="N3491" s="17" t="n">
        <v>0</v>
      </c>
      <c r="O3491" s="17" t="n">
        <f aca="false">L3491+M3491+N3491</f>
        <v>370</v>
      </c>
      <c r="P3491" s="18"/>
    </row>
    <row r="3492" customFormat="false" ht="14.25" hidden="false" customHeight="false" outlineLevel="0" collapsed="false">
      <c r="C3492" s="16" t="s">
        <v>3554</v>
      </c>
      <c r="D3492" s="16" t="s">
        <v>3575</v>
      </c>
      <c r="E3492" s="16"/>
      <c r="F3492" s="17"/>
      <c r="I3492" s="17" t="n">
        <f aca="false">H3492+G3492+F3492</f>
        <v>0</v>
      </c>
      <c r="L3492" s="17" t="n">
        <v>525</v>
      </c>
      <c r="M3492" s="17" t="n">
        <v>330</v>
      </c>
      <c r="N3492" s="17" t="n">
        <v>2</v>
      </c>
      <c r="O3492" s="17" t="n">
        <f aca="false">L3492+M3492+N3492</f>
        <v>857</v>
      </c>
      <c r="P3492" s="18"/>
    </row>
    <row r="3493" customFormat="false" ht="14.25" hidden="false" customHeight="false" outlineLevel="0" collapsed="false">
      <c r="C3493" s="16" t="s">
        <v>3554</v>
      </c>
      <c r="D3493" s="16" t="s">
        <v>3576</v>
      </c>
      <c r="E3493" s="16"/>
      <c r="F3493" s="17"/>
      <c r="I3493" s="17" t="n">
        <f aca="false">H3493+G3493+F3493</f>
        <v>0</v>
      </c>
      <c r="L3493" s="17" t="n">
        <v>58</v>
      </c>
      <c r="M3493" s="17" t="n">
        <v>56</v>
      </c>
      <c r="N3493" s="17" t="n">
        <v>1</v>
      </c>
      <c r="O3493" s="17" t="n">
        <f aca="false">L3493+M3493+N3493</f>
        <v>115</v>
      </c>
      <c r="P3493" s="18"/>
    </row>
    <row r="3494" customFormat="false" ht="14.25" hidden="false" customHeight="false" outlineLevel="0" collapsed="false">
      <c r="C3494" s="16" t="s">
        <v>3554</v>
      </c>
      <c r="D3494" s="16" t="s">
        <v>3577</v>
      </c>
      <c r="E3494" s="16"/>
      <c r="F3494" s="17"/>
      <c r="I3494" s="17" t="n">
        <f aca="false">H3494+G3494+F3494</f>
        <v>0</v>
      </c>
      <c r="L3494" s="17" t="n">
        <v>6</v>
      </c>
      <c r="M3494" s="17" t="n">
        <v>12</v>
      </c>
      <c r="N3494" s="17" t="n">
        <v>0</v>
      </c>
      <c r="O3494" s="17" t="n">
        <f aca="false">L3494+M3494+N3494</f>
        <v>18</v>
      </c>
      <c r="P3494" s="18"/>
    </row>
    <row r="3495" customFormat="false" ht="14.25" hidden="false" customHeight="false" outlineLevel="0" collapsed="false">
      <c r="C3495" s="16" t="s">
        <v>3554</v>
      </c>
      <c r="D3495" s="16" t="s">
        <v>3578</v>
      </c>
      <c r="E3495" s="16"/>
      <c r="F3495" s="17"/>
      <c r="I3495" s="17" t="n">
        <f aca="false">H3495+G3495+F3495</f>
        <v>0</v>
      </c>
      <c r="L3495" s="17" t="n">
        <v>1</v>
      </c>
      <c r="M3495" s="17" t="n">
        <v>0</v>
      </c>
      <c r="N3495" s="17" t="n">
        <v>0</v>
      </c>
      <c r="O3495" s="17" t="n">
        <f aca="false">L3495+M3495+N3495</f>
        <v>1</v>
      </c>
      <c r="P3495" s="18"/>
    </row>
    <row r="3496" customFormat="false" ht="14.25" hidden="false" customHeight="false" outlineLevel="0" collapsed="false">
      <c r="C3496" s="16" t="s">
        <v>3554</v>
      </c>
      <c r="D3496" s="16" t="s">
        <v>3579</v>
      </c>
      <c r="E3496" s="16"/>
      <c r="F3496" s="17"/>
      <c r="I3496" s="17" t="n">
        <f aca="false">H3496+G3496+F3496</f>
        <v>0</v>
      </c>
      <c r="L3496" s="17" t="n">
        <v>360</v>
      </c>
      <c r="M3496" s="17" t="n">
        <v>359</v>
      </c>
      <c r="N3496" s="17" t="n">
        <v>1</v>
      </c>
      <c r="O3496" s="17" t="n">
        <f aca="false">L3496+M3496+N3496</f>
        <v>720</v>
      </c>
      <c r="P3496" s="18"/>
    </row>
    <row r="3497" customFormat="false" ht="14.25" hidden="false" customHeight="false" outlineLevel="0" collapsed="false">
      <c r="C3497" s="16" t="s">
        <v>3554</v>
      </c>
      <c r="D3497" s="16" t="s">
        <v>3580</v>
      </c>
      <c r="E3497" s="16"/>
      <c r="F3497" s="17"/>
      <c r="I3497" s="17" t="n">
        <f aca="false">H3497+G3497+F3497</f>
        <v>0</v>
      </c>
      <c r="L3497" s="17" t="n">
        <v>376</v>
      </c>
      <c r="M3497" s="17" t="n">
        <v>412</v>
      </c>
      <c r="N3497" s="17" t="n">
        <v>0</v>
      </c>
      <c r="O3497" s="17" t="n">
        <f aca="false">L3497+M3497+N3497</f>
        <v>788</v>
      </c>
      <c r="P3497" s="18"/>
    </row>
    <row r="3498" customFormat="false" ht="14.25" hidden="false" customHeight="false" outlineLevel="0" collapsed="false">
      <c r="C3498" s="16" t="s">
        <v>3554</v>
      </c>
      <c r="D3498" s="16" t="s">
        <v>3581</v>
      </c>
      <c r="E3498" s="16"/>
      <c r="F3498" s="17"/>
      <c r="I3498" s="17" t="n">
        <f aca="false">H3498+G3498+F3498</f>
        <v>0</v>
      </c>
      <c r="L3498" s="17" t="n">
        <v>331</v>
      </c>
      <c r="M3498" s="17" t="n">
        <v>341</v>
      </c>
      <c r="N3498" s="17" t="n">
        <v>0</v>
      </c>
      <c r="O3498" s="17" t="n">
        <f aca="false">L3498+M3498+N3498</f>
        <v>672</v>
      </c>
      <c r="P3498" s="18"/>
    </row>
    <row r="3499" customFormat="false" ht="14.25" hidden="false" customHeight="false" outlineLevel="0" collapsed="false">
      <c r="C3499" s="16" t="s">
        <v>3554</v>
      </c>
      <c r="D3499" s="16" t="s">
        <v>3582</v>
      </c>
      <c r="E3499" s="16"/>
      <c r="F3499" s="17"/>
      <c r="I3499" s="17" t="n">
        <f aca="false">H3499+G3499+F3499</f>
        <v>0</v>
      </c>
      <c r="L3499" s="17" t="n">
        <v>327</v>
      </c>
      <c r="M3499" s="17" t="n">
        <v>319</v>
      </c>
      <c r="N3499" s="17" t="n">
        <v>0</v>
      </c>
      <c r="O3499" s="17" t="n">
        <f aca="false">L3499+M3499+N3499</f>
        <v>646</v>
      </c>
      <c r="P3499" s="18"/>
    </row>
    <row r="3500" customFormat="false" ht="14.25" hidden="false" customHeight="false" outlineLevel="0" collapsed="false">
      <c r="C3500" s="16" t="s">
        <v>3554</v>
      </c>
      <c r="D3500" s="16" t="s">
        <v>3583</v>
      </c>
      <c r="E3500" s="16"/>
      <c r="F3500" s="17"/>
      <c r="I3500" s="17" t="n">
        <f aca="false">H3500+G3500+F3500</f>
        <v>0</v>
      </c>
      <c r="L3500" s="17" t="n">
        <v>416</v>
      </c>
      <c r="M3500" s="17" t="n">
        <v>454</v>
      </c>
      <c r="N3500" s="17" t="n">
        <v>1</v>
      </c>
      <c r="O3500" s="17" t="n">
        <f aca="false">L3500+M3500+N3500</f>
        <v>871</v>
      </c>
      <c r="P3500" s="18"/>
    </row>
    <row r="3501" customFormat="false" ht="14.25" hidden="false" customHeight="false" outlineLevel="0" collapsed="false">
      <c r="C3501" s="16" t="s">
        <v>3554</v>
      </c>
      <c r="D3501" s="16" t="s">
        <v>3584</v>
      </c>
      <c r="E3501" s="16"/>
      <c r="F3501" s="17"/>
      <c r="I3501" s="17" t="n">
        <f aca="false">H3501+G3501+F3501</f>
        <v>0</v>
      </c>
      <c r="L3501" s="17" t="n">
        <v>324</v>
      </c>
      <c r="M3501" s="17" t="n">
        <v>409</v>
      </c>
      <c r="N3501" s="17" t="n">
        <v>0</v>
      </c>
      <c r="O3501" s="17" t="n">
        <f aca="false">L3501+M3501+N3501</f>
        <v>733</v>
      </c>
      <c r="P3501" s="18"/>
    </row>
    <row r="3502" customFormat="false" ht="14.25" hidden="false" customHeight="false" outlineLevel="0" collapsed="false">
      <c r="C3502" s="16" t="s">
        <v>3554</v>
      </c>
      <c r="D3502" s="16" t="s">
        <v>3585</v>
      </c>
      <c r="E3502" s="16"/>
      <c r="F3502" s="17"/>
      <c r="I3502" s="17" t="n">
        <f aca="false">H3502+G3502+F3502</f>
        <v>0</v>
      </c>
      <c r="L3502" s="17" t="n">
        <v>740</v>
      </c>
      <c r="M3502" s="17" t="n">
        <v>483</v>
      </c>
      <c r="N3502" s="17" t="n">
        <v>2</v>
      </c>
      <c r="O3502" s="17" t="n">
        <f aca="false">L3502+M3502+N3502</f>
        <v>1225</v>
      </c>
      <c r="P3502" s="18"/>
    </row>
    <row r="3503" customFormat="false" ht="14.25" hidden="false" customHeight="false" outlineLevel="0" collapsed="false">
      <c r="C3503" s="16" t="s">
        <v>3554</v>
      </c>
      <c r="D3503" s="16" t="s">
        <v>3586</v>
      </c>
      <c r="E3503" s="16"/>
      <c r="F3503" s="17"/>
      <c r="I3503" s="17" t="n">
        <f aca="false">H3503+G3503+F3503</f>
        <v>0</v>
      </c>
      <c r="L3503" s="17" t="n">
        <v>517</v>
      </c>
      <c r="M3503" s="17" t="n">
        <v>486</v>
      </c>
      <c r="N3503" s="17" t="n">
        <v>2</v>
      </c>
      <c r="O3503" s="17" t="n">
        <f aca="false">L3503+M3503+N3503</f>
        <v>1005</v>
      </c>
      <c r="P3503" s="18"/>
    </row>
    <row r="3504" customFormat="false" ht="14.25" hidden="false" customHeight="false" outlineLevel="0" collapsed="false">
      <c r="C3504" s="16" t="s">
        <v>3554</v>
      </c>
      <c r="D3504" s="16" t="s">
        <v>3587</v>
      </c>
      <c r="E3504" s="16"/>
      <c r="F3504" s="17"/>
      <c r="I3504" s="17" t="n">
        <f aca="false">H3504+G3504+F3504</f>
        <v>0</v>
      </c>
      <c r="L3504" s="17" t="n">
        <v>363</v>
      </c>
      <c r="M3504" s="17" t="n">
        <v>332</v>
      </c>
      <c r="N3504" s="17" t="n">
        <v>0</v>
      </c>
      <c r="O3504" s="17" t="n">
        <f aca="false">L3504+M3504+N3504</f>
        <v>695</v>
      </c>
      <c r="P3504" s="18"/>
    </row>
    <row r="3505" customFormat="false" ht="14.25" hidden="false" customHeight="false" outlineLevel="0" collapsed="false">
      <c r="C3505" s="16" t="s">
        <v>3554</v>
      </c>
      <c r="D3505" s="16" t="s">
        <v>3588</v>
      </c>
      <c r="E3505" s="16"/>
      <c r="F3505" s="17"/>
      <c r="I3505" s="17" t="n">
        <f aca="false">H3505+G3505+F3505</f>
        <v>0</v>
      </c>
      <c r="L3505" s="17" t="n">
        <v>632</v>
      </c>
      <c r="M3505" s="17" t="n">
        <v>600</v>
      </c>
      <c r="N3505" s="17" t="n">
        <v>2</v>
      </c>
      <c r="O3505" s="17" t="n">
        <f aca="false">L3505+M3505+N3505</f>
        <v>1234</v>
      </c>
      <c r="P3505" s="18"/>
    </row>
    <row r="3506" customFormat="false" ht="14.25" hidden="false" customHeight="false" outlineLevel="0" collapsed="false">
      <c r="C3506" s="16" t="s">
        <v>3554</v>
      </c>
      <c r="D3506" s="16" t="s">
        <v>3589</v>
      </c>
      <c r="E3506" s="16"/>
      <c r="F3506" s="17"/>
      <c r="I3506" s="17" t="n">
        <f aca="false">H3506+G3506+F3506</f>
        <v>0</v>
      </c>
      <c r="L3506" s="17" t="n">
        <v>458</v>
      </c>
      <c r="M3506" s="17" t="n">
        <v>409</v>
      </c>
      <c r="N3506" s="17" t="n">
        <v>1</v>
      </c>
      <c r="O3506" s="17" t="n">
        <f aca="false">L3506+M3506+N3506</f>
        <v>868</v>
      </c>
      <c r="P3506" s="18"/>
    </row>
    <row r="3507" customFormat="false" ht="14.25" hidden="false" customHeight="false" outlineLevel="0" collapsed="false">
      <c r="B3507" s="19" t="n">
        <v>40660</v>
      </c>
      <c r="C3507" s="16" t="s">
        <v>3554</v>
      </c>
      <c r="D3507" s="16" t="s">
        <v>3590</v>
      </c>
      <c r="E3507" s="16"/>
      <c r="F3507" s="17" t="n">
        <v>179</v>
      </c>
      <c r="G3507" s="3" t="n">
        <v>255</v>
      </c>
      <c r="H3507" s="3" t="n">
        <v>0</v>
      </c>
      <c r="I3507" s="17" t="n">
        <f aca="false">H3507+G3507+F3507</f>
        <v>434</v>
      </c>
      <c r="L3507" s="17" t="n">
        <v>175</v>
      </c>
      <c r="M3507" s="17" t="n">
        <v>253</v>
      </c>
      <c r="N3507" s="17" t="n">
        <v>0</v>
      </c>
      <c r="O3507" s="17" t="n">
        <f aca="false">L3507+M3507+N3507</f>
        <v>428</v>
      </c>
      <c r="P3507" s="18"/>
    </row>
    <row r="3508" customFormat="false" ht="14.25" hidden="false" customHeight="false" outlineLevel="0" collapsed="false">
      <c r="B3508" s="19" t="n">
        <v>40660</v>
      </c>
      <c r="C3508" s="16" t="s">
        <v>3554</v>
      </c>
      <c r="D3508" s="16" t="s">
        <v>3591</v>
      </c>
      <c r="E3508" s="16"/>
      <c r="F3508" s="17" t="n">
        <v>226</v>
      </c>
      <c r="G3508" s="3" t="n">
        <v>347</v>
      </c>
      <c r="H3508" s="3" t="n">
        <v>0</v>
      </c>
      <c r="I3508" s="17" t="n">
        <f aca="false">H3508+G3508+F3508</f>
        <v>573</v>
      </c>
      <c r="L3508" s="17" t="n">
        <v>226</v>
      </c>
      <c r="M3508" s="17" t="n">
        <v>347</v>
      </c>
      <c r="N3508" s="17" t="n">
        <v>0</v>
      </c>
      <c r="O3508" s="17" t="n">
        <f aca="false">L3508+M3508+N3508</f>
        <v>573</v>
      </c>
      <c r="P3508" s="18"/>
    </row>
    <row r="3509" customFormat="false" ht="14.25" hidden="false" customHeight="false" outlineLevel="0" collapsed="false">
      <c r="C3509" s="16" t="s">
        <v>3554</v>
      </c>
      <c r="D3509" s="16" t="s">
        <v>3592</v>
      </c>
      <c r="E3509" s="16"/>
      <c r="F3509" s="17"/>
      <c r="I3509" s="17" t="n">
        <f aca="false">H3509+G3509+F3509</f>
        <v>0</v>
      </c>
      <c r="L3509" s="17" t="n">
        <v>176</v>
      </c>
      <c r="M3509" s="17" t="n">
        <v>194</v>
      </c>
      <c r="N3509" s="17" t="n">
        <v>0</v>
      </c>
      <c r="O3509" s="17" t="n">
        <f aca="false">L3509+M3509+N3509</f>
        <v>370</v>
      </c>
      <c r="P3509" s="18"/>
    </row>
    <row r="3510" customFormat="false" ht="14.25" hidden="false" customHeight="false" outlineLevel="0" collapsed="false">
      <c r="C3510" s="16" t="s">
        <v>3554</v>
      </c>
      <c r="D3510" s="16" t="s">
        <v>3593</v>
      </c>
      <c r="E3510" s="16"/>
      <c r="F3510" s="17"/>
      <c r="I3510" s="17" t="n">
        <f aca="false">H3510+G3510+F3510</f>
        <v>0</v>
      </c>
      <c r="L3510" s="17" t="n">
        <v>89</v>
      </c>
      <c r="M3510" s="17" t="n">
        <v>142</v>
      </c>
      <c r="N3510" s="17" t="n">
        <v>0</v>
      </c>
      <c r="O3510" s="17" t="n">
        <f aca="false">L3510+M3510+N3510</f>
        <v>231</v>
      </c>
      <c r="P3510" s="18"/>
    </row>
    <row r="3511" customFormat="false" ht="14.25" hidden="false" customHeight="false" outlineLevel="0" collapsed="false">
      <c r="C3511" s="16" t="s">
        <v>3554</v>
      </c>
      <c r="D3511" s="16" t="s">
        <v>3594</v>
      </c>
      <c r="E3511" s="16"/>
      <c r="F3511" s="17"/>
      <c r="I3511" s="17" t="n">
        <f aca="false">H3511+G3511+F3511</f>
        <v>0</v>
      </c>
      <c r="L3511" s="17" t="n">
        <v>39</v>
      </c>
      <c r="M3511" s="17" t="n">
        <v>15</v>
      </c>
      <c r="N3511" s="17" t="n">
        <v>0</v>
      </c>
      <c r="O3511" s="17" t="n">
        <f aca="false">L3511+M3511+N3511</f>
        <v>54</v>
      </c>
      <c r="P3511" s="18"/>
    </row>
    <row r="3512" customFormat="false" ht="14.25" hidden="false" customHeight="false" outlineLevel="0" collapsed="false">
      <c r="C3512" s="16" t="s">
        <v>3554</v>
      </c>
      <c r="D3512" s="16" t="s">
        <v>3595</v>
      </c>
      <c r="E3512" s="16"/>
      <c r="F3512" s="17"/>
      <c r="I3512" s="17" t="n">
        <f aca="false">H3512+G3512+F3512</f>
        <v>0</v>
      </c>
      <c r="L3512" s="17" t="n">
        <v>35</v>
      </c>
      <c r="M3512" s="17" t="n">
        <v>23</v>
      </c>
      <c r="N3512" s="17" t="n">
        <v>0</v>
      </c>
      <c r="O3512" s="17" t="n">
        <f aca="false">L3512+M3512+N3512</f>
        <v>58</v>
      </c>
      <c r="P3512" s="18"/>
    </row>
    <row r="3513" customFormat="false" ht="14.25" hidden="false" customHeight="false" outlineLevel="0" collapsed="false">
      <c r="C3513" s="16" t="s">
        <v>3554</v>
      </c>
      <c r="D3513" s="16" t="s">
        <v>3596</v>
      </c>
      <c r="E3513" s="16"/>
      <c r="F3513" s="17"/>
      <c r="I3513" s="17" t="n">
        <f aca="false">H3513+G3513+F3513</f>
        <v>0</v>
      </c>
      <c r="L3513" s="17" t="n">
        <v>234</v>
      </c>
      <c r="M3513" s="17" t="n">
        <v>164</v>
      </c>
      <c r="N3513" s="17" t="n">
        <v>1</v>
      </c>
      <c r="O3513" s="17" t="n">
        <f aca="false">L3513+M3513+N3513</f>
        <v>399</v>
      </c>
      <c r="P3513" s="18"/>
    </row>
    <row r="3514" customFormat="false" ht="14.25" hidden="false" customHeight="false" outlineLevel="0" collapsed="false">
      <c r="C3514" s="16" t="s">
        <v>3554</v>
      </c>
      <c r="D3514" s="16" t="s">
        <v>3597</v>
      </c>
      <c r="E3514" s="16"/>
      <c r="F3514" s="17"/>
      <c r="I3514" s="17" t="n">
        <f aca="false">H3514+G3514+F3514</f>
        <v>0</v>
      </c>
      <c r="L3514" s="17" t="n">
        <v>339</v>
      </c>
      <c r="M3514" s="17" t="n">
        <v>343</v>
      </c>
      <c r="N3514" s="17" t="n">
        <v>0</v>
      </c>
      <c r="O3514" s="17" t="n">
        <f aca="false">L3514+M3514+N3514</f>
        <v>682</v>
      </c>
      <c r="P3514" s="18"/>
    </row>
    <row r="3515" customFormat="false" ht="14.25" hidden="false" customHeight="false" outlineLevel="0" collapsed="false">
      <c r="C3515" s="16" t="s">
        <v>3554</v>
      </c>
      <c r="D3515" s="16" t="s">
        <v>3598</v>
      </c>
      <c r="E3515" s="16"/>
      <c r="F3515" s="17"/>
      <c r="I3515" s="17" t="n">
        <f aca="false">H3515+G3515+F3515</f>
        <v>0</v>
      </c>
      <c r="L3515" s="17" t="n">
        <v>137</v>
      </c>
      <c r="M3515" s="17" t="n">
        <v>206</v>
      </c>
      <c r="N3515" s="17" t="n">
        <v>0</v>
      </c>
      <c r="O3515" s="17" t="n">
        <f aca="false">L3515+M3515+N3515</f>
        <v>343</v>
      </c>
      <c r="P3515" s="18"/>
    </row>
    <row r="3516" customFormat="false" ht="14.25" hidden="false" customHeight="false" outlineLevel="0" collapsed="false">
      <c r="C3516" s="16" t="s">
        <v>3554</v>
      </c>
      <c r="D3516" s="16" t="s">
        <v>3599</v>
      </c>
      <c r="E3516" s="16"/>
      <c r="F3516" s="17"/>
      <c r="I3516" s="17" t="n">
        <f aca="false">H3516+G3516+F3516</f>
        <v>0</v>
      </c>
      <c r="L3516" s="17" t="n">
        <v>194</v>
      </c>
      <c r="M3516" s="17" t="n">
        <v>278</v>
      </c>
      <c r="N3516" s="17" t="n">
        <v>1</v>
      </c>
      <c r="O3516" s="17" t="n">
        <f aca="false">L3516+M3516+N3516</f>
        <v>473</v>
      </c>
      <c r="P3516" s="18"/>
    </row>
    <row r="3517" customFormat="false" ht="14.25" hidden="false" customHeight="false" outlineLevel="0" collapsed="false">
      <c r="B3517" s="19" t="n">
        <v>40660</v>
      </c>
      <c r="C3517" s="16" t="s">
        <v>3554</v>
      </c>
      <c r="D3517" s="16" t="s">
        <v>3600</v>
      </c>
      <c r="E3517" s="16"/>
      <c r="F3517" s="17" t="n">
        <v>173</v>
      </c>
      <c r="G3517" s="3" t="n">
        <v>324</v>
      </c>
      <c r="H3517" s="3" t="n">
        <v>0</v>
      </c>
      <c r="I3517" s="17" t="n">
        <f aca="false">H3517+G3517+F3517</f>
        <v>497</v>
      </c>
      <c r="L3517" s="17" t="n">
        <v>173</v>
      </c>
      <c r="M3517" s="17" t="n">
        <v>324</v>
      </c>
      <c r="N3517" s="17" t="n">
        <v>0</v>
      </c>
      <c r="O3517" s="17" t="n">
        <f aca="false">L3517+M3517+N3517</f>
        <v>497</v>
      </c>
      <c r="P3517" s="18"/>
    </row>
    <row r="3518" customFormat="false" ht="14.25" hidden="false" customHeight="false" outlineLevel="0" collapsed="false">
      <c r="B3518" s="19" t="n">
        <v>40660</v>
      </c>
      <c r="C3518" s="16" t="s">
        <v>3554</v>
      </c>
      <c r="D3518" s="16" t="s">
        <v>3601</v>
      </c>
      <c r="E3518" s="16"/>
      <c r="F3518" s="17" t="n">
        <v>93</v>
      </c>
      <c r="G3518" s="3" t="n">
        <v>203</v>
      </c>
      <c r="H3518" s="3" t="n">
        <v>1</v>
      </c>
      <c r="I3518" s="17" t="n">
        <f aca="false">H3518+G3518+F3518</f>
        <v>297</v>
      </c>
      <c r="L3518" s="17" t="n">
        <v>93</v>
      </c>
      <c r="M3518" s="17" t="n">
        <v>202</v>
      </c>
      <c r="N3518" s="17" t="n">
        <v>0</v>
      </c>
      <c r="O3518" s="17" t="n">
        <f aca="false">L3518+M3518+N3518</f>
        <v>295</v>
      </c>
      <c r="P3518" s="18"/>
    </row>
    <row r="3519" customFormat="false" ht="14.25" hidden="false" customHeight="false" outlineLevel="0" collapsed="false">
      <c r="B3519" s="19" t="n">
        <v>40660</v>
      </c>
      <c r="C3519" s="16" t="s">
        <v>3554</v>
      </c>
      <c r="D3519" s="16" t="s">
        <v>3602</v>
      </c>
      <c r="E3519" s="16"/>
      <c r="F3519" s="17" t="n">
        <v>96</v>
      </c>
      <c r="G3519" s="3" t="n">
        <v>186</v>
      </c>
      <c r="H3519" s="3" t="n">
        <v>1</v>
      </c>
      <c r="I3519" s="17" t="n">
        <f aca="false">H3519+G3519+F3519</f>
        <v>283</v>
      </c>
      <c r="L3519" s="17" t="n">
        <v>96</v>
      </c>
      <c r="M3519" s="17" t="n">
        <v>186</v>
      </c>
      <c r="N3519" s="17" t="n">
        <v>1</v>
      </c>
      <c r="O3519" s="17" t="n">
        <f aca="false">L3519+M3519+N3519</f>
        <v>283</v>
      </c>
      <c r="P3519" s="18"/>
    </row>
    <row r="3520" customFormat="false" ht="14.25" hidden="false" customHeight="false" outlineLevel="0" collapsed="false">
      <c r="B3520" s="19" t="n">
        <v>40660</v>
      </c>
      <c r="C3520" s="16" t="s">
        <v>3554</v>
      </c>
      <c r="D3520" s="16" t="s">
        <v>3603</v>
      </c>
      <c r="E3520" s="16"/>
      <c r="F3520" s="17" t="n">
        <v>36</v>
      </c>
      <c r="G3520" s="3" t="n">
        <v>84</v>
      </c>
      <c r="H3520" s="3" t="n">
        <v>2</v>
      </c>
      <c r="I3520" s="17" t="n">
        <f aca="false">H3520+G3520+F3520</f>
        <v>122</v>
      </c>
      <c r="L3520" s="17" t="n">
        <v>36</v>
      </c>
      <c r="M3520" s="17" t="n">
        <v>84</v>
      </c>
      <c r="N3520" s="17" t="n">
        <v>2</v>
      </c>
      <c r="O3520" s="17" t="n">
        <f aca="false">L3520+M3520+N3520</f>
        <v>122</v>
      </c>
      <c r="P3520" s="18"/>
    </row>
    <row r="3521" customFormat="false" ht="14.25" hidden="false" customHeight="false" outlineLevel="0" collapsed="false">
      <c r="C3521" s="16" t="s">
        <v>3554</v>
      </c>
      <c r="D3521" s="16" t="s">
        <v>3604</v>
      </c>
      <c r="E3521" s="16"/>
      <c r="F3521" s="17"/>
      <c r="I3521" s="17" t="n">
        <f aca="false">H3521+G3521+F3521</f>
        <v>0</v>
      </c>
      <c r="L3521" s="17" t="n">
        <v>116</v>
      </c>
      <c r="M3521" s="17" t="n">
        <v>206</v>
      </c>
      <c r="N3521" s="17" t="n">
        <v>0</v>
      </c>
      <c r="O3521" s="17" t="n">
        <f aca="false">L3521+M3521+N3521</f>
        <v>322</v>
      </c>
      <c r="P3521" s="18"/>
    </row>
    <row r="3522" customFormat="false" ht="14.25" hidden="false" customHeight="false" outlineLevel="0" collapsed="false">
      <c r="C3522" s="16" t="s">
        <v>3554</v>
      </c>
      <c r="D3522" s="16" t="s">
        <v>3605</v>
      </c>
      <c r="E3522" s="16"/>
      <c r="F3522" s="17"/>
      <c r="I3522" s="17" t="n">
        <f aca="false">H3522+G3522+F3522</f>
        <v>0</v>
      </c>
      <c r="L3522" s="17" t="n">
        <v>68</v>
      </c>
      <c r="M3522" s="17" t="n">
        <v>150</v>
      </c>
      <c r="N3522" s="17" t="n">
        <v>0</v>
      </c>
      <c r="O3522" s="17" t="n">
        <f aca="false">L3522+M3522+N3522</f>
        <v>218</v>
      </c>
      <c r="P3522" s="18"/>
    </row>
    <row r="3523" customFormat="false" ht="14.25" hidden="false" customHeight="false" outlineLevel="0" collapsed="false">
      <c r="C3523" s="16" t="s">
        <v>3554</v>
      </c>
      <c r="D3523" s="16" t="s">
        <v>3606</v>
      </c>
      <c r="E3523" s="16"/>
      <c r="F3523" s="17"/>
      <c r="I3523" s="17" t="n">
        <f aca="false">H3523+G3523+F3523</f>
        <v>0</v>
      </c>
      <c r="L3523" s="17" t="n">
        <v>281</v>
      </c>
      <c r="M3523" s="17" t="n">
        <v>402</v>
      </c>
      <c r="N3523" s="17" t="n">
        <v>3</v>
      </c>
      <c r="O3523" s="17" t="n">
        <f aca="false">L3523+M3523+N3523</f>
        <v>686</v>
      </c>
      <c r="P3523" s="18"/>
    </row>
    <row r="3524" customFormat="false" ht="14.25" hidden="false" customHeight="false" outlineLevel="0" collapsed="false">
      <c r="C3524" s="16" t="s">
        <v>3554</v>
      </c>
      <c r="D3524" s="16" t="s">
        <v>3607</v>
      </c>
      <c r="E3524" s="16"/>
      <c r="F3524" s="17"/>
      <c r="I3524" s="17" t="n">
        <f aca="false">H3524+G3524+F3524</f>
        <v>0</v>
      </c>
      <c r="L3524" s="17" t="n">
        <v>110</v>
      </c>
      <c r="M3524" s="17" t="n">
        <v>178</v>
      </c>
      <c r="N3524" s="17" t="n">
        <v>0</v>
      </c>
      <c r="O3524" s="17" t="n">
        <f aca="false">L3524+M3524+N3524</f>
        <v>288</v>
      </c>
      <c r="P3524" s="18"/>
    </row>
    <row r="3525" customFormat="false" ht="14.25" hidden="false" customHeight="false" outlineLevel="0" collapsed="false">
      <c r="C3525" s="16" t="s">
        <v>3554</v>
      </c>
      <c r="D3525" s="16" t="s">
        <v>3608</v>
      </c>
      <c r="E3525" s="16"/>
      <c r="F3525" s="17"/>
      <c r="I3525" s="17" t="n">
        <f aca="false">H3525+G3525+F3525</f>
        <v>0</v>
      </c>
      <c r="L3525" s="17" t="n">
        <v>169</v>
      </c>
      <c r="M3525" s="17" t="n">
        <v>266</v>
      </c>
      <c r="N3525" s="17" t="n">
        <v>1</v>
      </c>
      <c r="O3525" s="17" t="n">
        <f aca="false">L3525+M3525+N3525</f>
        <v>436</v>
      </c>
      <c r="P3525" s="18"/>
    </row>
    <row r="3526" customFormat="false" ht="14.25" hidden="false" customHeight="false" outlineLevel="0" collapsed="false">
      <c r="C3526" s="16" t="s">
        <v>3554</v>
      </c>
      <c r="D3526" s="16" t="s">
        <v>3609</v>
      </c>
      <c r="E3526" s="16"/>
      <c r="F3526" s="17"/>
      <c r="I3526" s="17" t="n">
        <f aca="false">H3526+G3526+F3526</f>
        <v>0</v>
      </c>
      <c r="L3526" s="17" t="n">
        <v>145</v>
      </c>
      <c r="M3526" s="17" t="n">
        <v>236</v>
      </c>
      <c r="N3526" s="17" t="n">
        <v>0</v>
      </c>
      <c r="O3526" s="17" t="n">
        <f aca="false">L3526+M3526+N3526</f>
        <v>381</v>
      </c>
      <c r="P3526" s="18"/>
    </row>
    <row r="3527" customFormat="false" ht="14.25" hidden="false" customHeight="false" outlineLevel="0" collapsed="false">
      <c r="C3527" s="16" t="s">
        <v>3554</v>
      </c>
      <c r="D3527" s="16" t="s">
        <v>3610</v>
      </c>
      <c r="E3527" s="16"/>
      <c r="F3527" s="17"/>
      <c r="I3527" s="17" t="n">
        <f aca="false">H3527+G3527+F3527</f>
        <v>0</v>
      </c>
      <c r="L3527" s="17" t="n">
        <v>83</v>
      </c>
      <c r="M3527" s="17" t="n">
        <v>151</v>
      </c>
      <c r="N3527" s="17" t="n">
        <v>0</v>
      </c>
      <c r="O3527" s="17" t="n">
        <f aca="false">L3527+M3527+N3527</f>
        <v>234</v>
      </c>
      <c r="P3527" s="18"/>
    </row>
    <row r="3528" customFormat="false" ht="14.25" hidden="false" customHeight="false" outlineLevel="0" collapsed="false">
      <c r="C3528" s="16" t="s">
        <v>3554</v>
      </c>
      <c r="D3528" s="16" t="s">
        <v>3611</v>
      </c>
      <c r="E3528" s="16"/>
      <c r="F3528" s="17"/>
      <c r="I3528" s="17" t="n">
        <f aca="false">H3528+G3528+F3528</f>
        <v>0</v>
      </c>
      <c r="L3528" s="17" t="n">
        <v>137</v>
      </c>
      <c r="M3528" s="17" t="n">
        <v>244</v>
      </c>
      <c r="N3528" s="17" t="n">
        <v>1</v>
      </c>
      <c r="O3528" s="17" t="n">
        <f aca="false">L3528+M3528+N3528</f>
        <v>382</v>
      </c>
      <c r="P3528" s="18"/>
    </row>
    <row r="3529" customFormat="false" ht="14.25" hidden="false" customHeight="false" outlineLevel="0" collapsed="false">
      <c r="C3529" s="16" t="s">
        <v>3554</v>
      </c>
      <c r="D3529" s="16" t="s">
        <v>3612</v>
      </c>
      <c r="E3529" s="16"/>
      <c r="F3529" s="17"/>
      <c r="I3529" s="17" t="n">
        <f aca="false">H3529+G3529+F3529</f>
        <v>0</v>
      </c>
      <c r="L3529" s="17" t="n">
        <v>238</v>
      </c>
      <c r="M3529" s="17" t="n">
        <v>229</v>
      </c>
      <c r="N3529" s="17" t="n">
        <v>1</v>
      </c>
      <c r="O3529" s="17" t="n">
        <f aca="false">L3529+M3529+N3529</f>
        <v>468</v>
      </c>
      <c r="P3529" s="18"/>
    </row>
    <row r="3530" customFormat="false" ht="14.25" hidden="false" customHeight="false" outlineLevel="0" collapsed="false">
      <c r="C3530" s="16" t="s">
        <v>3554</v>
      </c>
      <c r="D3530" s="16" t="s">
        <v>3613</v>
      </c>
      <c r="E3530" s="16"/>
      <c r="F3530" s="17"/>
      <c r="I3530" s="17" t="n">
        <f aca="false">H3530+G3530+F3530</f>
        <v>0</v>
      </c>
      <c r="L3530" s="17" t="n">
        <v>264</v>
      </c>
      <c r="M3530" s="17" t="n">
        <v>301</v>
      </c>
      <c r="N3530" s="17" t="n">
        <v>3</v>
      </c>
      <c r="O3530" s="17" t="n">
        <f aca="false">L3530+M3530+N3530</f>
        <v>568</v>
      </c>
      <c r="P3530" s="18"/>
    </row>
    <row r="3531" customFormat="false" ht="14.25" hidden="false" customHeight="false" outlineLevel="0" collapsed="false">
      <c r="C3531" s="16" t="s">
        <v>3554</v>
      </c>
      <c r="D3531" s="16" t="s">
        <v>3614</v>
      </c>
      <c r="E3531" s="16"/>
      <c r="F3531" s="17"/>
      <c r="I3531" s="17" t="n">
        <f aca="false">H3531+G3531+F3531</f>
        <v>0</v>
      </c>
      <c r="L3531" s="17" t="n">
        <v>105</v>
      </c>
      <c r="M3531" s="17" t="n">
        <v>111</v>
      </c>
      <c r="N3531" s="17" t="n">
        <v>0</v>
      </c>
      <c r="O3531" s="17" t="n">
        <f aca="false">L3531+M3531+N3531</f>
        <v>216</v>
      </c>
      <c r="P3531" s="18"/>
    </row>
    <row r="3532" customFormat="false" ht="14.25" hidden="false" customHeight="false" outlineLevel="0" collapsed="false">
      <c r="C3532" s="16" t="s">
        <v>3554</v>
      </c>
      <c r="D3532" s="16" t="s">
        <v>3615</v>
      </c>
      <c r="E3532" s="16"/>
      <c r="F3532" s="17"/>
      <c r="I3532" s="17" t="n">
        <f aca="false">H3532+G3532+F3532</f>
        <v>0</v>
      </c>
      <c r="L3532" s="17" t="n">
        <v>309</v>
      </c>
      <c r="M3532" s="17" t="n">
        <v>304</v>
      </c>
      <c r="N3532" s="17" t="n">
        <v>0</v>
      </c>
      <c r="O3532" s="17" t="n">
        <f aca="false">L3532+M3532+N3532</f>
        <v>613</v>
      </c>
      <c r="P3532" s="18"/>
    </row>
    <row r="3533" customFormat="false" ht="14.25" hidden="false" customHeight="false" outlineLevel="0" collapsed="false">
      <c r="C3533" s="16" t="s">
        <v>3554</v>
      </c>
      <c r="D3533" s="16" t="s">
        <v>3616</v>
      </c>
      <c r="E3533" s="16"/>
      <c r="F3533" s="17"/>
      <c r="I3533" s="17" t="n">
        <f aca="false">H3533+G3533+F3533</f>
        <v>0</v>
      </c>
      <c r="L3533" s="17" t="n">
        <v>179</v>
      </c>
      <c r="M3533" s="17" t="n">
        <v>299</v>
      </c>
      <c r="N3533" s="17" t="n">
        <v>2</v>
      </c>
      <c r="O3533" s="17" t="n">
        <f aca="false">L3533+M3533+N3533</f>
        <v>480</v>
      </c>
      <c r="P3533" s="18"/>
    </row>
    <row r="3534" customFormat="false" ht="14.25" hidden="false" customHeight="false" outlineLevel="0" collapsed="false">
      <c r="C3534" s="16" t="s">
        <v>3554</v>
      </c>
      <c r="D3534" s="16" t="s">
        <v>3617</v>
      </c>
      <c r="E3534" s="16"/>
      <c r="F3534" s="17"/>
      <c r="I3534" s="17" t="n">
        <f aca="false">H3534+G3534+F3534</f>
        <v>0</v>
      </c>
      <c r="L3534" s="17" t="n">
        <v>421</v>
      </c>
      <c r="M3534" s="17" t="n">
        <v>348</v>
      </c>
      <c r="N3534" s="17" t="n">
        <v>0</v>
      </c>
      <c r="O3534" s="17" t="n">
        <f aca="false">L3534+M3534+N3534</f>
        <v>769</v>
      </c>
      <c r="P3534" s="18"/>
    </row>
    <row r="3535" customFormat="false" ht="14.25" hidden="false" customHeight="false" outlineLevel="0" collapsed="false">
      <c r="C3535" s="16" t="s">
        <v>3554</v>
      </c>
      <c r="D3535" s="16" t="s">
        <v>3618</v>
      </c>
      <c r="E3535" s="16"/>
      <c r="F3535" s="17"/>
      <c r="I3535" s="17" t="n">
        <f aca="false">H3535+G3535+F3535</f>
        <v>0</v>
      </c>
      <c r="L3535" s="17" t="n">
        <v>383</v>
      </c>
      <c r="M3535" s="17" t="n">
        <v>393</v>
      </c>
      <c r="N3535" s="17" t="n">
        <v>0</v>
      </c>
      <c r="O3535" s="17" t="n">
        <f aca="false">L3535+M3535+N3535</f>
        <v>776</v>
      </c>
      <c r="P3535" s="18"/>
    </row>
    <row r="3536" customFormat="false" ht="14.25" hidden="false" customHeight="false" outlineLevel="0" collapsed="false">
      <c r="C3536" s="16" t="s">
        <v>3554</v>
      </c>
      <c r="D3536" s="16" t="s">
        <v>3619</v>
      </c>
      <c r="E3536" s="16"/>
      <c r="F3536" s="17"/>
      <c r="I3536" s="17" t="n">
        <f aca="false">H3536+G3536+F3536</f>
        <v>0</v>
      </c>
      <c r="L3536" s="17" t="n">
        <v>202</v>
      </c>
      <c r="M3536" s="17" t="n">
        <v>186</v>
      </c>
      <c r="N3536" s="17" t="n">
        <v>0</v>
      </c>
      <c r="O3536" s="17" t="n">
        <f aca="false">L3536+M3536+N3536</f>
        <v>388</v>
      </c>
      <c r="P3536" s="18"/>
    </row>
    <row r="3537" customFormat="false" ht="14.25" hidden="false" customHeight="false" outlineLevel="0" collapsed="false">
      <c r="C3537" s="16" t="s">
        <v>3554</v>
      </c>
      <c r="D3537" s="16" t="s">
        <v>3620</v>
      </c>
      <c r="E3537" s="16"/>
      <c r="F3537" s="17"/>
      <c r="I3537" s="17" t="n">
        <f aca="false">H3537+G3537+F3537</f>
        <v>0</v>
      </c>
      <c r="L3537" s="17" t="n">
        <v>281</v>
      </c>
      <c r="M3537" s="17" t="n">
        <v>316</v>
      </c>
      <c r="N3537" s="17" t="n">
        <v>2</v>
      </c>
      <c r="O3537" s="17" t="n">
        <f aca="false">L3537+M3537+N3537</f>
        <v>599</v>
      </c>
      <c r="P3537" s="18"/>
    </row>
    <row r="3538" customFormat="false" ht="14.25" hidden="false" customHeight="false" outlineLevel="0" collapsed="false">
      <c r="C3538" s="16" t="s">
        <v>3554</v>
      </c>
      <c r="D3538" s="16" t="s">
        <v>3621</v>
      </c>
      <c r="E3538" s="16"/>
      <c r="F3538" s="17"/>
      <c r="I3538" s="17" t="n">
        <f aca="false">H3538+G3538+F3538</f>
        <v>0</v>
      </c>
      <c r="L3538" s="17" t="n">
        <v>259</v>
      </c>
      <c r="M3538" s="17" t="n">
        <v>340</v>
      </c>
      <c r="N3538" s="17" t="n">
        <v>0</v>
      </c>
      <c r="O3538" s="17" t="n">
        <f aca="false">L3538+M3538+N3538</f>
        <v>599</v>
      </c>
      <c r="P3538" s="18"/>
    </row>
    <row r="3539" customFormat="false" ht="14.25" hidden="false" customHeight="false" outlineLevel="0" collapsed="false">
      <c r="C3539" s="16" t="s">
        <v>3554</v>
      </c>
      <c r="D3539" s="16" t="s">
        <v>3622</v>
      </c>
      <c r="E3539" s="16"/>
      <c r="F3539" s="17"/>
      <c r="I3539" s="17" t="n">
        <f aca="false">H3539+G3539+F3539</f>
        <v>0</v>
      </c>
      <c r="L3539" s="17" t="n">
        <v>288</v>
      </c>
      <c r="M3539" s="17" t="n">
        <v>272</v>
      </c>
      <c r="N3539" s="17" t="n">
        <v>1</v>
      </c>
      <c r="O3539" s="17" t="n">
        <f aca="false">L3539+M3539+N3539</f>
        <v>561</v>
      </c>
      <c r="P3539" s="18"/>
    </row>
    <row r="3540" customFormat="false" ht="14.25" hidden="false" customHeight="false" outlineLevel="0" collapsed="false">
      <c r="C3540" s="16" t="s">
        <v>3554</v>
      </c>
      <c r="D3540" s="16" t="s">
        <v>3623</v>
      </c>
      <c r="E3540" s="16"/>
      <c r="F3540" s="17"/>
      <c r="I3540" s="17" t="n">
        <f aca="false">H3540+G3540+F3540</f>
        <v>0</v>
      </c>
      <c r="L3540" s="17" t="n">
        <v>4</v>
      </c>
      <c r="M3540" s="17" t="n">
        <v>7</v>
      </c>
      <c r="N3540" s="17" t="n">
        <v>0</v>
      </c>
      <c r="O3540" s="17" t="n">
        <f aca="false">L3540+M3540+N3540</f>
        <v>11</v>
      </c>
      <c r="P3540" s="18"/>
    </row>
    <row r="3541" customFormat="false" ht="14.25" hidden="false" customHeight="false" outlineLevel="0" collapsed="false">
      <c r="C3541" s="16" t="s">
        <v>3554</v>
      </c>
      <c r="D3541" s="16" t="s">
        <v>3624</v>
      </c>
      <c r="E3541" s="16"/>
      <c r="F3541" s="17"/>
      <c r="I3541" s="17" t="n">
        <f aca="false">H3541+G3541+F3541</f>
        <v>0</v>
      </c>
      <c r="L3541" s="17" t="n">
        <v>50</v>
      </c>
      <c r="M3541" s="17" t="n">
        <v>33</v>
      </c>
      <c r="N3541" s="17" t="n">
        <v>0</v>
      </c>
      <c r="O3541" s="17" t="n">
        <f aca="false">L3541+M3541+N3541</f>
        <v>83</v>
      </c>
      <c r="P3541" s="18"/>
    </row>
    <row r="3542" customFormat="false" ht="14.25" hidden="false" customHeight="false" outlineLevel="0" collapsed="false">
      <c r="C3542" s="16" t="s">
        <v>3554</v>
      </c>
      <c r="D3542" s="16" t="s">
        <v>3625</v>
      </c>
      <c r="E3542" s="16"/>
      <c r="F3542" s="17"/>
      <c r="I3542" s="17" t="n">
        <f aca="false">H3542+G3542+F3542</f>
        <v>0</v>
      </c>
      <c r="L3542" s="17" t="n">
        <v>0</v>
      </c>
      <c r="M3542" s="17" t="n">
        <v>0</v>
      </c>
      <c r="N3542" s="17" t="n">
        <v>0</v>
      </c>
      <c r="O3542" s="17" t="n">
        <f aca="false">L3542+M3542+N3542</f>
        <v>0</v>
      </c>
      <c r="P3542" s="18"/>
    </row>
    <row r="3543" customFormat="false" ht="14.25" hidden="false" customHeight="false" outlineLevel="0" collapsed="false">
      <c r="C3543" s="16" t="s">
        <v>3554</v>
      </c>
      <c r="D3543" s="16" t="s">
        <v>3626</v>
      </c>
      <c r="E3543" s="16"/>
      <c r="F3543" s="17"/>
      <c r="I3543" s="17" t="n">
        <f aca="false">H3543+G3543+F3543</f>
        <v>0</v>
      </c>
      <c r="L3543" s="17" t="n">
        <v>0</v>
      </c>
      <c r="M3543" s="17" t="n">
        <v>0</v>
      </c>
      <c r="N3543" s="17" t="n">
        <v>0</v>
      </c>
      <c r="O3543" s="17" t="n">
        <f aca="false">L3543+M3543+N3543</f>
        <v>0</v>
      </c>
      <c r="P3543" s="18"/>
    </row>
    <row r="3544" customFormat="false" ht="14.25" hidden="false" customHeight="false" outlineLevel="0" collapsed="false">
      <c r="C3544" s="16" t="s">
        <v>3554</v>
      </c>
      <c r="D3544" s="16" t="s">
        <v>3627</v>
      </c>
      <c r="E3544" s="16"/>
      <c r="F3544" s="17"/>
      <c r="I3544" s="17" t="n">
        <f aca="false">H3544+G3544+F3544</f>
        <v>0</v>
      </c>
      <c r="L3544" s="17" t="n">
        <v>0</v>
      </c>
      <c r="M3544" s="17" t="n">
        <v>0</v>
      </c>
      <c r="N3544" s="17" t="n">
        <v>0</v>
      </c>
      <c r="O3544" s="17" t="n">
        <f aca="false">L3544+M3544+N3544</f>
        <v>0</v>
      </c>
      <c r="P3544" s="18"/>
    </row>
    <row r="3545" customFormat="false" ht="14.25" hidden="false" customHeight="false" outlineLevel="0" collapsed="false">
      <c r="C3545" s="16" t="s">
        <v>3554</v>
      </c>
      <c r="D3545" s="16" t="s">
        <v>3628</v>
      </c>
      <c r="E3545" s="16"/>
      <c r="F3545" s="17"/>
      <c r="I3545" s="17" t="n">
        <f aca="false">H3545+G3545+F3545</f>
        <v>0</v>
      </c>
      <c r="L3545" s="17" t="n">
        <v>0</v>
      </c>
      <c r="M3545" s="17" t="n">
        <v>0</v>
      </c>
      <c r="N3545" s="17" t="n">
        <v>0</v>
      </c>
      <c r="O3545" s="17" t="n">
        <f aca="false">L3545+M3545+N3545</f>
        <v>0</v>
      </c>
      <c r="P3545" s="18"/>
    </row>
    <row r="3546" customFormat="false" ht="14.25" hidden="false" customHeight="false" outlineLevel="0" collapsed="false">
      <c r="C3546" s="16" t="s">
        <v>3554</v>
      </c>
      <c r="D3546" s="16" t="s">
        <v>3629</v>
      </c>
      <c r="E3546" s="16"/>
      <c r="F3546" s="17"/>
      <c r="I3546" s="17" t="n">
        <f aca="false">H3546+G3546+F3546</f>
        <v>0</v>
      </c>
      <c r="L3546" s="17" t="n">
        <v>0</v>
      </c>
      <c r="M3546" s="17" t="n">
        <v>0</v>
      </c>
      <c r="N3546" s="17" t="n">
        <v>0</v>
      </c>
      <c r="O3546" s="17" t="n">
        <f aca="false">L3546+M3546+N3546</f>
        <v>0</v>
      </c>
      <c r="P3546" s="18"/>
    </row>
    <row r="3547" customFormat="false" ht="14.25" hidden="false" customHeight="false" outlineLevel="0" collapsed="false">
      <c r="C3547" s="16" t="s">
        <v>3554</v>
      </c>
      <c r="D3547" s="16" t="s">
        <v>3630</v>
      </c>
      <c r="E3547" s="16"/>
      <c r="F3547" s="17"/>
      <c r="I3547" s="17" t="n">
        <f aca="false">H3547+G3547+F3547</f>
        <v>0</v>
      </c>
      <c r="L3547" s="17" t="n">
        <v>0</v>
      </c>
      <c r="M3547" s="17" t="n">
        <v>4</v>
      </c>
      <c r="N3547" s="17" t="n">
        <v>0</v>
      </c>
      <c r="O3547" s="17" t="n">
        <f aca="false">L3547+M3547+N3547</f>
        <v>4</v>
      </c>
      <c r="P3547" s="18"/>
    </row>
    <row r="3548" customFormat="false" ht="14.25" hidden="false" customHeight="false" outlineLevel="0" collapsed="false">
      <c r="C3548" s="16" t="s">
        <v>3631</v>
      </c>
      <c r="D3548" s="16" t="s">
        <v>3632</v>
      </c>
      <c r="E3548" s="16"/>
      <c r="F3548" s="17"/>
      <c r="I3548" s="17" t="n">
        <f aca="false">H3548+G3548+F3548</f>
        <v>0</v>
      </c>
      <c r="L3548" s="17" t="n">
        <v>121</v>
      </c>
      <c r="M3548" s="17" t="n">
        <v>105</v>
      </c>
      <c r="N3548" s="17" t="n">
        <v>0</v>
      </c>
      <c r="O3548" s="17" t="n">
        <f aca="false">L3548+M3548+N3548</f>
        <v>226</v>
      </c>
      <c r="P3548" s="18"/>
    </row>
    <row r="3549" customFormat="false" ht="14.25" hidden="false" customHeight="false" outlineLevel="0" collapsed="false">
      <c r="C3549" s="16" t="s">
        <v>3631</v>
      </c>
      <c r="D3549" s="16" t="s">
        <v>3633</v>
      </c>
      <c r="E3549" s="16"/>
      <c r="F3549" s="17"/>
      <c r="I3549" s="17" t="n">
        <f aca="false">H3549+G3549+F3549</f>
        <v>0</v>
      </c>
      <c r="L3549" s="17" t="n">
        <v>119</v>
      </c>
      <c r="M3549" s="17" t="n">
        <v>69</v>
      </c>
      <c r="N3549" s="17" t="n">
        <v>0</v>
      </c>
      <c r="O3549" s="17" t="n">
        <f aca="false">L3549+M3549+N3549</f>
        <v>188</v>
      </c>
      <c r="P3549" s="18"/>
    </row>
    <row r="3550" customFormat="false" ht="14.25" hidden="false" customHeight="false" outlineLevel="0" collapsed="false">
      <c r="C3550" s="16" t="s">
        <v>3631</v>
      </c>
      <c r="D3550" s="16" t="s">
        <v>3634</v>
      </c>
      <c r="E3550" s="16"/>
      <c r="F3550" s="17"/>
      <c r="I3550" s="17" t="n">
        <f aca="false">H3550+G3550+F3550</f>
        <v>0</v>
      </c>
      <c r="L3550" s="17" t="n">
        <v>78</v>
      </c>
      <c r="M3550" s="17" t="n">
        <v>54</v>
      </c>
      <c r="N3550" s="17" t="n">
        <v>0</v>
      </c>
      <c r="O3550" s="17" t="n">
        <f aca="false">L3550+M3550+N3550</f>
        <v>132</v>
      </c>
      <c r="P3550" s="18"/>
    </row>
    <row r="3551" customFormat="false" ht="14.25" hidden="false" customHeight="false" outlineLevel="0" collapsed="false">
      <c r="C3551" s="16" t="s">
        <v>3631</v>
      </c>
      <c r="D3551" s="16" t="s">
        <v>3635</v>
      </c>
      <c r="E3551" s="16"/>
      <c r="F3551" s="17"/>
      <c r="I3551" s="17" t="n">
        <f aca="false">H3551+G3551+F3551</f>
        <v>0</v>
      </c>
      <c r="L3551" s="17" t="n">
        <v>79</v>
      </c>
      <c r="M3551" s="17" t="n">
        <v>59</v>
      </c>
      <c r="N3551" s="17" t="n">
        <v>0</v>
      </c>
      <c r="O3551" s="17" t="n">
        <f aca="false">L3551+M3551+N3551</f>
        <v>138</v>
      </c>
      <c r="P3551" s="18"/>
    </row>
    <row r="3552" customFormat="false" ht="14.25" hidden="false" customHeight="false" outlineLevel="0" collapsed="false">
      <c r="B3552" s="19" t="n">
        <v>40660</v>
      </c>
      <c r="C3552" s="16" t="s">
        <v>3631</v>
      </c>
      <c r="D3552" s="16" t="s">
        <v>3636</v>
      </c>
      <c r="E3552" s="16" t="n">
        <v>43</v>
      </c>
      <c r="F3552" s="17" t="n">
        <v>32</v>
      </c>
      <c r="G3552" s="3" t="n">
        <v>11</v>
      </c>
      <c r="H3552" s="3" t="n">
        <v>0</v>
      </c>
      <c r="I3552" s="17" t="n">
        <f aca="false">H3552+G3552+F3552</f>
        <v>43</v>
      </c>
      <c r="L3552" s="17" t="n">
        <v>32</v>
      </c>
      <c r="M3552" s="17" t="n">
        <v>11</v>
      </c>
      <c r="N3552" s="17" t="n">
        <v>0</v>
      </c>
      <c r="O3552" s="17" t="n">
        <f aca="false">L3552+M3552+N3552</f>
        <v>43</v>
      </c>
      <c r="P3552" s="18"/>
    </row>
    <row r="3553" customFormat="false" ht="14.25" hidden="false" customHeight="false" outlineLevel="0" collapsed="false">
      <c r="B3553" s="19" t="n">
        <v>40660</v>
      </c>
      <c r="C3553" s="16" t="s">
        <v>3631</v>
      </c>
      <c r="D3553" s="16" t="s">
        <v>3637</v>
      </c>
      <c r="E3553" s="16" t="n">
        <v>127</v>
      </c>
      <c r="F3553" s="17" t="n">
        <v>61</v>
      </c>
      <c r="G3553" s="3" t="n">
        <v>62</v>
      </c>
      <c r="H3553" s="3" t="n">
        <v>0</v>
      </c>
      <c r="I3553" s="17" t="n">
        <f aca="false">H3553+G3553+F3553</f>
        <v>123</v>
      </c>
      <c r="L3553" s="17" t="n">
        <v>61</v>
      </c>
      <c r="M3553" s="17" t="n">
        <v>62</v>
      </c>
      <c r="N3553" s="17" t="n">
        <v>0</v>
      </c>
      <c r="O3553" s="17" t="n">
        <f aca="false">L3553+M3553+N3553</f>
        <v>123</v>
      </c>
      <c r="P3553" s="18"/>
    </row>
    <row r="3554" customFormat="false" ht="14.25" hidden="false" customHeight="false" outlineLevel="0" collapsed="false">
      <c r="C3554" s="16" t="s">
        <v>3631</v>
      </c>
      <c r="D3554" s="16" t="s">
        <v>3638</v>
      </c>
      <c r="E3554" s="16"/>
      <c r="F3554" s="17"/>
      <c r="I3554" s="17" t="n">
        <f aca="false">H3554+G3554+F3554</f>
        <v>0</v>
      </c>
      <c r="L3554" s="17" t="n">
        <v>1051</v>
      </c>
      <c r="M3554" s="17" t="n">
        <v>1168</v>
      </c>
      <c r="N3554" s="17" t="n">
        <v>0</v>
      </c>
      <c r="O3554" s="17" t="n">
        <f aca="false">L3554+M3554+N3554</f>
        <v>2219</v>
      </c>
      <c r="P3554" s="18"/>
    </row>
    <row r="3555" customFormat="false" ht="14.25" hidden="false" customHeight="false" outlineLevel="0" collapsed="false">
      <c r="C3555" s="16" t="s">
        <v>3631</v>
      </c>
      <c r="D3555" s="16" t="s">
        <v>3639</v>
      </c>
      <c r="E3555" s="16"/>
      <c r="F3555" s="17"/>
      <c r="I3555" s="17" t="n">
        <f aca="false">H3555+G3555+F3555</f>
        <v>0</v>
      </c>
      <c r="L3555" s="17" t="n">
        <v>133</v>
      </c>
      <c r="M3555" s="17" t="n">
        <v>94</v>
      </c>
      <c r="N3555" s="17" t="n">
        <v>0</v>
      </c>
      <c r="O3555" s="17" t="n">
        <f aca="false">L3555+M3555+N3555</f>
        <v>227</v>
      </c>
      <c r="P3555" s="18"/>
    </row>
    <row r="3556" customFormat="false" ht="14.25" hidden="false" customHeight="false" outlineLevel="0" collapsed="false">
      <c r="B3556" s="19" t="n">
        <v>40660</v>
      </c>
      <c r="C3556" s="16" t="s">
        <v>3631</v>
      </c>
      <c r="D3556" s="16" t="s">
        <v>3640</v>
      </c>
      <c r="E3556" s="16" t="n">
        <v>58</v>
      </c>
      <c r="F3556" s="17" t="n">
        <v>38</v>
      </c>
      <c r="G3556" s="3" t="n">
        <v>18</v>
      </c>
      <c r="H3556" s="3" t="n">
        <v>0</v>
      </c>
      <c r="I3556" s="17" t="n">
        <f aca="false">H3556+G3556+F3556</f>
        <v>56</v>
      </c>
      <c r="L3556" s="17" t="n">
        <v>38</v>
      </c>
      <c r="M3556" s="17" t="n">
        <v>18</v>
      </c>
      <c r="N3556" s="17" t="n">
        <v>0</v>
      </c>
      <c r="O3556" s="17" t="n">
        <f aca="false">L3556+M3556+N3556</f>
        <v>56</v>
      </c>
      <c r="P3556" s="18"/>
    </row>
    <row r="3557" customFormat="false" ht="14.25" hidden="false" customHeight="false" outlineLevel="0" collapsed="false">
      <c r="C3557" s="16" t="s">
        <v>3631</v>
      </c>
      <c r="D3557" s="16" t="s">
        <v>3641</v>
      </c>
      <c r="E3557" s="16"/>
      <c r="F3557" s="17"/>
      <c r="I3557" s="17" t="n">
        <f aca="false">H3557+G3557+F3557</f>
        <v>0</v>
      </c>
      <c r="L3557" s="17" t="n">
        <v>268</v>
      </c>
      <c r="M3557" s="17" t="n">
        <v>199</v>
      </c>
      <c r="N3557" s="17" t="n">
        <v>0</v>
      </c>
      <c r="O3557" s="17" t="n">
        <f aca="false">L3557+M3557+N3557</f>
        <v>467</v>
      </c>
      <c r="P3557" s="18"/>
    </row>
    <row r="3558" customFormat="false" ht="14.25" hidden="false" customHeight="false" outlineLevel="0" collapsed="false">
      <c r="C3558" s="16" t="s">
        <v>3631</v>
      </c>
      <c r="D3558" s="16" t="s">
        <v>3642</v>
      </c>
      <c r="E3558" s="16"/>
      <c r="F3558" s="17"/>
      <c r="I3558" s="17" t="n">
        <f aca="false">H3558+G3558+F3558</f>
        <v>0</v>
      </c>
      <c r="L3558" s="17" t="n">
        <v>135</v>
      </c>
      <c r="M3558" s="17" t="n">
        <v>90</v>
      </c>
      <c r="N3558" s="17" t="n">
        <v>0</v>
      </c>
      <c r="O3558" s="17" t="n">
        <f aca="false">L3558+M3558+N3558</f>
        <v>225</v>
      </c>
      <c r="P3558" s="18"/>
    </row>
    <row r="3559" customFormat="false" ht="14.25" hidden="false" customHeight="false" outlineLevel="0" collapsed="false">
      <c r="B3559" s="19" t="n">
        <v>40660</v>
      </c>
      <c r="C3559" s="16" t="s">
        <v>3631</v>
      </c>
      <c r="D3559" s="16" t="s">
        <v>3643</v>
      </c>
      <c r="E3559" s="16" t="n">
        <v>172</v>
      </c>
      <c r="F3559" s="17" t="n">
        <v>76</v>
      </c>
      <c r="G3559" s="3" t="n">
        <v>88</v>
      </c>
      <c r="H3559" s="3" t="n">
        <v>0</v>
      </c>
      <c r="I3559" s="17" t="n">
        <f aca="false">H3559+G3559+F3559</f>
        <v>164</v>
      </c>
      <c r="L3559" s="17" t="n">
        <v>71</v>
      </c>
      <c r="M3559" s="17" t="n">
        <v>85</v>
      </c>
      <c r="N3559" s="17" t="n">
        <v>0</v>
      </c>
      <c r="O3559" s="17" t="n">
        <f aca="false">L3559+M3559+N3559</f>
        <v>156</v>
      </c>
      <c r="P3559" s="18"/>
    </row>
    <row r="3560" customFormat="false" ht="14.25" hidden="false" customHeight="false" outlineLevel="0" collapsed="false">
      <c r="C3560" s="16" t="s">
        <v>3631</v>
      </c>
      <c r="D3560" s="16" t="s">
        <v>3644</v>
      </c>
      <c r="E3560" s="16"/>
      <c r="F3560" s="17"/>
      <c r="I3560" s="17" t="n">
        <f aca="false">H3560+G3560+F3560</f>
        <v>0</v>
      </c>
      <c r="L3560" s="17" t="n">
        <v>185</v>
      </c>
      <c r="M3560" s="17" t="n">
        <v>175</v>
      </c>
      <c r="N3560" s="17" t="n">
        <v>2</v>
      </c>
      <c r="O3560" s="17" t="n">
        <f aca="false">L3560+M3560+N3560</f>
        <v>362</v>
      </c>
      <c r="P3560" s="18"/>
    </row>
    <row r="3561" customFormat="false" ht="14.25" hidden="false" customHeight="false" outlineLevel="0" collapsed="false">
      <c r="B3561" s="19" t="n">
        <v>40660</v>
      </c>
      <c r="C3561" s="16" t="s">
        <v>3631</v>
      </c>
      <c r="D3561" s="16" t="s">
        <v>3645</v>
      </c>
      <c r="E3561" s="16" t="n">
        <v>65</v>
      </c>
      <c r="F3561" s="17" t="n">
        <v>34</v>
      </c>
      <c r="G3561" s="3" t="n">
        <v>31</v>
      </c>
      <c r="H3561" s="3" t="n">
        <v>0</v>
      </c>
      <c r="I3561" s="17" t="n">
        <f aca="false">H3561+G3561+F3561</f>
        <v>65</v>
      </c>
      <c r="L3561" s="17" t="n">
        <v>35</v>
      </c>
      <c r="M3561" s="17" t="n">
        <v>31</v>
      </c>
      <c r="N3561" s="17" t="n">
        <v>0</v>
      </c>
      <c r="O3561" s="17" t="n">
        <f aca="false">L3561+M3561+N3561</f>
        <v>66</v>
      </c>
      <c r="P3561" s="18"/>
    </row>
    <row r="3562" customFormat="false" ht="14.25" hidden="false" customHeight="false" outlineLevel="0" collapsed="false">
      <c r="C3562" s="16" t="s">
        <v>3631</v>
      </c>
      <c r="D3562" s="16" t="s">
        <v>3646</v>
      </c>
      <c r="E3562" s="16"/>
      <c r="F3562" s="17"/>
      <c r="I3562" s="17" t="n">
        <f aca="false">H3562+G3562+F3562</f>
        <v>0</v>
      </c>
      <c r="L3562" s="17" t="n">
        <v>216</v>
      </c>
      <c r="M3562" s="17" t="n">
        <v>131</v>
      </c>
      <c r="N3562" s="17" t="n">
        <v>1</v>
      </c>
      <c r="O3562" s="17" t="n">
        <f aca="false">L3562+M3562+N3562</f>
        <v>348</v>
      </c>
      <c r="P3562" s="18"/>
    </row>
    <row r="3563" customFormat="false" ht="14.25" hidden="false" customHeight="false" outlineLevel="0" collapsed="false">
      <c r="C3563" s="16" t="s">
        <v>3631</v>
      </c>
      <c r="D3563" s="16" t="s">
        <v>3647</v>
      </c>
      <c r="E3563" s="16"/>
      <c r="F3563" s="17"/>
      <c r="I3563" s="17" t="n">
        <f aca="false">H3563+G3563+F3563</f>
        <v>0</v>
      </c>
      <c r="L3563" s="17" t="n">
        <v>149</v>
      </c>
      <c r="M3563" s="17" t="n">
        <v>89</v>
      </c>
      <c r="N3563" s="17" t="n">
        <v>0</v>
      </c>
      <c r="O3563" s="17" t="n">
        <f aca="false">L3563+M3563+N3563</f>
        <v>238</v>
      </c>
      <c r="P3563" s="18"/>
    </row>
    <row r="3564" customFormat="false" ht="14.25" hidden="false" customHeight="false" outlineLevel="0" collapsed="false">
      <c r="C3564" s="16" t="s">
        <v>3631</v>
      </c>
      <c r="D3564" s="16" t="s">
        <v>3648</v>
      </c>
      <c r="E3564" s="16"/>
      <c r="F3564" s="17"/>
      <c r="I3564" s="17" t="n">
        <f aca="false">H3564+G3564+F3564</f>
        <v>0</v>
      </c>
      <c r="L3564" s="17" t="n">
        <v>135</v>
      </c>
      <c r="M3564" s="17" t="n">
        <v>159</v>
      </c>
      <c r="N3564" s="17" t="n">
        <v>0</v>
      </c>
      <c r="O3564" s="17" t="n">
        <f aca="false">L3564+M3564+N3564</f>
        <v>294</v>
      </c>
      <c r="P3564" s="18"/>
    </row>
    <row r="3565" customFormat="false" ht="14.25" hidden="false" customHeight="false" outlineLevel="0" collapsed="false">
      <c r="B3565" s="19" t="n">
        <v>40660</v>
      </c>
      <c r="C3565" s="16" t="s">
        <v>3631</v>
      </c>
      <c r="D3565" s="16" t="s">
        <v>3649</v>
      </c>
      <c r="E3565" s="16" t="n">
        <v>550</v>
      </c>
      <c r="F3565" s="17" t="n">
        <v>270</v>
      </c>
      <c r="G3565" s="3" t="n">
        <v>274</v>
      </c>
      <c r="H3565" s="3" t="n">
        <v>0</v>
      </c>
      <c r="I3565" s="17" t="n">
        <f aca="false">H3565+G3565+F3565</f>
        <v>544</v>
      </c>
      <c r="L3565" s="17" t="n">
        <v>270</v>
      </c>
      <c r="M3565" s="17" t="n">
        <v>274</v>
      </c>
      <c r="N3565" s="17" t="n">
        <v>0</v>
      </c>
      <c r="O3565" s="17" t="n">
        <f aca="false">L3565+M3565+N3565</f>
        <v>544</v>
      </c>
      <c r="P3565" s="18"/>
    </row>
    <row r="3566" customFormat="false" ht="14.25" hidden="false" customHeight="false" outlineLevel="0" collapsed="false">
      <c r="B3566" s="19" t="n">
        <v>40660</v>
      </c>
      <c r="C3566" s="16" t="s">
        <v>3631</v>
      </c>
      <c r="D3566" s="16" t="s">
        <v>3650</v>
      </c>
      <c r="E3566" s="16" t="n">
        <v>680</v>
      </c>
      <c r="F3566" s="17" t="n">
        <v>307</v>
      </c>
      <c r="G3566" s="3" t="n">
        <v>371</v>
      </c>
      <c r="H3566" s="3" t="n">
        <v>0</v>
      </c>
      <c r="I3566" s="17" t="n">
        <f aca="false">H3566+G3566+F3566</f>
        <v>678</v>
      </c>
      <c r="L3566" s="17" t="n">
        <v>307</v>
      </c>
      <c r="M3566" s="17" t="n">
        <v>371</v>
      </c>
      <c r="N3566" s="17" t="n">
        <v>0</v>
      </c>
      <c r="O3566" s="17" t="n">
        <f aca="false">L3566+M3566+N3566</f>
        <v>678</v>
      </c>
      <c r="P3566" s="18"/>
    </row>
    <row r="3567" customFormat="false" ht="14.25" hidden="false" customHeight="false" outlineLevel="0" collapsed="false">
      <c r="C3567" s="16" t="s">
        <v>3631</v>
      </c>
      <c r="D3567" s="16" t="s">
        <v>3651</v>
      </c>
      <c r="E3567" s="16"/>
      <c r="F3567" s="17"/>
      <c r="I3567" s="17" t="n">
        <f aca="false">H3567+G3567+F3567</f>
        <v>0</v>
      </c>
      <c r="L3567" s="17" t="n">
        <v>141</v>
      </c>
      <c r="M3567" s="17" t="n">
        <v>183</v>
      </c>
      <c r="N3567" s="17" t="n">
        <v>0</v>
      </c>
      <c r="O3567" s="17" t="n">
        <f aca="false">L3567+M3567+N3567</f>
        <v>324</v>
      </c>
      <c r="P3567" s="18"/>
    </row>
    <row r="3568" customFormat="false" ht="14.25" hidden="false" customHeight="false" outlineLevel="0" collapsed="false">
      <c r="C3568" s="16" t="s">
        <v>3631</v>
      </c>
      <c r="D3568" s="16" t="s">
        <v>3652</v>
      </c>
      <c r="E3568" s="16"/>
      <c r="F3568" s="17"/>
      <c r="I3568" s="17" t="n">
        <f aca="false">H3568+G3568+F3568</f>
        <v>0</v>
      </c>
      <c r="L3568" s="17" t="n">
        <v>169</v>
      </c>
      <c r="M3568" s="17" t="n">
        <v>147</v>
      </c>
      <c r="N3568" s="17" t="n">
        <v>0</v>
      </c>
      <c r="O3568" s="17" t="n">
        <f aca="false">L3568+M3568+N3568</f>
        <v>316</v>
      </c>
      <c r="P3568" s="18"/>
    </row>
    <row r="3569" customFormat="false" ht="14.25" hidden="false" customHeight="false" outlineLevel="0" collapsed="false">
      <c r="C3569" s="16" t="s">
        <v>3631</v>
      </c>
      <c r="D3569" s="16" t="s">
        <v>3653</v>
      </c>
      <c r="E3569" s="16"/>
      <c r="F3569" s="17"/>
      <c r="I3569" s="17" t="n">
        <f aca="false">H3569+G3569+F3569</f>
        <v>0</v>
      </c>
      <c r="L3569" s="17" t="n">
        <v>156</v>
      </c>
      <c r="M3569" s="17" t="n">
        <v>146</v>
      </c>
      <c r="N3569" s="17" t="n">
        <v>1</v>
      </c>
      <c r="O3569" s="17" t="n">
        <f aca="false">L3569+M3569+N3569</f>
        <v>303</v>
      </c>
      <c r="P3569" s="18"/>
    </row>
    <row r="3570" customFormat="false" ht="14.25" hidden="false" customHeight="false" outlineLevel="0" collapsed="false">
      <c r="C3570" s="16" t="s">
        <v>3631</v>
      </c>
      <c r="D3570" s="16" t="s">
        <v>3654</v>
      </c>
      <c r="E3570" s="16"/>
      <c r="F3570" s="17"/>
      <c r="I3570" s="17" t="n">
        <f aca="false">H3570+G3570+F3570</f>
        <v>0</v>
      </c>
      <c r="L3570" s="17" t="n">
        <v>129</v>
      </c>
      <c r="M3570" s="17" t="n">
        <v>100</v>
      </c>
      <c r="N3570" s="17" t="n">
        <v>0</v>
      </c>
      <c r="O3570" s="17" t="n">
        <f aca="false">L3570+M3570+N3570</f>
        <v>229</v>
      </c>
      <c r="P3570" s="18"/>
    </row>
    <row r="3571" customFormat="false" ht="14.25" hidden="false" customHeight="false" outlineLevel="0" collapsed="false">
      <c r="C3571" s="16" t="s">
        <v>3631</v>
      </c>
      <c r="D3571" s="16" t="s">
        <v>3655</v>
      </c>
      <c r="E3571" s="16"/>
      <c r="F3571" s="17"/>
      <c r="I3571" s="17" t="n">
        <f aca="false">H3571+G3571+F3571</f>
        <v>0</v>
      </c>
      <c r="L3571" s="17" t="n">
        <v>48</v>
      </c>
      <c r="M3571" s="17" t="n">
        <v>50</v>
      </c>
      <c r="N3571" s="17" t="n">
        <v>0</v>
      </c>
      <c r="O3571" s="17" t="n">
        <f aca="false">L3571+M3571+N3571</f>
        <v>98</v>
      </c>
      <c r="P3571" s="18"/>
    </row>
    <row r="3572" customFormat="false" ht="14.25" hidden="false" customHeight="false" outlineLevel="0" collapsed="false">
      <c r="C3572" s="16" t="s">
        <v>3631</v>
      </c>
      <c r="D3572" s="16" t="s">
        <v>3656</v>
      </c>
      <c r="E3572" s="16"/>
      <c r="F3572" s="17"/>
      <c r="I3572" s="17" t="n">
        <f aca="false">H3572+G3572+F3572</f>
        <v>0</v>
      </c>
      <c r="L3572" s="17" t="n">
        <v>94</v>
      </c>
      <c r="M3572" s="17" t="n">
        <v>90</v>
      </c>
      <c r="N3572" s="17" t="n">
        <v>0</v>
      </c>
      <c r="O3572" s="17" t="n">
        <f aca="false">L3572+M3572+N3572</f>
        <v>184</v>
      </c>
      <c r="P3572" s="18"/>
    </row>
    <row r="3573" customFormat="false" ht="14.25" hidden="false" customHeight="false" outlineLevel="0" collapsed="false">
      <c r="C3573" s="16" t="s">
        <v>3631</v>
      </c>
      <c r="D3573" s="16" t="s">
        <v>3657</v>
      </c>
      <c r="E3573" s="16"/>
      <c r="F3573" s="17"/>
      <c r="I3573" s="17" t="n">
        <f aca="false">H3573+G3573+F3573</f>
        <v>0</v>
      </c>
      <c r="L3573" s="17" t="n">
        <v>102</v>
      </c>
      <c r="M3573" s="17" t="n">
        <v>147</v>
      </c>
      <c r="N3573" s="17" t="n">
        <v>1</v>
      </c>
      <c r="O3573" s="17" t="n">
        <f aca="false">L3573+M3573+N3573</f>
        <v>250</v>
      </c>
      <c r="P3573" s="18"/>
    </row>
    <row r="3574" customFormat="false" ht="14.25" hidden="false" customHeight="false" outlineLevel="0" collapsed="false">
      <c r="C3574" s="16" t="s">
        <v>3631</v>
      </c>
      <c r="D3574" s="16" t="s">
        <v>3658</v>
      </c>
      <c r="E3574" s="16"/>
      <c r="F3574" s="17"/>
      <c r="I3574" s="17" t="n">
        <f aca="false">H3574+G3574+F3574</f>
        <v>0</v>
      </c>
      <c r="L3574" s="17" t="n">
        <v>113</v>
      </c>
      <c r="M3574" s="17" t="n">
        <v>124</v>
      </c>
      <c r="N3574" s="17" t="n">
        <v>0</v>
      </c>
      <c r="O3574" s="17" t="n">
        <f aca="false">L3574+M3574+N3574</f>
        <v>237</v>
      </c>
      <c r="P3574" s="18"/>
    </row>
    <row r="3575" customFormat="false" ht="14.25" hidden="false" customHeight="false" outlineLevel="0" collapsed="false">
      <c r="C3575" s="16" t="s">
        <v>3631</v>
      </c>
      <c r="D3575" s="16" t="s">
        <v>3659</v>
      </c>
      <c r="E3575" s="16"/>
      <c r="F3575" s="17"/>
      <c r="I3575" s="17" t="n">
        <f aca="false">H3575+G3575+F3575</f>
        <v>0</v>
      </c>
      <c r="L3575" s="17" t="n">
        <v>43</v>
      </c>
      <c r="M3575" s="17" t="n">
        <v>39</v>
      </c>
      <c r="N3575" s="17" t="n">
        <v>0</v>
      </c>
      <c r="O3575" s="17" t="n">
        <f aca="false">L3575+M3575+N3575</f>
        <v>82</v>
      </c>
      <c r="P3575" s="18"/>
    </row>
    <row r="3576" customFormat="false" ht="14.25" hidden="false" customHeight="false" outlineLevel="0" collapsed="false">
      <c r="C3576" s="16" t="s">
        <v>3631</v>
      </c>
      <c r="D3576" s="16" t="s">
        <v>3660</v>
      </c>
      <c r="E3576" s="16"/>
      <c r="F3576" s="17"/>
      <c r="I3576" s="17" t="n">
        <f aca="false">H3576+G3576+F3576</f>
        <v>0</v>
      </c>
      <c r="L3576" s="17" t="n">
        <v>250</v>
      </c>
      <c r="M3576" s="17" t="n">
        <v>262</v>
      </c>
      <c r="N3576" s="17" t="n">
        <v>0</v>
      </c>
      <c r="O3576" s="17" t="n">
        <f aca="false">L3576+M3576+N3576</f>
        <v>512</v>
      </c>
      <c r="P3576" s="18"/>
    </row>
    <row r="3577" customFormat="false" ht="14.25" hidden="false" customHeight="false" outlineLevel="0" collapsed="false">
      <c r="B3577" s="19" t="n">
        <v>40660</v>
      </c>
      <c r="C3577" s="16" t="s">
        <v>3631</v>
      </c>
      <c r="D3577" s="16" t="s">
        <v>3661</v>
      </c>
      <c r="E3577" s="16" t="n">
        <v>141</v>
      </c>
      <c r="F3577" s="17" t="n">
        <v>55</v>
      </c>
      <c r="G3577" s="3" t="n">
        <v>85</v>
      </c>
      <c r="H3577" s="3" t="n">
        <v>0</v>
      </c>
      <c r="I3577" s="17" t="n">
        <f aca="false">H3577+G3577+F3577</f>
        <v>140</v>
      </c>
      <c r="L3577" s="17" t="n">
        <v>55</v>
      </c>
      <c r="M3577" s="17" t="n">
        <v>85</v>
      </c>
      <c r="N3577" s="17" t="n">
        <v>0</v>
      </c>
      <c r="O3577" s="17" t="n">
        <f aca="false">L3577+M3577+N3577</f>
        <v>140</v>
      </c>
      <c r="P3577" s="18"/>
    </row>
    <row r="3578" customFormat="false" ht="14.25" hidden="false" customHeight="false" outlineLevel="0" collapsed="false">
      <c r="C3578" s="16" t="s">
        <v>3631</v>
      </c>
      <c r="D3578" s="16" t="s">
        <v>3662</v>
      </c>
      <c r="E3578" s="16"/>
      <c r="F3578" s="17"/>
      <c r="I3578" s="17" t="n">
        <f aca="false">H3578+G3578+F3578</f>
        <v>0</v>
      </c>
      <c r="L3578" s="17" t="n">
        <v>88</v>
      </c>
      <c r="M3578" s="17" t="n">
        <v>55</v>
      </c>
      <c r="N3578" s="17" t="n">
        <v>0</v>
      </c>
      <c r="O3578" s="17" t="n">
        <f aca="false">L3578+M3578+N3578</f>
        <v>143</v>
      </c>
      <c r="P3578" s="18"/>
    </row>
    <row r="3579" customFormat="false" ht="14.25" hidden="false" customHeight="false" outlineLevel="0" collapsed="false">
      <c r="C3579" s="16" t="s">
        <v>3631</v>
      </c>
      <c r="D3579" s="16" t="s">
        <v>3663</v>
      </c>
      <c r="E3579" s="16"/>
      <c r="F3579" s="17"/>
      <c r="I3579" s="17" t="n">
        <f aca="false">H3579+G3579+F3579</f>
        <v>0</v>
      </c>
      <c r="L3579" s="17" t="n">
        <v>159</v>
      </c>
      <c r="M3579" s="17" t="n">
        <v>125</v>
      </c>
      <c r="N3579" s="17" t="n">
        <v>0</v>
      </c>
      <c r="O3579" s="17" t="n">
        <f aca="false">L3579+M3579+N3579</f>
        <v>284</v>
      </c>
      <c r="P3579" s="18"/>
    </row>
    <row r="3580" customFormat="false" ht="14.25" hidden="false" customHeight="false" outlineLevel="0" collapsed="false">
      <c r="C3580" s="16" t="s">
        <v>3631</v>
      </c>
      <c r="D3580" s="16" t="s">
        <v>3664</v>
      </c>
      <c r="E3580" s="16"/>
      <c r="F3580" s="17"/>
      <c r="I3580" s="17" t="n">
        <f aca="false">H3580+G3580+F3580</f>
        <v>0</v>
      </c>
      <c r="L3580" s="17" t="n">
        <v>187</v>
      </c>
      <c r="M3580" s="17" t="n">
        <v>189</v>
      </c>
      <c r="N3580" s="17" t="n">
        <v>0</v>
      </c>
      <c r="O3580" s="17" t="n">
        <f aca="false">L3580+M3580+N3580</f>
        <v>376</v>
      </c>
      <c r="P3580" s="18"/>
    </row>
    <row r="3581" customFormat="false" ht="14.25" hidden="false" customHeight="false" outlineLevel="0" collapsed="false">
      <c r="C3581" s="16" t="s">
        <v>3631</v>
      </c>
      <c r="D3581" s="16" t="s">
        <v>3665</v>
      </c>
      <c r="E3581" s="16"/>
      <c r="F3581" s="17"/>
      <c r="I3581" s="17" t="n">
        <f aca="false">H3581+G3581+F3581</f>
        <v>0</v>
      </c>
      <c r="L3581" s="17" t="n">
        <v>255</v>
      </c>
      <c r="M3581" s="17" t="n">
        <v>267</v>
      </c>
      <c r="N3581" s="17" t="n">
        <v>2</v>
      </c>
      <c r="O3581" s="17" t="n">
        <f aca="false">L3581+M3581+N3581</f>
        <v>524</v>
      </c>
      <c r="P3581" s="18"/>
    </row>
    <row r="3582" customFormat="false" ht="14.25" hidden="false" customHeight="false" outlineLevel="0" collapsed="false">
      <c r="C3582" s="16" t="s">
        <v>3631</v>
      </c>
      <c r="D3582" s="16" t="s">
        <v>3666</v>
      </c>
      <c r="E3582" s="16"/>
      <c r="F3582" s="17"/>
      <c r="I3582" s="17" t="n">
        <f aca="false">H3582+G3582+F3582</f>
        <v>0</v>
      </c>
      <c r="L3582" s="17" t="n">
        <v>267</v>
      </c>
      <c r="M3582" s="17" t="n">
        <v>276</v>
      </c>
      <c r="N3582" s="17" t="n">
        <v>0</v>
      </c>
      <c r="O3582" s="17" t="n">
        <f aca="false">L3582+M3582+N3582</f>
        <v>543</v>
      </c>
      <c r="P3582" s="18"/>
    </row>
    <row r="3583" customFormat="false" ht="14.25" hidden="false" customHeight="false" outlineLevel="0" collapsed="false">
      <c r="C3583" s="16" t="s">
        <v>3631</v>
      </c>
      <c r="D3583" s="16" t="s">
        <v>3667</v>
      </c>
      <c r="E3583" s="16"/>
      <c r="F3583" s="17"/>
      <c r="I3583" s="17" t="n">
        <f aca="false">H3583+G3583+F3583</f>
        <v>0</v>
      </c>
      <c r="L3583" s="17" t="n">
        <v>179</v>
      </c>
      <c r="M3583" s="17" t="n">
        <v>228</v>
      </c>
      <c r="N3583" s="17" t="n">
        <v>2</v>
      </c>
      <c r="O3583" s="17" t="n">
        <f aca="false">L3583+M3583+N3583</f>
        <v>409</v>
      </c>
      <c r="P3583" s="18"/>
    </row>
    <row r="3584" customFormat="false" ht="14.25" hidden="false" customHeight="false" outlineLevel="0" collapsed="false">
      <c r="C3584" s="16" t="s">
        <v>3631</v>
      </c>
      <c r="D3584" s="16" t="s">
        <v>3668</v>
      </c>
      <c r="E3584" s="16"/>
      <c r="F3584" s="17"/>
      <c r="I3584" s="17" t="n">
        <f aca="false">H3584+G3584+F3584</f>
        <v>0</v>
      </c>
      <c r="L3584" s="17" t="n">
        <v>158</v>
      </c>
      <c r="M3584" s="17" t="n">
        <v>185</v>
      </c>
      <c r="N3584" s="17" t="n">
        <v>0</v>
      </c>
      <c r="O3584" s="17" t="n">
        <f aca="false">L3584+M3584+N3584</f>
        <v>343</v>
      </c>
      <c r="P3584" s="18"/>
    </row>
    <row r="3585" customFormat="false" ht="14.25" hidden="false" customHeight="false" outlineLevel="0" collapsed="false">
      <c r="C3585" s="16" t="s">
        <v>3631</v>
      </c>
      <c r="D3585" s="16" t="s">
        <v>3669</v>
      </c>
      <c r="E3585" s="16"/>
      <c r="F3585" s="17"/>
      <c r="I3585" s="17" t="n">
        <f aca="false">H3585+G3585+F3585</f>
        <v>0</v>
      </c>
      <c r="L3585" s="17" t="n">
        <v>211</v>
      </c>
      <c r="M3585" s="17" t="n">
        <v>255</v>
      </c>
      <c r="N3585" s="17" t="n">
        <v>0</v>
      </c>
      <c r="O3585" s="17" t="n">
        <f aca="false">L3585+M3585+N3585</f>
        <v>466</v>
      </c>
      <c r="P3585" s="18"/>
    </row>
    <row r="3586" customFormat="false" ht="14.25" hidden="false" customHeight="false" outlineLevel="0" collapsed="false">
      <c r="C3586" s="16" t="s">
        <v>3631</v>
      </c>
      <c r="D3586" s="16" t="s">
        <v>3670</v>
      </c>
      <c r="E3586" s="16"/>
      <c r="F3586" s="17"/>
      <c r="I3586" s="17" t="n">
        <f aca="false">H3586+G3586+F3586</f>
        <v>0</v>
      </c>
      <c r="L3586" s="17" t="n">
        <v>216</v>
      </c>
      <c r="M3586" s="17" t="n">
        <v>234</v>
      </c>
      <c r="N3586" s="17" t="n">
        <v>0</v>
      </c>
      <c r="O3586" s="17" t="n">
        <f aca="false">L3586+M3586+N3586</f>
        <v>450</v>
      </c>
      <c r="P3586" s="18"/>
    </row>
    <row r="3587" customFormat="false" ht="14.25" hidden="false" customHeight="false" outlineLevel="0" collapsed="false">
      <c r="C3587" s="16" t="s">
        <v>3631</v>
      </c>
      <c r="D3587" s="16" t="s">
        <v>3671</v>
      </c>
      <c r="E3587" s="16"/>
      <c r="F3587" s="17"/>
      <c r="I3587" s="17" t="n">
        <f aca="false">H3587+G3587+F3587</f>
        <v>0</v>
      </c>
      <c r="L3587" s="17" t="n">
        <v>124</v>
      </c>
      <c r="M3587" s="17" t="n">
        <v>155</v>
      </c>
      <c r="N3587" s="17" t="n">
        <v>0</v>
      </c>
      <c r="O3587" s="17" t="n">
        <f aca="false">L3587+M3587+N3587</f>
        <v>279</v>
      </c>
      <c r="P3587" s="18"/>
    </row>
    <row r="3588" customFormat="false" ht="14.25" hidden="false" customHeight="false" outlineLevel="0" collapsed="false">
      <c r="C3588" s="16" t="s">
        <v>3631</v>
      </c>
      <c r="D3588" s="16" t="s">
        <v>3672</v>
      </c>
      <c r="E3588" s="16"/>
      <c r="F3588" s="17"/>
      <c r="I3588" s="17" t="n">
        <f aca="false">H3588+G3588+F3588</f>
        <v>0</v>
      </c>
      <c r="L3588" s="17" t="n">
        <v>171</v>
      </c>
      <c r="M3588" s="17" t="n">
        <v>200</v>
      </c>
      <c r="N3588" s="17" t="n">
        <v>0</v>
      </c>
      <c r="O3588" s="17" t="n">
        <f aca="false">L3588+M3588+N3588</f>
        <v>371</v>
      </c>
      <c r="P3588" s="18"/>
    </row>
    <row r="3589" customFormat="false" ht="14.25" hidden="false" customHeight="false" outlineLevel="0" collapsed="false">
      <c r="C3589" s="16" t="s">
        <v>3631</v>
      </c>
      <c r="D3589" s="16" t="s">
        <v>3673</v>
      </c>
      <c r="E3589" s="16"/>
      <c r="F3589" s="17"/>
      <c r="I3589" s="17" t="n">
        <f aca="false">H3589+G3589+F3589</f>
        <v>0</v>
      </c>
      <c r="L3589" s="17" t="n">
        <v>78</v>
      </c>
      <c r="M3589" s="17" t="n">
        <v>82</v>
      </c>
      <c r="N3589" s="17" t="n">
        <v>0</v>
      </c>
      <c r="O3589" s="17" t="n">
        <f aca="false">L3589+M3589+N3589</f>
        <v>160</v>
      </c>
      <c r="P3589" s="18"/>
    </row>
    <row r="3590" customFormat="false" ht="14.25" hidden="false" customHeight="false" outlineLevel="0" collapsed="false">
      <c r="C3590" s="16" t="s">
        <v>3631</v>
      </c>
      <c r="D3590" s="16" t="s">
        <v>3674</v>
      </c>
      <c r="E3590" s="16"/>
      <c r="F3590" s="17"/>
      <c r="I3590" s="17" t="n">
        <f aca="false">H3590+G3590+F3590</f>
        <v>0</v>
      </c>
      <c r="L3590" s="17" t="n">
        <v>43</v>
      </c>
      <c r="M3590" s="17" t="n">
        <v>43</v>
      </c>
      <c r="N3590" s="17" t="n">
        <v>0</v>
      </c>
      <c r="O3590" s="17" t="n">
        <f aca="false">L3590+M3590+N3590</f>
        <v>86</v>
      </c>
      <c r="P3590" s="18"/>
    </row>
    <row r="3591" customFormat="false" ht="14.25" hidden="false" customHeight="false" outlineLevel="0" collapsed="false">
      <c r="C3591" s="16" t="s">
        <v>3631</v>
      </c>
      <c r="D3591" s="16" t="s">
        <v>3675</v>
      </c>
      <c r="E3591" s="16"/>
      <c r="F3591" s="17"/>
      <c r="I3591" s="17" t="n">
        <f aca="false">H3591+G3591+F3591</f>
        <v>0</v>
      </c>
      <c r="L3591" s="17" t="n">
        <v>117</v>
      </c>
      <c r="M3591" s="17" t="n">
        <v>100</v>
      </c>
      <c r="N3591" s="17" t="n">
        <v>0</v>
      </c>
      <c r="O3591" s="17" t="n">
        <f aca="false">L3591+M3591+N3591</f>
        <v>217</v>
      </c>
      <c r="P3591" s="18"/>
    </row>
    <row r="3592" customFormat="false" ht="14.25" hidden="false" customHeight="false" outlineLevel="0" collapsed="false">
      <c r="C3592" s="16" t="s">
        <v>3631</v>
      </c>
      <c r="D3592" s="16" t="s">
        <v>3676</v>
      </c>
      <c r="E3592" s="16"/>
      <c r="F3592" s="17"/>
      <c r="I3592" s="17" t="n">
        <f aca="false">H3592+G3592+F3592</f>
        <v>0</v>
      </c>
      <c r="L3592" s="17" t="n">
        <v>60</v>
      </c>
      <c r="M3592" s="17" t="n">
        <v>77</v>
      </c>
      <c r="N3592" s="17" t="n">
        <v>0</v>
      </c>
      <c r="O3592" s="17" t="n">
        <f aca="false">L3592+M3592+N3592</f>
        <v>137</v>
      </c>
      <c r="P3592" s="18"/>
    </row>
    <row r="3593" customFormat="false" ht="14.25" hidden="false" customHeight="false" outlineLevel="0" collapsed="false">
      <c r="C3593" s="16" t="s">
        <v>3631</v>
      </c>
      <c r="D3593" s="16" t="s">
        <v>3677</v>
      </c>
      <c r="E3593" s="16"/>
      <c r="F3593" s="17"/>
      <c r="I3593" s="17" t="n">
        <f aca="false">H3593+G3593+F3593</f>
        <v>0</v>
      </c>
      <c r="L3593" s="17" t="n">
        <v>133</v>
      </c>
      <c r="M3593" s="17" t="n">
        <v>99</v>
      </c>
      <c r="N3593" s="17" t="n">
        <v>1</v>
      </c>
      <c r="O3593" s="17" t="n">
        <f aca="false">L3593+M3593+N3593</f>
        <v>233</v>
      </c>
      <c r="P3593" s="18"/>
    </row>
    <row r="3594" customFormat="false" ht="14.25" hidden="false" customHeight="false" outlineLevel="0" collapsed="false">
      <c r="C3594" s="16" t="s">
        <v>3631</v>
      </c>
      <c r="D3594" s="16" t="s">
        <v>3678</v>
      </c>
      <c r="E3594" s="16"/>
      <c r="F3594" s="17"/>
      <c r="I3594" s="17" t="n">
        <f aca="false">H3594+G3594+F3594</f>
        <v>0</v>
      </c>
      <c r="L3594" s="17" t="n">
        <v>165</v>
      </c>
      <c r="M3594" s="17" t="n">
        <v>202</v>
      </c>
      <c r="N3594" s="17" t="n">
        <v>0</v>
      </c>
      <c r="O3594" s="17" t="n">
        <f aca="false">L3594+M3594+N3594</f>
        <v>367</v>
      </c>
      <c r="P3594" s="18"/>
    </row>
    <row r="3595" customFormat="false" ht="14.25" hidden="false" customHeight="false" outlineLevel="0" collapsed="false">
      <c r="C3595" s="16" t="s">
        <v>3631</v>
      </c>
      <c r="D3595" s="16" t="s">
        <v>3679</v>
      </c>
      <c r="E3595" s="16"/>
      <c r="F3595" s="17"/>
      <c r="I3595" s="17" t="n">
        <f aca="false">H3595+G3595+F3595</f>
        <v>0</v>
      </c>
      <c r="L3595" s="17" t="n">
        <v>151</v>
      </c>
      <c r="M3595" s="17" t="n">
        <v>251</v>
      </c>
      <c r="N3595" s="17" t="n">
        <v>0</v>
      </c>
      <c r="O3595" s="17" t="n">
        <f aca="false">L3595+M3595+N3595</f>
        <v>402</v>
      </c>
      <c r="P3595" s="18"/>
    </row>
    <row r="3596" customFormat="false" ht="14.25" hidden="false" customHeight="false" outlineLevel="0" collapsed="false">
      <c r="C3596" s="16" t="s">
        <v>3631</v>
      </c>
      <c r="D3596" s="16" t="s">
        <v>3680</v>
      </c>
      <c r="E3596" s="16"/>
      <c r="F3596" s="17"/>
      <c r="I3596" s="17" t="n">
        <f aca="false">H3596+G3596+F3596</f>
        <v>0</v>
      </c>
      <c r="L3596" s="17" t="n">
        <v>59</v>
      </c>
      <c r="M3596" s="17" t="n">
        <v>86</v>
      </c>
      <c r="N3596" s="17" t="n">
        <v>0</v>
      </c>
      <c r="O3596" s="17" t="n">
        <f aca="false">L3596+M3596+N3596</f>
        <v>145</v>
      </c>
      <c r="P3596" s="18"/>
    </row>
    <row r="3597" customFormat="false" ht="14.25" hidden="false" customHeight="false" outlineLevel="0" collapsed="false">
      <c r="C3597" s="16" t="s">
        <v>3631</v>
      </c>
      <c r="D3597" s="16" t="s">
        <v>3681</v>
      </c>
      <c r="E3597" s="16"/>
      <c r="F3597" s="17"/>
      <c r="I3597" s="17" t="n">
        <f aca="false">H3597+G3597+F3597</f>
        <v>0</v>
      </c>
      <c r="L3597" s="17" t="n">
        <v>119</v>
      </c>
      <c r="M3597" s="17" t="n">
        <v>123</v>
      </c>
      <c r="N3597" s="17" t="n">
        <v>1</v>
      </c>
      <c r="O3597" s="17" t="n">
        <f aca="false">L3597+M3597+N3597</f>
        <v>243</v>
      </c>
      <c r="P3597" s="18"/>
    </row>
    <row r="3598" customFormat="false" ht="14.25" hidden="false" customHeight="false" outlineLevel="0" collapsed="false">
      <c r="C3598" s="16" t="s">
        <v>3631</v>
      </c>
      <c r="D3598" s="16" t="s">
        <v>3682</v>
      </c>
      <c r="E3598" s="16"/>
      <c r="F3598" s="17"/>
      <c r="I3598" s="17" t="n">
        <f aca="false">H3598+G3598+F3598</f>
        <v>0</v>
      </c>
      <c r="L3598" s="17" t="n">
        <v>147</v>
      </c>
      <c r="M3598" s="17" t="n">
        <v>236</v>
      </c>
      <c r="N3598" s="17" t="n">
        <v>0</v>
      </c>
      <c r="O3598" s="17" t="n">
        <f aca="false">L3598+M3598+N3598</f>
        <v>383</v>
      </c>
      <c r="P3598" s="18"/>
    </row>
    <row r="3599" customFormat="false" ht="14.25" hidden="false" customHeight="false" outlineLevel="0" collapsed="false">
      <c r="C3599" s="16" t="s">
        <v>3631</v>
      </c>
      <c r="D3599" s="16" t="s">
        <v>3683</v>
      </c>
      <c r="E3599" s="16"/>
      <c r="F3599" s="17"/>
      <c r="I3599" s="17" t="n">
        <f aca="false">H3599+G3599+F3599</f>
        <v>0</v>
      </c>
      <c r="L3599" s="17" t="n">
        <v>183</v>
      </c>
      <c r="M3599" s="17" t="n">
        <v>256</v>
      </c>
      <c r="N3599" s="17" t="n">
        <v>1</v>
      </c>
      <c r="O3599" s="17" t="n">
        <f aca="false">L3599+M3599+N3599</f>
        <v>440</v>
      </c>
      <c r="P3599" s="18"/>
    </row>
    <row r="3600" customFormat="false" ht="14.25" hidden="false" customHeight="false" outlineLevel="0" collapsed="false">
      <c r="C3600" s="16" t="s">
        <v>3631</v>
      </c>
      <c r="D3600" s="16" t="s">
        <v>3684</v>
      </c>
      <c r="E3600" s="16"/>
      <c r="F3600" s="17"/>
      <c r="I3600" s="17" t="n">
        <f aca="false">H3600+G3600+F3600</f>
        <v>0</v>
      </c>
      <c r="L3600" s="17" t="n">
        <v>218</v>
      </c>
      <c r="M3600" s="17" t="n">
        <v>272</v>
      </c>
      <c r="N3600" s="17" t="n">
        <v>0</v>
      </c>
      <c r="O3600" s="17" t="n">
        <f aca="false">L3600+M3600+N3600</f>
        <v>490</v>
      </c>
      <c r="P3600" s="18"/>
    </row>
    <row r="3601" customFormat="false" ht="14.25" hidden="false" customHeight="false" outlineLevel="0" collapsed="false">
      <c r="C3601" s="16" t="s">
        <v>3631</v>
      </c>
      <c r="D3601" s="16" t="s">
        <v>3685</v>
      </c>
      <c r="E3601" s="16"/>
      <c r="F3601" s="17"/>
      <c r="I3601" s="17" t="n">
        <f aca="false">H3601+G3601+F3601</f>
        <v>0</v>
      </c>
      <c r="L3601" s="17" t="n">
        <v>286</v>
      </c>
      <c r="M3601" s="17" t="n">
        <v>338</v>
      </c>
      <c r="N3601" s="17" t="n">
        <v>0</v>
      </c>
      <c r="O3601" s="17" t="n">
        <f aca="false">L3601+M3601+N3601</f>
        <v>624</v>
      </c>
      <c r="P3601" s="18"/>
    </row>
    <row r="3602" customFormat="false" ht="14.25" hidden="false" customHeight="false" outlineLevel="0" collapsed="false">
      <c r="C3602" s="16" t="s">
        <v>3631</v>
      </c>
      <c r="D3602" s="16" t="s">
        <v>3686</v>
      </c>
      <c r="E3602" s="16"/>
      <c r="F3602" s="17"/>
      <c r="I3602" s="17" t="n">
        <f aca="false">H3602+G3602+F3602</f>
        <v>0</v>
      </c>
      <c r="L3602" s="17" t="n">
        <v>228</v>
      </c>
      <c r="M3602" s="17" t="n">
        <v>286</v>
      </c>
      <c r="N3602" s="17" t="n">
        <v>0</v>
      </c>
      <c r="O3602" s="17" t="n">
        <f aca="false">L3602+M3602+N3602</f>
        <v>514</v>
      </c>
      <c r="P3602" s="18"/>
    </row>
    <row r="3603" customFormat="false" ht="14.25" hidden="false" customHeight="false" outlineLevel="0" collapsed="false">
      <c r="C3603" s="16" t="s">
        <v>3631</v>
      </c>
      <c r="D3603" s="16" t="s">
        <v>3687</v>
      </c>
      <c r="E3603" s="16"/>
      <c r="F3603" s="17"/>
      <c r="I3603" s="17" t="n">
        <f aca="false">H3603+G3603+F3603</f>
        <v>0</v>
      </c>
      <c r="L3603" s="17" t="n">
        <v>59</v>
      </c>
      <c r="M3603" s="17" t="n">
        <v>32</v>
      </c>
      <c r="N3603" s="17" t="n">
        <v>0</v>
      </c>
      <c r="O3603" s="17" t="n">
        <f aca="false">L3603+M3603+N3603</f>
        <v>91</v>
      </c>
      <c r="P3603" s="18"/>
    </row>
    <row r="3604" customFormat="false" ht="14.25" hidden="false" customHeight="false" outlineLevel="0" collapsed="false">
      <c r="C3604" s="16" t="s">
        <v>3688</v>
      </c>
      <c r="D3604" s="16" t="s">
        <v>3689</v>
      </c>
      <c r="E3604" s="16"/>
      <c r="F3604" s="17" t="n">
        <f aca="false">SUM(F2:F3603)</f>
        <v>86478</v>
      </c>
      <c r="G3604" s="17" t="n">
        <f aca="false">SUM(G2:G3603)</f>
        <v>75585</v>
      </c>
      <c r="H3604" s="17" t="n">
        <f aca="false">SUM(H2:H3603)</f>
        <v>191</v>
      </c>
      <c r="I3604" s="17" t="n">
        <f aca="false">H3604+G3604+F3604</f>
        <v>162254</v>
      </c>
      <c r="L3604" s="17" t="n">
        <f aca="false">SUM(L2:L3603)</f>
        <v>752323</v>
      </c>
      <c r="M3604" s="17" t="n">
        <f aca="false">SUM(M2:M3603)</f>
        <v>745007</v>
      </c>
      <c r="N3604" s="17" t="n">
        <f aca="false">SUM(N2:N3603)</f>
        <v>1550</v>
      </c>
      <c r="O3604" s="17" t="n">
        <f aca="false">SUM(O2:O3603)</f>
        <v>1498880</v>
      </c>
      <c r="P3604" s="28"/>
    </row>
    <row r="3605" customFormat="false" ht="14.25" hidden="false" customHeight="false" outlineLevel="0" collapsed="false">
      <c r="C3605" s="16"/>
      <c r="D3605" s="16"/>
      <c r="E3605" s="16"/>
      <c r="F3605" s="17"/>
      <c r="I3605" s="17"/>
      <c r="L3605" s="17"/>
      <c r="M3605" s="17"/>
      <c r="N3605" s="17"/>
      <c r="O3605" s="17"/>
      <c r="P3605" s="18"/>
    </row>
    <row r="3606" customFormat="false" ht="14.25" hidden="false" customHeight="false" outlineLevel="0" collapsed="false">
      <c r="F3606" s="17"/>
      <c r="I3606" s="17"/>
    </row>
    <row r="3607" customFormat="false" ht="14.25" hidden="false" customHeight="false" outlineLevel="0" collapsed="false">
      <c r="F3607" s="17"/>
      <c r="I360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23:13:14Z</dcterms:created>
  <dc:creator>Aaron Patrick Frailing</dc:creator>
  <dc:description/>
  <dc:language>en-US</dc:language>
  <cp:lastModifiedBy>Brad Friedman</cp:lastModifiedBy>
  <dcterms:modified xsi:type="dcterms:W3CDTF">2011-05-03T06:17:23Z</dcterms:modified>
  <cp:revision>0</cp:revision>
  <dc:subject/>
  <dc:title/>
</cp:coreProperties>
</file>